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Master" sheetId="1" state="visible" r:id="rId2"/>
  </sheets>
  <definedNames>
    <definedName function="false" hidden="false" localSheetId="0" name="Excel_BuiltIn__FilterDatabase" vbProcedure="false">'TOTAL Master'!$A$1:$I$3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1" authorId="0">
      <text>
        <r>
          <rPr>
            <b val="true"/>
            <sz val="8"/>
            <color rgb="FF000000"/>
            <rFont val="Tahoma"/>
            <family val="2"/>
          </rPr>
          <t xml:space="preserve">candh4876:
</t>
        </r>
        <r>
          <rPr>
            <sz val="8"/>
            <color rgb="FF000000"/>
            <rFont val="Tahoma"/>
            <family val="2"/>
          </rPr>
          <t xml:space="preserve">Name Change to : Vaatsalya Hospital
Previous Name : New Pragathi Nursing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073</xdr:row>
                <xdr:rowOff>4</xdr:rowOff>
              </xdr:from>
              <xdr:to>
                <xdr:col>228</xdr:col>
                <xdr:colOff>3</xdr:colOff>
                <xdr:row>10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8" uniqueCount="11419">
  <si>
    <t xml:space="preserve">Sr.NO</t>
  </si>
  <si>
    <t xml:space="preserve">ProviderCode</t>
  </si>
  <si>
    <t xml:space="preserve">Provider Name</t>
  </si>
  <si>
    <t xml:space="preserve">State</t>
  </si>
  <si>
    <t xml:space="preserve">City</t>
  </si>
  <si>
    <t xml:space="preserve">Address 1</t>
  </si>
  <si>
    <t xml:space="preserve">Pincode</t>
  </si>
  <si>
    <t xml:space="preserve">City Location</t>
  </si>
  <si>
    <t xml:space="preserve">Region</t>
  </si>
  <si>
    <t xml:space="preserve">N0006</t>
  </si>
  <si>
    <t xml:space="preserve">Asha Hospitals</t>
  </si>
  <si>
    <t xml:space="preserve">Andhra Pradesh</t>
  </si>
  <si>
    <t xml:space="preserve">Anantapur</t>
  </si>
  <si>
    <t xml:space="preserve">7/201, Court Road, 515001</t>
  </si>
  <si>
    <t xml:space="preserve">Court Road</t>
  </si>
  <si>
    <t xml:space="preserve">South</t>
  </si>
  <si>
    <t xml:space="preserve">N0007</t>
  </si>
  <si>
    <t xml:space="preserve">Pavani Hospital</t>
  </si>
  <si>
    <t xml:space="preserve">Sai Nagar, 3Rd Cross, 515001</t>
  </si>
  <si>
    <t xml:space="preserve">Sai Nagar</t>
  </si>
  <si>
    <t xml:space="preserve">N0008</t>
  </si>
  <si>
    <t xml:space="preserve">Snehalatha Hospitals</t>
  </si>
  <si>
    <t xml:space="preserve">Near Ganga Gouri Ceni Complex, 515001</t>
  </si>
  <si>
    <t xml:space="preserve">N0009</t>
  </si>
  <si>
    <t xml:space="preserve">Sri Sai Krupa Nursing Home</t>
  </si>
  <si>
    <t xml:space="preserve">10-368, Sarojini Road, 515001</t>
  </si>
  <si>
    <t xml:space="preserve">Sarojini Road</t>
  </si>
  <si>
    <t xml:space="preserve">N0010</t>
  </si>
  <si>
    <t xml:space="preserve">Bhimavaram Hospitals</t>
  </si>
  <si>
    <t xml:space="preserve">Bhimavaram</t>
  </si>
  <si>
    <t xml:space="preserve">Jp Road, 534204</t>
  </si>
  <si>
    <t xml:space="preserve">Jp Road</t>
  </si>
  <si>
    <t xml:space="preserve">N0011</t>
  </si>
  <si>
    <t xml:space="preserve">Jnanananda Retina Foundation Pvt Ltd</t>
  </si>
  <si>
    <t xml:space="preserve">Town Railway Station Road, 534202</t>
  </si>
  <si>
    <t xml:space="preserve">Railway Station Road</t>
  </si>
  <si>
    <t xml:space="preserve">N0017</t>
  </si>
  <si>
    <t xml:space="preserve">Latha Poly Nursing Home</t>
  </si>
  <si>
    <t xml:space="preserve">Kadapa</t>
  </si>
  <si>
    <t xml:space="preserve">3-1461, Holmes Pet, Proddatur, 516360</t>
  </si>
  <si>
    <t xml:space="preserve">Proddatur</t>
  </si>
  <si>
    <t xml:space="preserve">N0020</t>
  </si>
  <si>
    <t xml:space="preserve">Amaravathi Institute Of Medical Sciences Pvt Ltd</t>
  </si>
  <si>
    <t xml:space="preserve">Guntur</t>
  </si>
  <si>
    <t xml:space="preserve">Old Club Road, Kothapet, 522001</t>
  </si>
  <si>
    <t xml:space="preserve">Kothapet</t>
  </si>
  <si>
    <t xml:space="preserve">N0021</t>
  </si>
  <si>
    <t xml:space="preserve">Bayya Ent Hospital And Research Centre</t>
  </si>
  <si>
    <t xml:space="preserve">Bhagat Singh Statue Centre, Kothapeta, 522001</t>
  </si>
  <si>
    <t xml:space="preserve">N0022</t>
  </si>
  <si>
    <t xml:space="preserve">BMR Hospitals Sai Bhaskar Hospitals</t>
  </si>
  <si>
    <t xml:space="preserve">6/02, Arundalpet, 522002</t>
  </si>
  <si>
    <t xml:space="preserve">Arundalpet</t>
  </si>
  <si>
    <t xml:space="preserve">N0023</t>
  </si>
  <si>
    <t xml:space="preserve">Bommidala Cancer Institute</t>
  </si>
  <si>
    <t xml:space="preserve">Pedakakani, 522509</t>
  </si>
  <si>
    <t xml:space="preserve">N0024</t>
  </si>
  <si>
    <t xml:space="preserve">Dhulipalla Hospital Pvt Ltd</t>
  </si>
  <si>
    <t xml:space="preserve">Opp Shivalayam, Kothapet, 522001</t>
  </si>
  <si>
    <t xml:space="preserve">N0028</t>
  </si>
  <si>
    <t xml:space="preserve">Karumuri Super Speciality Hospital Pvt Ltd</t>
  </si>
  <si>
    <t xml:space="preserve">Old Club Road, 13-4-73, Kothapeta, 522001</t>
  </si>
  <si>
    <t xml:space="preserve">N0029</t>
  </si>
  <si>
    <t xml:space="preserve">Lalitha Super Speciality Hospital Pvt Ltd</t>
  </si>
  <si>
    <t xml:space="preserve">Kothapet, 522001</t>
  </si>
  <si>
    <t xml:space="preserve">N0031</t>
  </si>
  <si>
    <t xml:space="preserve">Padmavathy Super Speciality Hospital</t>
  </si>
  <si>
    <t xml:space="preserve">Arundalpet, Kothapet, 522001</t>
  </si>
  <si>
    <t xml:space="preserve">N0034</t>
  </si>
  <si>
    <t xml:space="preserve">Vijaya Eye Hospital</t>
  </si>
  <si>
    <t xml:space="preserve">5-8-7-104, Lakshmipuram, 522007</t>
  </si>
  <si>
    <t xml:space="preserve">Lakshmipuram</t>
  </si>
  <si>
    <t xml:space="preserve">N0137</t>
  </si>
  <si>
    <t xml:space="preserve">Bharathi Hospitals</t>
  </si>
  <si>
    <t xml:space="preserve">1/82, R.S.Road, 516004</t>
  </si>
  <si>
    <t xml:space="preserve">RS Road</t>
  </si>
  <si>
    <t xml:space="preserve">N0141</t>
  </si>
  <si>
    <t xml:space="preserve">Apollo Hospital</t>
  </si>
  <si>
    <t xml:space="preserve">Kakinada</t>
  </si>
  <si>
    <t xml:space="preserve">13-1-3, Main Road, 533001</t>
  </si>
  <si>
    <t xml:space="preserve">Main Road</t>
  </si>
  <si>
    <t xml:space="preserve">N0170</t>
  </si>
  <si>
    <t xml:space="preserve">Brundhavan Nursing Home</t>
  </si>
  <si>
    <t xml:space="preserve">Machilipatnam</t>
  </si>
  <si>
    <t xml:space="preserve">Dr B.Kesava Krishna, Brundavan Nursing Home, Rajavari Centre, 521001</t>
  </si>
  <si>
    <t xml:space="preserve">Rajavari Centre</t>
  </si>
  <si>
    <t xml:space="preserve">N0173</t>
  </si>
  <si>
    <t xml:space="preserve">Gowri Gopal Hospitals Pvt Ltd</t>
  </si>
  <si>
    <t xml:space="preserve">Kurnool</t>
  </si>
  <si>
    <t xml:space="preserve">Woodlands Complex, Budhavarapeta, 518002</t>
  </si>
  <si>
    <t xml:space="preserve">Budhawar Peta</t>
  </si>
  <si>
    <t xml:space="preserve">N0174</t>
  </si>
  <si>
    <t xml:space="preserve">Madhumani Nursing Home</t>
  </si>
  <si>
    <t xml:space="preserve">Balaji Complex Nandyal, 518501</t>
  </si>
  <si>
    <t xml:space="preserve">Nandyal</t>
  </si>
  <si>
    <t xml:space="preserve">N0177</t>
  </si>
  <si>
    <t xml:space="preserve">Viswa Bharathi Super Speciality Hospital</t>
  </si>
  <si>
    <t xml:space="preserve">Gayathree Estate, 518002</t>
  </si>
  <si>
    <t xml:space="preserve">Gayathree Estate</t>
  </si>
  <si>
    <t xml:space="preserve">N0195</t>
  </si>
  <si>
    <t xml:space="preserve">Ahalya Devi Nursing Home</t>
  </si>
  <si>
    <t xml:space="preserve">Nellore</t>
  </si>
  <si>
    <t xml:space="preserve">16-1-712, Near Nehru Statue, Opp To Ravula Shopping Archade, 500003</t>
  </si>
  <si>
    <t xml:space="preserve">Opp To Ravula Shopping Archede</t>
  </si>
  <si>
    <t xml:space="preserve">N0196</t>
  </si>
  <si>
    <t xml:space="preserve">Anasuya Institute Of Medical Sciences</t>
  </si>
  <si>
    <t xml:space="preserve">Beside Venkata Ramana Hotel Lane, Pogathota, 524001</t>
  </si>
  <si>
    <t xml:space="preserve">Pogathota</t>
  </si>
  <si>
    <t xml:space="preserve">N0197</t>
  </si>
  <si>
    <t xml:space="preserve">Krishna Institute Of Medical Sciences Ltd</t>
  </si>
  <si>
    <t xml:space="preserve">Daragamitta, 524003</t>
  </si>
  <si>
    <t xml:space="preserve">Daragamitta</t>
  </si>
  <si>
    <t xml:space="preserve">N0200</t>
  </si>
  <si>
    <t xml:space="preserve">Modern Eye Hospital &amp; Research Centre</t>
  </si>
  <si>
    <t xml:space="preserve">16-11-101, Pogathota, 524001</t>
  </si>
  <si>
    <t xml:space="preserve">N0201</t>
  </si>
  <si>
    <t xml:space="preserve">Narayana General And Super Speciality Hospital</t>
  </si>
  <si>
    <t xml:space="preserve">Chintareddypalem, 524002</t>
  </si>
  <si>
    <t xml:space="preserve">Chintareddypalem</t>
  </si>
  <si>
    <t xml:space="preserve">N0202</t>
  </si>
  <si>
    <t xml:space="preserve">R S R Hospital</t>
  </si>
  <si>
    <t xml:space="preserve">Dr No.16-2-90, Pogathota, Opp. Raghava Cine Complex, 524001</t>
  </si>
  <si>
    <t xml:space="preserve">N0203</t>
  </si>
  <si>
    <t xml:space="preserve">Rich Hospitals</t>
  </si>
  <si>
    <t xml:space="preserve">#16-11/131, Kasthuridevi Nagar, Pogathota, 524001</t>
  </si>
  <si>
    <t xml:space="preserve">N0205</t>
  </si>
  <si>
    <t xml:space="preserve">Vijaya Hospital</t>
  </si>
  <si>
    <t xml:space="preserve">Ragava Cline Complex Road, Pogathota, 524001</t>
  </si>
  <si>
    <t xml:space="preserve">N0207</t>
  </si>
  <si>
    <t xml:space="preserve">Nalluri Nursing Home</t>
  </si>
  <si>
    <t xml:space="preserve">Ongole</t>
  </si>
  <si>
    <t xml:space="preserve">K P Road, 500001</t>
  </si>
  <si>
    <t xml:space="preserve">KP Road</t>
  </si>
  <si>
    <t xml:space="preserve">N0208</t>
  </si>
  <si>
    <t xml:space="preserve">Abhaya Emergency Centre Sree Hospitals</t>
  </si>
  <si>
    <t xml:space="preserve">Rajahmundry</t>
  </si>
  <si>
    <t xml:space="preserve">79-1-4/1, Jn Road, Prakashnagar, 533003</t>
  </si>
  <si>
    <t xml:space="preserve">Prakash Nagar</t>
  </si>
  <si>
    <t xml:space="preserve">N0210</t>
  </si>
  <si>
    <t xml:space="preserve">Bollineni Hospitals </t>
  </si>
  <si>
    <t xml:space="preserve">D.No.46-7-47, Danavaipet, Park Road, 533103</t>
  </si>
  <si>
    <t xml:space="preserve">Danavaipet</t>
  </si>
  <si>
    <t xml:space="preserve">N0214</t>
  </si>
  <si>
    <t xml:space="preserve">Raju Neuro &amp; Multispeciality Hospitals Pvt. Ltd.</t>
  </si>
  <si>
    <t xml:space="preserve">Gandhipuram, 533103</t>
  </si>
  <si>
    <t xml:space="preserve">Gandhipuram</t>
  </si>
  <si>
    <t xml:space="preserve">N0217</t>
  </si>
  <si>
    <t xml:space="preserve">Swatantra Hospitals (Ms) Pvt Ltd</t>
  </si>
  <si>
    <t xml:space="preserve">Near Kambala Park, 533105</t>
  </si>
  <si>
    <t xml:space="preserve">Kambala Park</t>
  </si>
  <si>
    <t xml:space="preserve">N0236</t>
  </si>
  <si>
    <t xml:space="preserve">Prameela Hospitals</t>
  </si>
  <si>
    <t xml:space="preserve">Tirupati</t>
  </si>
  <si>
    <t xml:space="preserve">10-3-205 &amp; 206, Kotakommala Street, Chittoor, 517501</t>
  </si>
  <si>
    <t xml:space="preserve">Tirupathi</t>
  </si>
  <si>
    <t xml:space="preserve">N0237</t>
  </si>
  <si>
    <t xml:space="preserve">Raghavendra Urological Super Speciality Hospital</t>
  </si>
  <si>
    <t xml:space="preserve">10-14-576/6, Reddy &amp; Reddy Colony, First Street, 517501</t>
  </si>
  <si>
    <t xml:space="preserve">N0238</t>
  </si>
  <si>
    <t xml:space="preserve">Dr Ramesh Cardiac &amp; Multi Speciality Hospital Limited</t>
  </si>
  <si>
    <t xml:space="preserve">Vijayawada</t>
  </si>
  <si>
    <t xml:space="preserve">Ring Road, Near I.T.I College, 520008</t>
  </si>
  <si>
    <t xml:space="preserve">Ring Road</t>
  </si>
  <si>
    <t xml:space="preserve">N0239</t>
  </si>
  <si>
    <t xml:space="preserve">Sridevi Eye Hospital</t>
  </si>
  <si>
    <t xml:space="preserve">Nakkal Road, Suryapet, 520002</t>
  </si>
  <si>
    <t xml:space="preserve">Suryapet</t>
  </si>
  <si>
    <t xml:space="preserve">N0240</t>
  </si>
  <si>
    <t xml:space="preserve">Andhra Hospitals Vijaywada Pvt Ltd.</t>
  </si>
  <si>
    <t xml:space="preserve">C.V.R Complex, Prakasam Road, Krishna, 520002</t>
  </si>
  <si>
    <t xml:space="preserve">Prakasam Road</t>
  </si>
  <si>
    <t xml:space="preserve">N0242</t>
  </si>
  <si>
    <t xml:space="preserve">Charithasri Hospitals Ltd</t>
  </si>
  <si>
    <t xml:space="preserve">29-6-8/1, Ramachandra Rao Road, 520002</t>
  </si>
  <si>
    <t xml:space="preserve">Ramachandra Road</t>
  </si>
  <si>
    <t xml:space="preserve">N0245</t>
  </si>
  <si>
    <t xml:space="preserve">Global Multispeciality Hospital</t>
  </si>
  <si>
    <t xml:space="preserve">27-39-1, Mg Road, Benz Circle, 520002</t>
  </si>
  <si>
    <t xml:space="preserve">Benz Circle</t>
  </si>
  <si>
    <t xml:space="preserve">N0246</t>
  </si>
  <si>
    <t xml:space="preserve">Harini Gastro And Liver Centre</t>
  </si>
  <si>
    <t xml:space="preserve">29-14-51, Puspa Hotel Centre, Prakasham Road, 520002</t>
  </si>
  <si>
    <t xml:space="preserve">N0247</t>
  </si>
  <si>
    <t xml:space="preserve">Help Hospital</t>
  </si>
  <si>
    <t xml:space="preserve">Behind Victoria Museum, M.G.Road, 520002</t>
  </si>
  <si>
    <t xml:space="preserve">MG Road</t>
  </si>
  <si>
    <t xml:space="preserve">N0248</t>
  </si>
  <si>
    <t xml:space="preserve">M. V. S. Accident Hospital</t>
  </si>
  <si>
    <t xml:space="preserve">Near Pushpa Hotel, Suryaraopet, 520002</t>
  </si>
  <si>
    <t xml:space="preserve">Suryaraopet</t>
  </si>
  <si>
    <t xml:space="preserve">N0249</t>
  </si>
  <si>
    <t xml:space="preserve">Manipal Super Speciality Hospital</t>
  </si>
  <si>
    <t xml:space="preserve">Near Varadhi, Tadepalli, 522501</t>
  </si>
  <si>
    <t xml:space="preserve">Tadepalli</t>
  </si>
  <si>
    <t xml:space="preserve">N0250</t>
  </si>
  <si>
    <t xml:space="preserve">Nagarjuna Hospitals Limited</t>
  </si>
  <si>
    <t xml:space="preserve">Kanuru, 520007</t>
  </si>
  <si>
    <t xml:space="preserve">Kanuru</t>
  </si>
  <si>
    <t xml:space="preserve">N0253</t>
  </si>
  <si>
    <t xml:space="preserve">Singari ENT Hospital And Research Centre Pvt. Ltd.</t>
  </si>
  <si>
    <t xml:space="preserve">29-9-54, Devi Oill Mill Road, Suryaraopet, 520002</t>
  </si>
  <si>
    <t xml:space="preserve">N0254</t>
  </si>
  <si>
    <t xml:space="preserve">Trust Hospital</t>
  </si>
  <si>
    <t xml:space="preserve">Beside Sub-Register Office, Kalanagar, Near Benz Circle, 520010</t>
  </si>
  <si>
    <t xml:space="preserve">Kalanagar</t>
  </si>
  <si>
    <t xml:space="preserve">N0255</t>
  </si>
  <si>
    <t xml:space="preserve">Usha Cardiac Centre Ltd</t>
  </si>
  <si>
    <t xml:space="preserve">39-2-11, Pitchiah Streed Labbipet, 520010</t>
  </si>
  <si>
    <t xml:space="preserve">Labbipet</t>
  </si>
  <si>
    <t xml:space="preserve">N0257</t>
  </si>
  <si>
    <t xml:space="preserve">Annapoorna Hospital</t>
  </si>
  <si>
    <t xml:space="preserve">Visakhapatnam</t>
  </si>
  <si>
    <t xml:space="preserve">D.No. 47-9-32, 3 Rd Lane Dwarka Nagar, 530002</t>
  </si>
  <si>
    <t xml:space="preserve">3Rd Lane Dwarka Nagar</t>
  </si>
  <si>
    <t xml:space="preserve">N0258</t>
  </si>
  <si>
    <t xml:space="preserve">Apollo Hospitals</t>
  </si>
  <si>
    <t xml:space="preserve">Waltair Main Road, 530002</t>
  </si>
  <si>
    <t xml:space="preserve">Waltair Main Road</t>
  </si>
  <si>
    <t xml:space="preserve">N0260</t>
  </si>
  <si>
    <t xml:space="preserve">Care Hospital</t>
  </si>
  <si>
    <t xml:space="preserve">D No.10-50-11/5, 530002</t>
  </si>
  <si>
    <t xml:space="preserve">N0261</t>
  </si>
  <si>
    <t xml:space="preserve">Lazarus Hospital</t>
  </si>
  <si>
    <t xml:space="preserve">N0266</t>
  </si>
  <si>
    <t xml:space="preserve">Sevenhills Healthcare Private Limited</t>
  </si>
  <si>
    <t xml:space="preserve">Beside Raghavendra Swamy Temple, Rock Daly Layout, 530002</t>
  </si>
  <si>
    <t xml:space="preserve">Beside Raghavendra Swamy Temple</t>
  </si>
  <si>
    <t xml:space="preserve">N0271</t>
  </si>
  <si>
    <t xml:space="preserve">Anupama Surgical And Childrens Hospital</t>
  </si>
  <si>
    <t xml:space="preserve">47-9-21, 3Rd Line Dwarka Nagar, 530010</t>
  </si>
  <si>
    <t xml:space="preserve">N0272</t>
  </si>
  <si>
    <t xml:space="preserve">Bharathi Hospital</t>
  </si>
  <si>
    <t xml:space="preserve">Dr No.14-24-1, Maharani Peta Men's Hostel Road, Near Zilla Parishad Junction, 530002</t>
  </si>
  <si>
    <t xml:space="preserve">Maharani Peta Men's Hostial Road</t>
  </si>
  <si>
    <t xml:space="preserve">N0273</t>
  </si>
  <si>
    <t xml:space="preserve">Good Health New Central Hospital</t>
  </si>
  <si>
    <t xml:space="preserve">47-10-16, Ii Lane Dwaraka Nagar, 530016</t>
  </si>
  <si>
    <t xml:space="preserve">Dwaraka Nagar</t>
  </si>
  <si>
    <t xml:space="preserve">N0274</t>
  </si>
  <si>
    <t xml:space="preserve">Kala Hospitals Pvt Ltd</t>
  </si>
  <si>
    <t xml:space="preserve">47-1-104, Dwarakanagar, 530016</t>
  </si>
  <si>
    <t xml:space="preserve">N0276</t>
  </si>
  <si>
    <t xml:space="preserve">Manipal Woman And Child Hospital</t>
  </si>
  <si>
    <t xml:space="preserve">18-1-3, Kgh Down, Maharanipeta, Jagadamba Jn, 530002</t>
  </si>
  <si>
    <t xml:space="preserve">Jagadamba Jn</t>
  </si>
  <si>
    <t xml:space="preserve">N0277</t>
  </si>
  <si>
    <t xml:space="preserve">Padmaja Hospital</t>
  </si>
  <si>
    <t xml:space="preserve">Old Gajuwaka Jn.Visakhapatanam-530026, 530026</t>
  </si>
  <si>
    <t xml:space="preserve">Gajuwaka Jn</t>
  </si>
  <si>
    <t xml:space="preserve">N0278</t>
  </si>
  <si>
    <t xml:space="preserve">Rk Hospital Gajuwaka Hospital Pvt Ltd</t>
  </si>
  <si>
    <t xml:space="preserve">Chaitanya Nagar Gajuwaka, 530025</t>
  </si>
  <si>
    <t xml:space="preserve">Gajuwaka</t>
  </si>
  <si>
    <t xml:space="preserve">N0279</t>
  </si>
  <si>
    <t xml:space="preserve">Raghavendra Hospital</t>
  </si>
  <si>
    <t xml:space="preserve">B S Layout, Near Nhs, 530013</t>
  </si>
  <si>
    <t xml:space="preserve">Near Nhs</t>
  </si>
  <si>
    <t xml:space="preserve">N0280</t>
  </si>
  <si>
    <t xml:space="preserve">S R Hospital And Trauma Hospital</t>
  </si>
  <si>
    <t xml:space="preserve">Opp Rythu Bazar, Gopalapatnam, 530027</t>
  </si>
  <si>
    <t xml:space="preserve">Gopalapatnam</t>
  </si>
  <si>
    <t xml:space="preserve">N10972</t>
  </si>
  <si>
    <t xml:space="preserve">Giridhar Ent Hospital &amp; Laser Centre</t>
  </si>
  <si>
    <t xml:space="preserve">Near Kalyan Kuter Lodge, Chiluku Durgaiah Street, Suryaraopet, 520002</t>
  </si>
  <si>
    <t xml:space="preserve">N10973</t>
  </si>
  <si>
    <t xml:space="preserve">S.A.I. Hospital</t>
  </si>
  <si>
    <t xml:space="preserve">Aryapuram Middle Street, Near Gokavaram Bus Stand, 533104</t>
  </si>
  <si>
    <t xml:space="preserve">Gokavaram Bus Stand</t>
  </si>
  <si>
    <t xml:space="preserve">N11124</t>
  </si>
  <si>
    <t xml:space="preserve">Mahatma Gandhi Cancer Hospital And Research Institute</t>
  </si>
  <si>
    <t xml:space="preserve">1/7, Mvp Colony, 530017</t>
  </si>
  <si>
    <t xml:space="preserve">Mvp Colony</t>
  </si>
  <si>
    <t xml:space="preserve">N11199</t>
  </si>
  <si>
    <t xml:space="preserve">Sri Ram Hospital</t>
  </si>
  <si>
    <t xml:space="preserve">Kasthuriraipet, 520010</t>
  </si>
  <si>
    <t xml:space="preserve">Kasthuriraipet</t>
  </si>
  <si>
    <t xml:space="preserve">N11200</t>
  </si>
  <si>
    <t xml:space="preserve">Amrutha Nursing Home</t>
  </si>
  <si>
    <t xml:space="preserve">Batttavari St, Near Rtc Bus Stand, Tenali, 522201</t>
  </si>
  <si>
    <t xml:space="preserve">Tenali</t>
  </si>
  <si>
    <t xml:space="preserve">N11201</t>
  </si>
  <si>
    <t xml:space="preserve">Sundara Raja Nursing Home</t>
  </si>
  <si>
    <t xml:space="preserve">Rajapanagal Road, 523002</t>
  </si>
  <si>
    <t xml:space="preserve">Rajapanagal Road</t>
  </si>
  <si>
    <t xml:space="preserve">N11203</t>
  </si>
  <si>
    <t xml:space="preserve">Sai Vani Hospital</t>
  </si>
  <si>
    <t xml:space="preserve">25/161, Rayeelseema Grameena Bank, Sanjeev Nagar, Nanadyal, 518501</t>
  </si>
  <si>
    <t xml:space="preserve">N11465</t>
  </si>
  <si>
    <t xml:space="preserve">Vasan Eye Care Hospital</t>
  </si>
  <si>
    <t xml:space="preserve">No.76-6-17/11&amp;13, Av Apparao Road, Gandhipuram 2, 533103</t>
  </si>
  <si>
    <t xml:space="preserve">N11466</t>
  </si>
  <si>
    <t xml:space="preserve">#12-25-174, Kothepeta, 522001</t>
  </si>
  <si>
    <t xml:space="preserve">N11468</t>
  </si>
  <si>
    <t xml:space="preserve">6-1-37 / Nookalamma Temple St., Suryaraopet, Kakinada, 533004</t>
  </si>
  <si>
    <t xml:space="preserve">N12453</t>
  </si>
  <si>
    <t xml:space="preserve">Sentini Hospitals Private Limited</t>
  </si>
  <si>
    <t xml:space="preserve">54-15-5 B &amp; C, Beside Vinayak Theater, Ring Road, 520008</t>
  </si>
  <si>
    <t xml:space="preserve">Krishna</t>
  </si>
  <si>
    <t xml:space="preserve">N2949</t>
  </si>
  <si>
    <t xml:space="preserve">Pragathi Orthopaedic And General Hospital</t>
  </si>
  <si>
    <t xml:space="preserve">In Between Apsrtc Bus-Stand &amp; District Road, Maruthi Nagar, 516001</t>
  </si>
  <si>
    <t xml:space="preserve">Maruthi Nagar</t>
  </si>
  <si>
    <t xml:space="preserve">N2955</t>
  </si>
  <si>
    <t xml:space="preserve">Sri Durga Super Speciality And Brain Centre</t>
  </si>
  <si>
    <t xml:space="preserve">15/266, Brindavanam, 524001</t>
  </si>
  <si>
    <t xml:space="preserve">Brindavanam</t>
  </si>
  <si>
    <t xml:space="preserve">N2957</t>
  </si>
  <si>
    <t xml:space="preserve">Dr.Andals Lakshmi Fertility Research And Laparoscopic Surgical Centre</t>
  </si>
  <si>
    <t xml:space="preserve">16-2-94, Pogathota, 524001</t>
  </si>
  <si>
    <t xml:space="preserve">N2995</t>
  </si>
  <si>
    <t xml:space="preserve">Queens Nri Hospital</t>
  </si>
  <si>
    <t xml:space="preserve">50-53-14, Guruwada Lane, Seethammadhara, 530013</t>
  </si>
  <si>
    <t xml:space="preserve">Guruwada Lane Seethammadhara</t>
  </si>
  <si>
    <t xml:space="preserve">N2996</t>
  </si>
  <si>
    <t xml:space="preserve">Yalamanchi Hospitals And Research Centres Pvt Ltd</t>
  </si>
  <si>
    <t xml:space="preserve">29-7-44, Diabetic Care Centre, Venkataratnam St, Suryaraopet, 520002</t>
  </si>
  <si>
    <t xml:space="preserve">N3052</t>
  </si>
  <si>
    <t xml:space="preserve">Swaruparani Nursing Home</t>
  </si>
  <si>
    <t xml:space="preserve">Eluru</t>
  </si>
  <si>
    <t xml:space="preserve">Edaravari St, R.R Pet, 534002</t>
  </si>
  <si>
    <t xml:space="preserve">Elluru</t>
  </si>
  <si>
    <t xml:space="preserve">N3053</t>
  </si>
  <si>
    <t xml:space="preserve">Royal Hospital</t>
  </si>
  <si>
    <t xml:space="preserve">20-23-4, Behind Nagadevi Theatre, Near Gokavaram Busstand, 533104</t>
  </si>
  <si>
    <t xml:space="preserve">N3054</t>
  </si>
  <si>
    <t xml:space="preserve">Siddhartha Orthopaedic Hospital &amp; Poly Clinic</t>
  </si>
  <si>
    <t xml:space="preserve">29-14-96, Devi Chouk, 533104</t>
  </si>
  <si>
    <t xml:space="preserve">Devi Chowk</t>
  </si>
  <si>
    <t xml:space="preserve">N3161</t>
  </si>
  <si>
    <t xml:space="preserve">St. Josephs Hospital</t>
  </si>
  <si>
    <t xml:space="preserve">Opp. A.C. College, 522004</t>
  </si>
  <si>
    <t xml:space="preserve">AC College</t>
  </si>
  <si>
    <t xml:space="preserve">N3167</t>
  </si>
  <si>
    <t xml:space="preserve">Simhadri Hospital</t>
  </si>
  <si>
    <t xml:space="preserve">15-12-1, Krishna Nagar, Maharanipeta, Near Collectorate Jn, 530002</t>
  </si>
  <si>
    <t xml:space="preserve">Near Collectorate Jn</t>
  </si>
  <si>
    <t xml:space="preserve">N3408</t>
  </si>
  <si>
    <t xml:space="preserve">Indus Hospitals</t>
  </si>
  <si>
    <t xml:space="preserve">18-16, Kgh Down Rd, Maharanipeta, 530002</t>
  </si>
  <si>
    <t xml:space="preserve">Maharanipeta</t>
  </si>
  <si>
    <t xml:space="preserve">N3477</t>
  </si>
  <si>
    <t xml:space="preserve">Coastal Cardiac And Maternity Centre</t>
  </si>
  <si>
    <t xml:space="preserve">Near Danavaipeta, Danvaipeta, 533103</t>
  </si>
  <si>
    <t xml:space="preserve">N3506</t>
  </si>
  <si>
    <t xml:space="preserve">Vatsalya Hospital</t>
  </si>
  <si>
    <t xml:space="preserve">Srikakulam</t>
  </si>
  <si>
    <t xml:space="preserve">Opp.Rtc Complex, Nasannapeta, 532421</t>
  </si>
  <si>
    <t xml:space="preserve">Narsannapata</t>
  </si>
  <si>
    <t xml:space="preserve">N3508</t>
  </si>
  <si>
    <t xml:space="preserve">Prasanna Surgical Nursing Home</t>
  </si>
  <si>
    <t xml:space="preserve">Vizianagaram</t>
  </si>
  <si>
    <t xml:space="preserve">Opp Rtc Complex, S.Kota, 535145</t>
  </si>
  <si>
    <t xml:space="preserve">S Kota</t>
  </si>
  <si>
    <t xml:space="preserve">N3538</t>
  </si>
  <si>
    <t xml:space="preserve">Kanakadurga Hospitals Pvt Ltd</t>
  </si>
  <si>
    <t xml:space="preserve">15-6-10A, Kanakadurga Nursing Home Road, Near Zilla Parishad Jn, Maharanipeta, 530002</t>
  </si>
  <si>
    <t xml:space="preserve">N3603</t>
  </si>
  <si>
    <t xml:space="preserve">Maxivision Laser Centre Pvt Ltd</t>
  </si>
  <si>
    <t xml:space="preserve">H.No. 40-1-48, 1St Floor, Sree Krishna Sai Bhavan, M.G Road, Opp Hotel D.V. Manor, Labbipet, 520010</t>
  </si>
  <si>
    <t xml:space="preserve">Mg Road</t>
  </si>
  <si>
    <t xml:space="preserve">N3604</t>
  </si>
  <si>
    <t xml:space="preserve">D.No. 47-10-12, Pavan Paradise, Near Diamond Park, Hotel Ananth Lane, Dwaraka Nagar, 530016</t>
  </si>
  <si>
    <t xml:space="preserve">Diamond Park</t>
  </si>
  <si>
    <t xml:space="preserve">N3620</t>
  </si>
  <si>
    <t xml:space="preserve">Sree Ramadevi Multi Super Speciality Hospital</t>
  </si>
  <si>
    <t xml:space="preserve">T.S, 82, Sai Ram Street, 517501</t>
  </si>
  <si>
    <t xml:space="preserve">N3634</t>
  </si>
  <si>
    <t xml:space="preserve">Nori Mother And Child Hospital</t>
  </si>
  <si>
    <t xml:space="preserve">Nagesara Rao Panthulu Road, Gandhi Nagar, 520003</t>
  </si>
  <si>
    <t xml:space="preserve">Gandhi Nagar</t>
  </si>
  <si>
    <t xml:space="preserve">N3637</t>
  </si>
  <si>
    <t xml:space="preserve">Sri Bikkina Nursing Home</t>
  </si>
  <si>
    <t xml:space="preserve">East Godavari</t>
  </si>
  <si>
    <t xml:space="preserve">Opp: Vijay Mahal, Mandapeta, 533308</t>
  </si>
  <si>
    <t xml:space="preserve">Mandapeta</t>
  </si>
  <si>
    <t xml:space="preserve">N3638</t>
  </si>
  <si>
    <t xml:space="preserve">Srinivasa Nursing Home</t>
  </si>
  <si>
    <t xml:space="preserve">Godugupeta, Machilipatnam, (Bondar) Krishna, 521001</t>
  </si>
  <si>
    <t xml:space="preserve">Godupeta</t>
  </si>
  <si>
    <t xml:space="preserve">N3651</t>
  </si>
  <si>
    <t xml:space="preserve">Siddhartha Hospital</t>
  </si>
  <si>
    <t xml:space="preserve">34-1-20, Temple Street, 533001</t>
  </si>
  <si>
    <t xml:space="preserve">Tenmple Street</t>
  </si>
  <si>
    <t xml:space="preserve">N3761</t>
  </si>
  <si>
    <t xml:space="preserve">Sree Latha Modern Eye Hospital &amp; Research Centre</t>
  </si>
  <si>
    <t xml:space="preserve">Chittoor</t>
  </si>
  <si>
    <t xml:space="preserve">2-1251/2, Nalanda Nagar, B.V. Reddy Colony, 517001</t>
  </si>
  <si>
    <t xml:space="preserve">B.V.Reddy Colony</t>
  </si>
  <si>
    <t xml:space="preserve">N3762</t>
  </si>
  <si>
    <t xml:space="preserve">Emergency Hospital</t>
  </si>
  <si>
    <t xml:space="preserve">Ctm Road, Madanapalle, 517325</t>
  </si>
  <si>
    <t xml:space="preserve">Madanapalle</t>
  </si>
  <si>
    <t xml:space="preserve">N3805</t>
  </si>
  <si>
    <t xml:space="preserve">Gelivi Nursing Home</t>
  </si>
  <si>
    <t xml:space="preserve">3-155, Byrmal Street, Nandyal, 518501</t>
  </si>
  <si>
    <t xml:space="preserve">N3835</t>
  </si>
  <si>
    <t xml:space="preserve">Arun Kidney Centre</t>
  </si>
  <si>
    <t xml:space="preserve">29-23-9, Tadepallivari Street, Suryaraopet, 520002</t>
  </si>
  <si>
    <t xml:space="preserve">N4063</t>
  </si>
  <si>
    <t xml:space="preserve">Chaitanya Eye Hospital</t>
  </si>
  <si>
    <t xml:space="preserve">Tikkle Road, Mogalrajpuram, 520010</t>
  </si>
  <si>
    <t xml:space="preserve">Mogalrajpuram</t>
  </si>
  <si>
    <t xml:space="preserve">N4603</t>
  </si>
  <si>
    <t xml:space="preserve">Mother And Child Hospital And Family Hospital</t>
  </si>
  <si>
    <t xml:space="preserve">29-19-69, Dornakal Road, Suryaraopet, Krishna, 520002</t>
  </si>
  <si>
    <t xml:space="preserve">N4605</t>
  </si>
  <si>
    <t xml:space="preserve">Surya Global Hospital</t>
  </si>
  <si>
    <t xml:space="preserve">Nageswara Rao Street, Ramarao Peta, Kakinada, 533004</t>
  </si>
  <si>
    <t xml:space="preserve">Ramaraopet</t>
  </si>
  <si>
    <t xml:space="preserve">N4874</t>
  </si>
  <si>
    <t xml:space="preserve">Sri Krishna Sahithi Eye Hospital</t>
  </si>
  <si>
    <t xml:space="preserve">3/137, Christian Lane, 516001</t>
  </si>
  <si>
    <t xml:space="preserve">Christian Lane</t>
  </si>
  <si>
    <t xml:space="preserve">N5022</t>
  </si>
  <si>
    <t xml:space="preserve">R K Eye Center</t>
  </si>
  <si>
    <t xml:space="preserve">Opp Sri Krishna Picture Palace, Kothapet, Arundalpet, 522001</t>
  </si>
  <si>
    <t xml:space="preserve">N5124</t>
  </si>
  <si>
    <t xml:space="preserve">Visakha Eye Hospital</t>
  </si>
  <si>
    <t xml:space="preserve">8-1-64, Peddawaltair, 530017</t>
  </si>
  <si>
    <t xml:space="preserve">Pedda Waltair</t>
  </si>
  <si>
    <t xml:space="preserve">N5125</t>
  </si>
  <si>
    <t xml:space="preserve">Sri Sai P V R Hospitals</t>
  </si>
  <si>
    <t xml:space="preserve">Railway Station Road, Behind Leela Mahal Theatre, 535003</t>
  </si>
  <si>
    <t xml:space="preserve">N5126</t>
  </si>
  <si>
    <t xml:space="preserve">Visakha E.N.T Hospital</t>
  </si>
  <si>
    <t xml:space="preserve">9-24-2/A, Amarnagar, Cbm Compound, Rama Talkies, Asilmetta Road, 530003</t>
  </si>
  <si>
    <t xml:space="preserve">Asilmetta Road</t>
  </si>
  <si>
    <t xml:space="preserve">N5250</t>
  </si>
  <si>
    <t xml:space="preserve">Subham Prema Hospital</t>
  </si>
  <si>
    <t xml:space="preserve">9-1-227, Cbm Compound, Opp Rama Talkies Junction, 530003</t>
  </si>
  <si>
    <t xml:space="preserve">Rama Talkies Junction</t>
  </si>
  <si>
    <t xml:space="preserve">N5337</t>
  </si>
  <si>
    <t xml:space="preserve">Sankar Foundation Eye Hospital</t>
  </si>
  <si>
    <t xml:space="preserve">D.No.19-50, Sai Madhava Nagar, Naiduthota, Vepagunta, 530047</t>
  </si>
  <si>
    <t xml:space="preserve">Vepagunta</t>
  </si>
  <si>
    <t xml:space="preserve">N5338</t>
  </si>
  <si>
    <t xml:space="preserve">60 Ft Road, Satyanarayanapuram, Opp Rtc Bus Complex, Prakasham, 523002</t>
  </si>
  <si>
    <t xml:space="preserve">Satyanarayanapuram</t>
  </si>
  <si>
    <t xml:space="preserve">N5339</t>
  </si>
  <si>
    <t xml:space="preserve">Latha Super Specialities </t>
  </si>
  <si>
    <t xml:space="preserve"># 29-14-58, Prakasham Road, Suryaraopet, 520002</t>
  </si>
  <si>
    <t xml:space="preserve">N5369</t>
  </si>
  <si>
    <t xml:space="preserve">Sri Rama Nursing Home</t>
  </si>
  <si>
    <t xml:space="preserve">#10/207, Eluru Road, Gudivada, 521301</t>
  </si>
  <si>
    <t xml:space="preserve">Gudivada</t>
  </si>
  <si>
    <t xml:space="preserve">N5851</t>
  </si>
  <si>
    <t xml:space="preserve">Curie City Cancer Centre</t>
  </si>
  <si>
    <t xml:space="preserve">Padavalarevu, Gunadala, 520004</t>
  </si>
  <si>
    <t xml:space="preserve">Padavalarevu</t>
  </si>
  <si>
    <t xml:space="preserve">N5852</t>
  </si>
  <si>
    <t xml:space="preserve">Rama Hospital</t>
  </si>
  <si>
    <t xml:space="preserve">#50-50-3/2, Behind Gurudwara, Balayyasastri Layout, 530013</t>
  </si>
  <si>
    <t xml:space="preserve">Balayyasastri Layout</t>
  </si>
  <si>
    <t xml:space="preserve">N5867</t>
  </si>
  <si>
    <t xml:space="preserve">K. M. Hospitals</t>
  </si>
  <si>
    <t xml:space="preserve">Global Nagar, Buchireddy Palem, 524305</t>
  </si>
  <si>
    <t xml:space="preserve">Buchireddy Palem</t>
  </si>
  <si>
    <t xml:space="preserve">N6572</t>
  </si>
  <si>
    <t xml:space="preserve">#33-25-45, Bellapu Sobhanadri St, Kasturibaipet, 520010</t>
  </si>
  <si>
    <t xml:space="preserve">Kasturibaipet</t>
  </si>
  <si>
    <t xml:space="preserve">N6619</t>
  </si>
  <si>
    <t xml:space="preserve">Swami Super Speciality Netralayam &amp; Skin Care Centre</t>
  </si>
  <si>
    <t xml:space="preserve">Beside Satyasai Kalyanamandapam, Sanjeeva Nagar, Nandyal, 518501</t>
  </si>
  <si>
    <t xml:space="preserve">Nandya</t>
  </si>
  <si>
    <t xml:space="preserve">N6620</t>
  </si>
  <si>
    <t xml:space="preserve">Modern Retina Centre</t>
  </si>
  <si>
    <t xml:space="preserve">29-27-5, Opp. Lane To Sbi Zonal Office, Kaleswara Rao Road, Suryaraopet, 520002</t>
  </si>
  <si>
    <t xml:space="preserve">Suryarao Pet</t>
  </si>
  <si>
    <t xml:space="preserve">N6751</t>
  </si>
  <si>
    <t xml:space="preserve">Asram Hospital</t>
  </si>
  <si>
    <t xml:space="preserve">Malkapuram, 534005</t>
  </si>
  <si>
    <t xml:space="preserve">Malkapuram</t>
  </si>
  <si>
    <t xml:space="preserve">N6752</t>
  </si>
  <si>
    <t xml:space="preserve">Omni Hospitals</t>
  </si>
  <si>
    <t xml:space="preserve">4/96-45-1, Opp. Govt Medical College, Budhawar Peta, Kurnool</t>
  </si>
  <si>
    <t xml:space="preserve">N6755</t>
  </si>
  <si>
    <t xml:space="preserve">#13-5-531/D-11, Yatri Towers, Tadakaryalayam Road, Tata Nagar, 517501</t>
  </si>
  <si>
    <t xml:space="preserve">N6756</t>
  </si>
  <si>
    <t xml:space="preserve">15-365, Brindavanam, 524001</t>
  </si>
  <si>
    <t xml:space="preserve">N7045</t>
  </si>
  <si>
    <t xml:space="preserve">Sree Bala Nursing Home</t>
  </si>
  <si>
    <t xml:space="preserve">2-2-24, Dantuvari Street, 533001</t>
  </si>
  <si>
    <t xml:space="preserve">Dantuvari Street</t>
  </si>
  <si>
    <t xml:space="preserve">N7845</t>
  </si>
  <si>
    <t xml:space="preserve">Suseela Netralaya And Maternity Hospital</t>
  </si>
  <si>
    <t xml:space="preserve">D.No 46/89/11, Laxmi Ganesh Nagar, Near Wood Lands Hotel, Budhawar Peta, 518002</t>
  </si>
  <si>
    <t xml:space="preserve">N8297</t>
  </si>
  <si>
    <t xml:space="preserve">Sankara Eye Hospital</t>
  </si>
  <si>
    <t xml:space="preserve">Nh-5, Pedakakani, 522509</t>
  </si>
  <si>
    <t xml:space="preserve">Pedakakani</t>
  </si>
  <si>
    <t xml:space="preserve">N8444</t>
  </si>
  <si>
    <t xml:space="preserve">10-50-81, Waltair Main Road, Rockdale Layout, 530006</t>
  </si>
  <si>
    <t xml:space="preserve">N8445</t>
  </si>
  <si>
    <t xml:space="preserve">29-14-44, Prakasam Road, Suryaraopet, 520002</t>
  </si>
  <si>
    <t xml:space="preserve">N8583</t>
  </si>
  <si>
    <t xml:space="preserve">Modren Eye Hospital &amp; Research Centre</t>
  </si>
  <si>
    <t xml:space="preserve">50-760-A-127-2-A, Gayatri Estate, Behind Satyanayana Swamy Temple, 518002</t>
  </si>
  <si>
    <t xml:space="preserve">N8584</t>
  </si>
  <si>
    <t xml:space="preserve">Pujitha Hospital</t>
  </si>
  <si>
    <t xml:space="preserve">59A-15-31, N.T.R Circle, Krishna, 520010</t>
  </si>
  <si>
    <t xml:space="preserve">NTR Circle</t>
  </si>
  <si>
    <t xml:space="preserve">N8585</t>
  </si>
  <si>
    <t xml:space="preserve">Sri Surya Nursing Home</t>
  </si>
  <si>
    <t xml:space="preserve">West Godavari</t>
  </si>
  <si>
    <t xml:space="preserve">12-2-31/2, Jetty Tank Road, Kodigathi, 534260</t>
  </si>
  <si>
    <t xml:space="preserve">Palakol</t>
  </si>
  <si>
    <t xml:space="preserve">N8590</t>
  </si>
  <si>
    <t xml:space="preserve">Mythili Hospital Maternity &amp; Fertility Centre</t>
  </si>
  <si>
    <t xml:space="preserve">Gudur</t>
  </si>
  <si>
    <t xml:space="preserve">I.C.S Road, Spsr, Gudur, 524101</t>
  </si>
  <si>
    <t xml:space="preserve">N12946</t>
  </si>
  <si>
    <t xml:space="preserve">OMNI R.K Super Speciality Hospital</t>
  </si>
  <si>
    <t xml:space="preserve">Waltair Main Road, Ramnagar, Opp. Lions Club, 530002</t>
  </si>
  <si>
    <t xml:space="preserve">Ramnagar</t>
  </si>
  <si>
    <t xml:space="preserve">N8588</t>
  </si>
  <si>
    <t xml:space="preserve">Venkata Padma Hospital</t>
  </si>
  <si>
    <t xml:space="preserve">15 - 1 - 45, Three Lantern Junction, 535002</t>
  </si>
  <si>
    <t xml:space="preserve">Three Lamps Junction</t>
  </si>
  <si>
    <t xml:space="preserve">N12986</t>
  </si>
  <si>
    <t xml:space="preserve">Vijaya Super Speciality Hospital</t>
  </si>
  <si>
    <t xml:space="preserve">D.N0. 29-26-92A, Near Swathi Press, Boyapativari Street, Suryaraopet, 520002</t>
  </si>
  <si>
    <t xml:space="preserve">N13013</t>
  </si>
  <si>
    <t xml:space="preserve">H.No. 46/87/57-1, Kami Setty Acrade, Woodland Compound, Bhudwarapet, 518002</t>
  </si>
  <si>
    <t xml:space="preserve">Bhudwarapet</t>
  </si>
  <si>
    <t xml:space="preserve">N13014</t>
  </si>
  <si>
    <t xml:space="preserve">D.No: 8-13-7, C/O Sri Vijayalakshmi Street, Beside Titan Show Room, Old Gajuwaka, 530026</t>
  </si>
  <si>
    <t xml:space="preserve">N13015</t>
  </si>
  <si>
    <t xml:space="preserve">15/581, Street Raju Road, Anantapur, 515001</t>
  </si>
  <si>
    <t xml:space="preserve">Raju Street Road</t>
  </si>
  <si>
    <t xml:space="preserve">N13050</t>
  </si>
  <si>
    <t xml:space="preserve">Tirumala Jyothi Hospital</t>
  </si>
  <si>
    <t xml:space="preserve">Poodimadaka Road, Near Varun Bajaj Motors, Anakapalle, 531001</t>
  </si>
  <si>
    <t xml:space="preserve">Anakapalle</t>
  </si>
  <si>
    <t xml:space="preserve">N13105</t>
  </si>
  <si>
    <t xml:space="preserve">Simhapuri Hospitals</t>
  </si>
  <si>
    <t xml:space="preserve">Nh - 5, Chinta Reddy Palem Cross Road, 524002</t>
  </si>
  <si>
    <t xml:space="preserve">Chinta Reddy Palem</t>
  </si>
  <si>
    <t xml:space="preserve">N13049</t>
  </si>
  <si>
    <t xml:space="preserve">London Childrens Hospital &amp; Clinics</t>
  </si>
  <si>
    <t xml:space="preserve">Beside R.T.C Complex Ingate, Anakapalle, 531001</t>
  </si>
  <si>
    <t xml:space="preserve">N13124</t>
  </si>
  <si>
    <t xml:space="preserve">Sanghamitra Hospitals Private Limited</t>
  </si>
  <si>
    <t xml:space="preserve">Andhra pradesh</t>
  </si>
  <si>
    <t xml:space="preserve">South Bypass Junction, 523001</t>
  </si>
  <si>
    <t xml:space="preserve">South Bypass Junction</t>
  </si>
  <si>
    <t xml:space="preserve">N13240</t>
  </si>
  <si>
    <t xml:space="preserve">Geeta Hospitals</t>
  </si>
  <si>
    <t xml:space="preserve">22-7-2/1, Vinnakotavari Street, Opp. Street to Polytechnic College, Tanuku, 534211</t>
  </si>
  <si>
    <t xml:space="preserve">Tanuku</t>
  </si>
  <si>
    <t xml:space="preserve">N0283</t>
  </si>
  <si>
    <t xml:space="preserve">Tirumala Hospitals</t>
  </si>
  <si>
    <t xml:space="preserve">Near P.S.R. Complex, R.T.C Complex, 535003</t>
  </si>
  <si>
    <t xml:space="preserve">Near R.T.C Complex</t>
  </si>
  <si>
    <t xml:space="preserve">N13356</t>
  </si>
  <si>
    <t xml:space="preserve">Apple Hospital</t>
  </si>
  <si>
    <t xml:space="preserve">Near Railway Station Road, 534211</t>
  </si>
  <si>
    <t xml:space="preserve">N13415</t>
  </si>
  <si>
    <t xml:space="preserve">Praveen Cardiac Centre</t>
  </si>
  <si>
    <t xml:space="preserve">32-9-18, adhu Garden Centre, Mogalrajpuram, 520010</t>
  </si>
  <si>
    <t xml:space="preserve">N13469</t>
  </si>
  <si>
    <t xml:space="preserve">Time Hospitals</t>
  </si>
  <si>
    <t xml:space="preserve">11-150, Ashok Nagar Bus Stop, M.G. Road, 520007</t>
  </si>
  <si>
    <t xml:space="preserve">M.G. Road</t>
  </si>
  <si>
    <t xml:space="preserve">N13537</t>
  </si>
  <si>
    <t xml:space="preserve">D.No.7/13/1, Lawyerpet Extension, 5th Lane, Opp. Dr. Bethune Nursing Home, Beside Saibaba Temple Lane, 523002</t>
  </si>
  <si>
    <t xml:space="preserve">Lawyerpet Extension</t>
  </si>
  <si>
    <t xml:space="preserve">N13580</t>
  </si>
  <si>
    <t xml:space="preserve">Sateesh Gastro &amp; Liver Center</t>
  </si>
  <si>
    <t xml:space="preserve">D.No.29-14-37, 5 Rout, Prakasam Road, Suryaraopet, 520002</t>
  </si>
  <si>
    <t xml:space="preserve">N13693</t>
  </si>
  <si>
    <t xml:space="preserve">Dr. Ramesh Cardiac And Multispeciality Hospital Pvt Ltd.</t>
  </si>
  <si>
    <t xml:space="preserve">Beside Hindu College Grounds, Collector Office Road, 522004</t>
  </si>
  <si>
    <t xml:space="preserve">Collector Office Road</t>
  </si>
  <si>
    <t xml:space="preserve">N13668</t>
  </si>
  <si>
    <t xml:space="preserve">Sankara Eye Hospital </t>
  </si>
  <si>
    <t xml:space="preserve">Sree Guru Residency, Near Pushpa Hotel, Surya Rao Pet, Prakasham Road, 500002</t>
  </si>
  <si>
    <t xml:space="preserve">Prakasham Road</t>
  </si>
  <si>
    <t xml:space="preserve">N13855</t>
  </si>
  <si>
    <t xml:space="preserve">Swamy Eye Hospital</t>
  </si>
  <si>
    <t xml:space="preserve">Near Old Bus Stand, Putchla Veedhi, 535001</t>
  </si>
  <si>
    <t xml:space="preserve">Putchla Veedhi</t>
  </si>
  <si>
    <t xml:space="preserve">N13873</t>
  </si>
  <si>
    <t xml:space="preserve">GMR Varalakshmi Care Hospital</t>
  </si>
  <si>
    <t xml:space="preserve">GMR Nagar, Rajam, 532127</t>
  </si>
  <si>
    <t xml:space="preserve">Rajam</t>
  </si>
  <si>
    <t xml:space="preserve">N0310</t>
  </si>
  <si>
    <t xml:space="preserve">Arya Hospital</t>
  </si>
  <si>
    <t xml:space="preserve">Assam</t>
  </si>
  <si>
    <t xml:space="preserve">Guwahati</t>
  </si>
  <si>
    <t xml:space="preserve">Anil Muzzamil Path, Suhagpur, Rehabari, Gs Road, 781008</t>
  </si>
  <si>
    <t xml:space="preserve">Gs Road</t>
  </si>
  <si>
    <t xml:space="preserve">East</t>
  </si>
  <si>
    <t xml:space="preserve">N0311</t>
  </si>
  <si>
    <t xml:space="preserve">Dispur Polyclinic &amp; Nursing Home</t>
  </si>
  <si>
    <t xml:space="preserve">Ganechguri Chariali, Gs Road, 781006</t>
  </si>
  <si>
    <t xml:space="preserve">N0312</t>
  </si>
  <si>
    <t xml:space="preserve">Down Town Hospital</t>
  </si>
  <si>
    <t xml:space="preserve">G.S. Road, Dispur, 781006</t>
  </si>
  <si>
    <t xml:space="preserve">N3335</t>
  </si>
  <si>
    <t xml:space="preserve">Good Health Hospital Pvt Ltd</t>
  </si>
  <si>
    <t xml:space="preserve">G.S. Road (Opposite Super Market), Dispur, 781006</t>
  </si>
  <si>
    <t xml:space="preserve">G S Road</t>
  </si>
  <si>
    <t xml:space="preserve">N3336</t>
  </si>
  <si>
    <t xml:space="preserve">Nemcare Hospital</t>
  </si>
  <si>
    <t xml:space="preserve">G. S. Road, Bhangagarh, 781005</t>
  </si>
  <si>
    <t xml:space="preserve">N4878</t>
  </si>
  <si>
    <t xml:space="preserve">Medicure Centre Malpani Hospital Research Institute</t>
  </si>
  <si>
    <t xml:space="preserve">Jorhat</t>
  </si>
  <si>
    <t xml:space="preserve">Rajamaidam Road, P.O, 785001</t>
  </si>
  <si>
    <t xml:space="preserve">N4879</t>
  </si>
  <si>
    <t xml:space="preserve">International Hospital</t>
  </si>
  <si>
    <t xml:space="preserve">Lotus Tower, G S Road, 781005</t>
  </si>
  <si>
    <t xml:space="preserve">N4946</t>
  </si>
  <si>
    <t xml:space="preserve">City Hospital &amp; Research Centre</t>
  </si>
  <si>
    <t xml:space="preserve">Tinsukia</t>
  </si>
  <si>
    <t xml:space="preserve">G N B Road, Tinsukia, 786125</t>
  </si>
  <si>
    <t xml:space="preserve">G N B Road</t>
  </si>
  <si>
    <t xml:space="preserve">N6930</t>
  </si>
  <si>
    <t xml:space="preserve">Dr Damani's Nursing Home</t>
  </si>
  <si>
    <t xml:space="preserve">Dibrugarh</t>
  </si>
  <si>
    <t xml:space="preserve">L.G.N.B.Avenue, Near Circuit House, P.O.Dibrugarh, 786001</t>
  </si>
  <si>
    <t xml:space="preserve">N6931</t>
  </si>
  <si>
    <t xml:space="preserve">City Heart Hospital</t>
  </si>
  <si>
    <t xml:space="preserve">Rajgarh Road, 781007</t>
  </si>
  <si>
    <t xml:space="preserve">Rajgarh Road</t>
  </si>
  <si>
    <t xml:space="preserve">N6932</t>
  </si>
  <si>
    <t xml:space="preserve">Pratiksha Hospital</t>
  </si>
  <si>
    <t xml:space="preserve">Barbari V.I.P Road, 781036</t>
  </si>
  <si>
    <t xml:space="preserve">Barbari V.I.P Road</t>
  </si>
  <si>
    <t xml:space="preserve">N6933</t>
  </si>
  <si>
    <t xml:space="preserve">Sanjivani Hospital</t>
  </si>
  <si>
    <t xml:space="preserve">A.T.Road Tarajan, 785001</t>
  </si>
  <si>
    <t xml:space="preserve">Tarajan</t>
  </si>
  <si>
    <t xml:space="preserve">N6935</t>
  </si>
  <si>
    <t xml:space="preserve">Srimanta Sankardeva Hospital &amp; Research Institute</t>
  </si>
  <si>
    <t xml:space="preserve">Mancotta Road, 786001</t>
  </si>
  <si>
    <t xml:space="preserve">Lewis Road</t>
  </si>
  <si>
    <t xml:space="preserve">N6936</t>
  </si>
  <si>
    <t xml:space="preserve">Srishti Hospitals And Research Centre Pvt Ltd</t>
  </si>
  <si>
    <t xml:space="preserve">Paltan Bazar, 786005</t>
  </si>
  <si>
    <t xml:space="preserve">Sector 26</t>
  </si>
  <si>
    <t xml:space="preserve">N6937</t>
  </si>
  <si>
    <t xml:space="preserve">Jeevan Jyoti Nursing Home</t>
  </si>
  <si>
    <t xml:space="preserve">Parbatia, Tinsukia, 786125</t>
  </si>
  <si>
    <t xml:space="preserve">N13601</t>
  </si>
  <si>
    <t xml:space="preserve">ASG Hospital Pvt Ltd - Guwahati</t>
  </si>
  <si>
    <t xml:space="preserve">Shubham Red Stone, 1st Floor, G S Road, Downtown, 781006</t>
  </si>
  <si>
    <t xml:space="preserve">N0330</t>
  </si>
  <si>
    <t xml:space="preserve">Ruban Patliputra Hospital Pvt. Ltd.</t>
  </si>
  <si>
    <t xml:space="preserve">Bihar</t>
  </si>
  <si>
    <t xml:space="preserve">Patna</t>
  </si>
  <si>
    <t xml:space="preserve">South East Gandhi Maidan, 800001</t>
  </si>
  <si>
    <t xml:space="preserve">South East Gandhi Maidan</t>
  </si>
  <si>
    <t xml:space="preserve">N0331</t>
  </si>
  <si>
    <t xml:space="preserve">Getwell Hospital</t>
  </si>
  <si>
    <t xml:space="preserve">Raja Bazar, Bailey Road, 800014</t>
  </si>
  <si>
    <t xml:space="preserve">Bailey Road</t>
  </si>
  <si>
    <t xml:space="preserve">N0332</t>
  </si>
  <si>
    <t xml:space="preserve">Heart Hospital Pvt Ltd</t>
  </si>
  <si>
    <t xml:space="preserve">Chandralay, Kankarbag, 800020</t>
  </si>
  <si>
    <t xml:space="preserve">Kankarbag</t>
  </si>
  <si>
    <t xml:space="preserve">N0333</t>
  </si>
  <si>
    <t xml:space="preserve">Jeevak Heart Hospital And Research Institute Pvt Ltd</t>
  </si>
  <si>
    <t xml:space="preserve">6, Doctors Colony, Kankarbagh, 800020</t>
  </si>
  <si>
    <t xml:space="preserve">N0340</t>
  </si>
  <si>
    <t xml:space="preserve">Sahyog Hospital</t>
  </si>
  <si>
    <t xml:space="preserve">40, Patliputra Colony, 800013</t>
  </si>
  <si>
    <t xml:space="preserve">Patliputra Colony</t>
  </si>
  <si>
    <t xml:space="preserve">N0344</t>
  </si>
  <si>
    <t xml:space="preserve">Nc-1, Lohia Nagar, West Of Rajendra Nagar, 800020</t>
  </si>
  <si>
    <t xml:space="preserve">Rajendra Nagar W</t>
  </si>
  <si>
    <t xml:space="preserve">N12235</t>
  </si>
  <si>
    <t xml:space="preserve">MS Hospital</t>
  </si>
  <si>
    <t xml:space="preserve">Darbhanga</t>
  </si>
  <si>
    <t xml:space="preserve">Neem Chowk, Urdu Bazar, 846004</t>
  </si>
  <si>
    <t xml:space="preserve">N12433</t>
  </si>
  <si>
    <t xml:space="preserve">Shri Sai Hospital</t>
  </si>
  <si>
    <t xml:space="preserve">Plot Ds/2, Behind Geological Survey Of India, Near Mahendra Lok Apartment, Sai Hospital Chowk, Kankarbagh, 800020</t>
  </si>
  <si>
    <t xml:space="preserve">Kankarbagh</t>
  </si>
  <si>
    <t xml:space="preserve">N12510</t>
  </si>
  <si>
    <t xml:space="preserve">City Hospital</t>
  </si>
  <si>
    <t xml:space="preserve">Anisabad - Phulwari Road, Near Mahavir Cancer Hospital, Haroon Nagar, Sector -2, 801505</t>
  </si>
  <si>
    <t xml:space="preserve">Haroon Nagar</t>
  </si>
  <si>
    <t xml:space="preserve">N12511</t>
  </si>
  <si>
    <t xml:space="preserve">Pulse Emergency Hospital Pvt Ltd</t>
  </si>
  <si>
    <t xml:space="preserve">Nh - 30, Opp. Patna Central School, 800020</t>
  </si>
  <si>
    <t xml:space="preserve">Opp. Patna Central School</t>
  </si>
  <si>
    <t xml:space="preserve">N12620</t>
  </si>
  <si>
    <t xml:space="preserve">ASG Hospital Pvt Ltd</t>
  </si>
  <si>
    <t xml:space="preserve">Cc - 78, P.C. Colony, Kankarbagh, 800020</t>
  </si>
  <si>
    <t xml:space="preserve">N4087</t>
  </si>
  <si>
    <t xml:space="preserve">Apollo Trauma Centre Hospital</t>
  </si>
  <si>
    <t xml:space="preserve">G-124, P.C. Colony, Kankarbagh, 800020</t>
  </si>
  <si>
    <t xml:space="preserve">N4769</t>
  </si>
  <si>
    <t xml:space="preserve">Krishna Hospital</t>
  </si>
  <si>
    <t xml:space="preserve">Samastipur</t>
  </si>
  <si>
    <t xml:space="preserve">Adarshnagar, 848101</t>
  </si>
  <si>
    <t xml:space="preserve">N4780</t>
  </si>
  <si>
    <t xml:space="preserve">Patna Hospital</t>
  </si>
  <si>
    <t xml:space="preserve">Katihar</t>
  </si>
  <si>
    <t xml:space="preserve">Lalkothi Road, 854105</t>
  </si>
  <si>
    <t xml:space="preserve">N4782</t>
  </si>
  <si>
    <t xml:space="preserve">Katihar Sewa Sadan</t>
  </si>
  <si>
    <t xml:space="preserve">Near Sadar Hospital, Jamuna Floar Mill Campus, 854105</t>
  </si>
  <si>
    <t xml:space="preserve">N4783</t>
  </si>
  <si>
    <t xml:space="preserve">Keshav Hospital Pvt Ltd</t>
  </si>
  <si>
    <t xml:space="preserve">Saguna More, New Bailey Road, 801503</t>
  </si>
  <si>
    <t xml:space="preserve">New Bailey Road</t>
  </si>
  <si>
    <t xml:space="preserve">N4830</t>
  </si>
  <si>
    <t xml:space="preserve">Anand Nursing Home</t>
  </si>
  <si>
    <t xml:space="preserve">Opp. City Hospital, Gurhatta, 800008</t>
  </si>
  <si>
    <t xml:space="preserve">Gurhatta</t>
  </si>
  <si>
    <t xml:space="preserve">N4850</t>
  </si>
  <si>
    <t xml:space="preserve">Niti Nursing Home</t>
  </si>
  <si>
    <t xml:space="preserve">Rupaspur, Bailey Road, At Bari Nahar, Near Poddar Tiles Factory, Danapur, 800001</t>
  </si>
  <si>
    <t xml:space="preserve">Danapur</t>
  </si>
  <si>
    <t xml:space="preserve">N4898</t>
  </si>
  <si>
    <t xml:space="preserve">Poonam Surgery</t>
  </si>
  <si>
    <t xml:space="preserve">Hajipur</t>
  </si>
  <si>
    <t xml:space="preserve">Subhash Chowk, R.N.College Road, Near Shivam Nursing Home, Hazipur, Vaishali, 844101</t>
  </si>
  <si>
    <t xml:space="preserve">Hazipur</t>
  </si>
  <si>
    <t xml:space="preserve">N5225</t>
  </si>
  <si>
    <t xml:space="preserve">Veena Nursing Home</t>
  </si>
  <si>
    <t xml:space="preserve">Vaishali</t>
  </si>
  <si>
    <t xml:space="preserve">Behind Central Bank, Yadav Chowk, Bidurpur Bazar, 844128</t>
  </si>
  <si>
    <t xml:space="preserve">Bidupur Bazar</t>
  </si>
  <si>
    <t xml:space="preserve">N5245</t>
  </si>
  <si>
    <t xml:space="preserve">Rakshita Nursing Home</t>
  </si>
  <si>
    <t xml:space="preserve">Bhagalpur</t>
  </si>
  <si>
    <t xml:space="preserve">M. G. Road, 812001</t>
  </si>
  <si>
    <t xml:space="preserve">Bhagalpur M Corp</t>
  </si>
  <si>
    <t xml:space="preserve">N5246</t>
  </si>
  <si>
    <t xml:space="preserve">Chand Memorial Hospital</t>
  </si>
  <si>
    <t xml:space="preserve">173, Patliputra Colony, 800013</t>
  </si>
  <si>
    <t xml:space="preserve">N6862</t>
  </si>
  <si>
    <t xml:space="preserve">Shekhar Netralaya And Ent Hospital</t>
  </si>
  <si>
    <t xml:space="preserve">Mohhala- Karamgunj, P/O- Laheria Sarai, 846001</t>
  </si>
  <si>
    <t xml:space="preserve">Mohhala- Karamgunj</t>
  </si>
  <si>
    <t xml:space="preserve">N7261</t>
  </si>
  <si>
    <t xml:space="preserve">Bathua Nursing Home Pvt Ltd</t>
  </si>
  <si>
    <t xml:space="preserve">Muzaffarpur</t>
  </si>
  <si>
    <t xml:space="preserve">Brahmpura, 842003</t>
  </si>
  <si>
    <t xml:space="preserve">N7611</t>
  </si>
  <si>
    <t xml:space="preserve">A B Eye Institute</t>
  </si>
  <si>
    <t xml:space="preserve">Premchand Marg, Rajendra Nagar, 800016</t>
  </si>
  <si>
    <t xml:space="preserve">Rajendra Nagar</t>
  </si>
  <si>
    <t xml:space="preserve">N12816</t>
  </si>
  <si>
    <t xml:space="preserve">Siddhi Vinayak Critical Care &amp; Hospital Private Limited</t>
  </si>
  <si>
    <t xml:space="preserve">Begusarai</t>
  </si>
  <si>
    <t xml:space="preserve">North Of Kali Mandir, Kalisthan Chowk, Begusarai, 851101</t>
  </si>
  <si>
    <t xml:space="preserve">Kalisthanchowk</t>
  </si>
  <si>
    <t xml:space="preserve">N13453</t>
  </si>
  <si>
    <t xml:space="preserve">Vasan Eye Care Hospital - Patna</t>
  </si>
  <si>
    <t xml:space="preserve">Rupam Tower, Main Road, Near Tiwari Bechars Petrol Pump, 800020</t>
  </si>
  <si>
    <t xml:space="preserve">Rupam Tower</t>
  </si>
  <si>
    <t xml:space="preserve">N8823</t>
  </si>
  <si>
    <t xml:space="preserve">Kaushalya Nursing Home</t>
  </si>
  <si>
    <t xml:space="preserve">Gaya</t>
  </si>
  <si>
    <t xml:space="preserve">Bhudani Complex, Murarpur Chawk, G.B. Road, 823001</t>
  </si>
  <si>
    <t xml:space="preserve">Murarpur Chawk</t>
  </si>
  <si>
    <t xml:space="preserve">N13603</t>
  </si>
  <si>
    <t xml:space="preserve">ASG Hospital Pvt Ltd - Hajipur</t>
  </si>
  <si>
    <t xml:space="preserve">Nawin Plaza, Near Anzanpeer Chowk, 844101</t>
  </si>
  <si>
    <t xml:space="preserve">Anzanpeer Chowk</t>
  </si>
  <si>
    <t xml:space="preserve">N13583</t>
  </si>
  <si>
    <t xml:space="preserve">Udayan Hospital</t>
  </si>
  <si>
    <t xml:space="preserve">West Boring Canal Raad, Near Rajapur Pul, 800001</t>
  </si>
  <si>
    <t xml:space="preserve">West Boring Canal Raad</t>
  </si>
  <si>
    <t xml:space="preserve">N13633</t>
  </si>
  <si>
    <t xml:space="preserve">Sri Vishudhanand Hospital Pvt Ltd</t>
  </si>
  <si>
    <t xml:space="preserve">Edgah Road Benta, Near M K College, Darbhanga, 846001</t>
  </si>
  <si>
    <t xml:space="preserve">Laharia Sarai</t>
  </si>
  <si>
    <t xml:space="preserve">N13709</t>
  </si>
  <si>
    <t xml:space="preserve">Oxygen Trauma &amp; Multispeciality Hospital</t>
  </si>
  <si>
    <t xml:space="preserve">Sanjeevani Path, Maurya Colony, Biscoman Golamber, 800007</t>
  </si>
  <si>
    <t xml:space="preserve">Biscoman Golamber</t>
  </si>
  <si>
    <t xml:space="preserve">N0347</t>
  </si>
  <si>
    <t xml:space="preserve">Chhattisgarh</t>
  </si>
  <si>
    <t xml:space="preserve">Bilaspur</t>
  </si>
  <si>
    <t xml:space="preserve">Seepat Road, 495006</t>
  </si>
  <si>
    <t xml:space="preserve">West</t>
  </si>
  <si>
    <t xml:space="preserve">N0348</t>
  </si>
  <si>
    <t xml:space="preserve">Bhargava Surgical And Maternity Nursing Home</t>
  </si>
  <si>
    <t xml:space="preserve">Magarpara Road, 495001</t>
  </si>
  <si>
    <t xml:space="preserve">N0349</t>
  </si>
  <si>
    <t xml:space="preserve">Life Care Hospital</t>
  </si>
  <si>
    <t xml:space="preserve">Banarsi</t>
  </si>
  <si>
    <t xml:space="preserve">Hatri Chowk, Juna, Bilaspur, 495001</t>
  </si>
  <si>
    <t xml:space="preserve">N0350</t>
  </si>
  <si>
    <t xml:space="preserve">Sanjeevani Hospital &amp; Research Centre</t>
  </si>
  <si>
    <t xml:space="preserve">Bhilai</t>
  </si>
  <si>
    <t xml:space="preserve">Ware House Road, Near Sindhi Colony, Bilaspur, 495001</t>
  </si>
  <si>
    <t xml:space="preserve">N0352</t>
  </si>
  <si>
    <t xml:space="preserve">M P Nursing Home Research &amp; Diabetic Centre</t>
  </si>
  <si>
    <t xml:space="preserve">Durg</t>
  </si>
  <si>
    <t xml:space="preserve">Opp. Tarun Talkies, Shankar Nagar Road, 491001</t>
  </si>
  <si>
    <t xml:space="preserve">N0354</t>
  </si>
  <si>
    <t xml:space="preserve">Raigarh</t>
  </si>
  <si>
    <t xml:space="preserve">Kotra Road, 496001</t>
  </si>
  <si>
    <t xml:space="preserve">N0355</t>
  </si>
  <si>
    <t xml:space="preserve">Ganga Nursing Home</t>
  </si>
  <si>
    <t xml:space="preserve">Ghargora Road, Jagatpur, 496001</t>
  </si>
  <si>
    <t xml:space="preserve">Ghargora Road</t>
  </si>
  <si>
    <t xml:space="preserve">N0358</t>
  </si>
  <si>
    <t xml:space="preserve">Ayushmaan Hospital &amp; Diagnosis Institute</t>
  </si>
  <si>
    <t xml:space="preserve">Sunder Nagar Gate, Mahadev Ghat Rd, 492001</t>
  </si>
  <si>
    <t xml:space="preserve">Raipur</t>
  </si>
  <si>
    <t xml:space="preserve">N0359</t>
  </si>
  <si>
    <t xml:space="preserve">Escorts Heart Centre</t>
  </si>
  <si>
    <t xml:space="preserve">Pt.J.N.M. Medical College, Jail Road, 492001</t>
  </si>
  <si>
    <t xml:space="preserve">N0362</t>
  </si>
  <si>
    <t xml:space="preserve">Mishra Speciality Hospital</t>
  </si>
  <si>
    <t xml:space="preserve">Rd. Next To Sbi, Near Patidar Bhawan, Mandi Rd, Fafadih, 492001</t>
  </si>
  <si>
    <t xml:space="preserve">N0364</t>
  </si>
  <si>
    <t xml:space="preserve">Subba Rao Hospital</t>
  </si>
  <si>
    <t xml:space="preserve">Bastarbada, Jail Road, 492009</t>
  </si>
  <si>
    <t xml:space="preserve">N0365</t>
  </si>
  <si>
    <t xml:space="preserve">United Hospital</t>
  </si>
  <si>
    <t xml:space="preserve">Rajnandgaon</t>
  </si>
  <si>
    <t xml:space="preserve">Bus Stand Road, 491441</t>
  </si>
  <si>
    <t xml:space="preserve">N10099</t>
  </si>
  <si>
    <t xml:space="preserve">O P Jindal Hospital &amp; Research Centre</t>
  </si>
  <si>
    <t xml:space="preserve">Kharsia Road, 496001</t>
  </si>
  <si>
    <t xml:space="preserve">N10192</t>
  </si>
  <si>
    <t xml:space="preserve">Metro Hospital &amp; Diabetes Research Centre</t>
  </si>
  <si>
    <t xml:space="preserve">Near Pahad Mandir, Chakradhar Nagar, Kouharunda, 496001</t>
  </si>
  <si>
    <t xml:space="preserve">Kouharunda</t>
  </si>
  <si>
    <t xml:space="preserve">N10855</t>
  </si>
  <si>
    <t xml:space="preserve">Shree Narayana Hospital</t>
  </si>
  <si>
    <t xml:space="preserve">Near Ganj Mandi, Behind Sector - 5, Devendranagar, Pandri, 492001</t>
  </si>
  <si>
    <t xml:space="preserve">N10889</t>
  </si>
  <si>
    <t xml:space="preserve">KIMS Super Speciality Hospital</t>
  </si>
  <si>
    <t xml:space="preserve">Near Agrasen Chowk, Magarpara, 495001</t>
  </si>
  <si>
    <t xml:space="preserve">N10929</t>
  </si>
  <si>
    <t xml:space="preserve">Narayana Hrudayalaya Mmi Hospital</t>
  </si>
  <si>
    <t xml:space="preserve">Pachpedi Naka, Dhamtari Road, Lalpur, 492001</t>
  </si>
  <si>
    <t xml:space="preserve">N10981</t>
  </si>
  <si>
    <t xml:space="preserve">Sanjeevani CBCC USA Cancer Hospital</t>
  </si>
  <si>
    <t xml:space="preserve">In Front Of Jain Mandir, Near Ramakrishna Care Hospital, Dawada Colony, Pachpedi Naka, 492001</t>
  </si>
  <si>
    <t xml:space="preserve">N11075</t>
  </si>
  <si>
    <t xml:space="preserve">Care N Cure Hospital</t>
  </si>
  <si>
    <t xml:space="preserve">Old Pratap Talkies, Pratap Chowk, 495001</t>
  </si>
  <si>
    <t xml:space="preserve">N11577</t>
  </si>
  <si>
    <t xml:space="preserve">Shri Medishine Hospital</t>
  </si>
  <si>
    <t xml:space="preserve">New Rajendra Nagar, Amlidih, 492015</t>
  </si>
  <si>
    <t xml:space="preserve">Amlidih</t>
  </si>
  <si>
    <t xml:space="preserve">N12619</t>
  </si>
  <si>
    <t xml:space="preserve">Madan Complex, Shakti Nagar Building, Shankar Nagar, 492001</t>
  </si>
  <si>
    <t xml:space="preserve">N5242</t>
  </si>
  <si>
    <t xml:space="preserve">Apollo B S R Hospitals, Bhilai</t>
  </si>
  <si>
    <t xml:space="preserve">Junwani Road, Near Smriti Nagar, 490020</t>
  </si>
  <si>
    <t xml:space="preserve">N5495</t>
  </si>
  <si>
    <t xml:space="preserve">Shri Balaji Super Speciality Hospital</t>
  </si>
  <si>
    <t xml:space="preserve">Ekta Chowk, Dubey Colony, Mowa, 492001</t>
  </si>
  <si>
    <t xml:space="preserve">N6967</t>
  </si>
  <si>
    <t xml:space="preserve">Ramkrishna Care Hospital</t>
  </si>
  <si>
    <t xml:space="preserve">Aurobindo Enclave, Pachpedinaka Chowk, N.H. - 43, 492001</t>
  </si>
  <si>
    <t xml:space="preserve">Pachpedinaka Chowk</t>
  </si>
  <si>
    <t xml:space="preserve">N7037</t>
  </si>
  <si>
    <t xml:space="preserve">Heritage Hospital</t>
  </si>
  <si>
    <t xml:space="preserve">Sector-2, Near Timber Bhawan, Devendra Nagar, 492009</t>
  </si>
  <si>
    <t xml:space="preserve">Devendra Nagar</t>
  </si>
  <si>
    <t xml:space="preserve">N11576</t>
  </si>
  <si>
    <t xml:space="preserve">Suyash Hospital</t>
  </si>
  <si>
    <t xml:space="preserve">Kota, Gudhiyari Road, Behind Hotel Piccadity, Mohaba Bazar, 492001</t>
  </si>
  <si>
    <t xml:space="preserve">Mohaba Bazar</t>
  </si>
  <si>
    <t xml:space="preserve">N13452</t>
  </si>
  <si>
    <t xml:space="preserve">Vasan Eye Care Hospital - Raipur</t>
  </si>
  <si>
    <t xml:space="preserve">Near Mandi Gate, Lodhipara Chowk, Pandri Tarai, 492004</t>
  </si>
  <si>
    <t xml:space="preserve">Pandri Tarai</t>
  </si>
  <si>
    <t xml:space="preserve">N13209</t>
  </si>
  <si>
    <t xml:space="preserve">Aarogya Hospital And Test Tube Baby Center </t>
  </si>
  <si>
    <t xml:space="preserve">Opp. Gold Gym ,Shankar Nagar, 492001</t>
  </si>
  <si>
    <t xml:space="preserve">Shankar Nagar</t>
  </si>
  <si>
    <t xml:space="preserve">N13854</t>
  </si>
  <si>
    <t xml:space="preserve">Shri Shishu Bhawan</t>
  </si>
  <si>
    <t xml:space="preserve">Idgah Road,Near Madhynagari Chowk, Infront Of Press Building, 495001</t>
  </si>
  <si>
    <t xml:space="preserve">Idgah Road</t>
  </si>
  <si>
    <t xml:space="preserve">N3755</t>
  </si>
  <si>
    <t xml:space="preserve">Vardhaman Hospital</t>
  </si>
  <si>
    <t xml:space="preserve">Dadra And Nagar Haveli</t>
  </si>
  <si>
    <t xml:space="preserve">Silvassa</t>
  </si>
  <si>
    <t xml:space="preserve">Opp. Development Credit Bank, Naroli Road, 396230</t>
  </si>
  <si>
    <t xml:space="preserve">N3756</t>
  </si>
  <si>
    <t xml:space="preserve">Shree Sainath Hospital</t>
  </si>
  <si>
    <t xml:space="preserve">First Floor, Perin Complex, Opp. Bal Bhavan, Supreme Market, Kilvani Naka, 396230</t>
  </si>
  <si>
    <t xml:space="preserve">Kilvani Naka</t>
  </si>
  <si>
    <t xml:space="preserve">N3757</t>
  </si>
  <si>
    <t xml:space="preserve">Chaitanya Multi Speciality Hospital &amp; Maternity Home</t>
  </si>
  <si>
    <t xml:space="preserve">Kilvani Naka, Umarkui Road, 396230</t>
  </si>
  <si>
    <t xml:space="preserve">N0366</t>
  </si>
  <si>
    <t xml:space="preserve">A One Hospital</t>
  </si>
  <si>
    <t xml:space="preserve">Delhi</t>
  </si>
  <si>
    <t xml:space="preserve">New Delhi</t>
  </si>
  <si>
    <t xml:space="preserve">A-1/7, Nr Peera Garhi Crossing, Main Rohtak Rd, Paschim Vihar, 110063</t>
  </si>
  <si>
    <t xml:space="preserve">Paschim Vihar</t>
  </si>
  <si>
    <t xml:space="preserve">North</t>
  </si>
  <si>
    <t xml:space="preserve">N0367</t>
  </si>
  <si>
    <t xml:space="preserve">Aakash Hospital</t>
  </si>
  <si>
    <t xml:space="preserve">90/43, Malviya Nagar, 110017</t>
  </si>
  <si>
    <t xml:space="preserve">Malviya Nagar</t>
  </si>
  <si>
    <t xml:space="preserve">N0368</t>
  </si>
  <si>
    <t xml:space="preserve">Fortis Health Management (East) Ltd</t>
  </si>
  <si>
    <t xml:space="preserve">25 A, Block Ab, Community Centre, Safdarjung Enclave, 110029</t>
  </si>
  <si>
    <t xml:space="preserve">Safdarjung</t>
  </si>
  <si>
    <t xml:space="preserve">N0370</t>
  </si>
  <si>
    <t xml:space="preserve">Amar Leela Hospital Pvt Ltd</t>
  </si>
  <si>
    <t xml:space="preserve">B-1/6, Janakpuri, 110058</t>
  </si>
  <si>
    <t xml:space="preserve">Janakpuri</t>
  </si>
  <si>
    <t xml:space="preserve">N0371</t>
  </si>
  <si>
    <t xml:space="preserve">Amit Nursing Home</t>
  </si>
  <si>
    <t xml:space="preserve">A-3A, Manak Vihar Extn.Tihar, 110018</t>
  </si>
  <si>
    <t xml:space="preserve">Tihar</t>
  </si>
  <si>
    <t xml:space="preserve">N0373</t>
  </si>
  <si>
    <t xml:space="preserve">Ayushman Hospital</t>
  </si>
  <si>
    <t xml:space="preserve">Sec-Xii, Dwarka, 110075</t>
  </si>
  <si>
    <t xml:space="preserve">Dwarka</t>
  </si>
  <si>
    <t xml:space="preserve">N0374</t>
  </si>
  <si>
    <t xml:space="preserve">Bali Nursing Home</t>
  </si>
  <si>
    <t xml:space="preserve">20-B/3, D B Gupta Road, 110005</t>
  </si>
  <si>
    <t xml:space="preserve">Db Gupta Road</t>
  </si>
  <si>
    <t xml:space="preserve">N0375</t>
  </si>
  <si>
    <t xml:space="preserve">Banarsidas Chandiwala Institute Of Medical Science</t>
  </si>
  <si>
    <t xml:space="preserve">Chandiwala Estate. Maa Anandmai Marg, Kalkaji, 110019</t>
  </si>
  <si>
    <t xml:space="preserve">Kalkaji</t>
  </si>
  <si>
    <t xml:space="preserve">N0376</t>
  </si>
  <si>
    <t xml:space="preserve">Bansal Hospital &amp; Research Centre Pvt Ltd</t>
  </si>
  <si>
    <t xml:space="preserve">A-1, Nfc, 110025</t>
  </si>
  <si>
    <t xml:space="preserve">Nfc</t>
  </si>
  <si>
    <t xml:space="preserve">N0377</t>
  </si>
  <si>
    <t xml:space="preserve">Batra Hospital And Medical Research Centre</t>
  </si>
  <si>
    <t xml:space="preserve">1, Tughlakbad Institutional Area, M.B Road, 110062</t>
  </si>
  <si>
    <t xml:space="preserve">Mb Road</t>
  </si>
  <si>
    <t xml:space="preserve">N0380</t>
  </si>
  <si>
    <t xml:space="preserve">Brahm Shakti Hospital</t>
  </si>
  <si>
    <t xml:space="preserve">U-1/78, Budh Vihar, Rohini, 110086</t>
  </si>
  <si>
    <t xml:space="preserve">Rohini</t>
  </si>
  <si>
    <t xml:space="preserve">N0381</t>
  </si>
  <si>
    <t xml:space="preserve">Central Hospital</t>
  </si>
  <si>
    <t xml:space="preserve">A-142/1 Ganesh Nagar, Tilak Nagar, 110018</t>
  </si>
  <si>
    <t xml:space="preserve">Tilak Nagar</t>
  </si>
  <si>
    <t xml:space="preserve">N0382</t>
  </si>
  <si>
    <t xml:space="preserve">Centre For Sight</t>
  </si>
  <si>
    <t xml:space="preserve">B-5/24, Safdarjung Enclave, Opp. Deer Park, 110029</t>
  </si>
  <si>
    <t xml:space="preserve">N0383</t>
  </si>
  <si>
    <t xml:space="preserve">Delhi Heart &amp; Lung Institute</t>
  </si>
  <si>
    <t xml:space="preserve">3, Mm Ii,Panchkuiyan Road, Jhandewalan, 110055</t>
  </si>
  <si>
    <t xml:space="preserve">Panchkuain Road</t>
  </si>
  <si>
    <t xml:space="preserve">N0385</t>
  </si>
  <si>
    <t xml:space="preserve">Flex Medical Centre</t>
  </si>
  <si>
    <t xml:space="preserve">B1/4, Paschim Vihar, 110063</t>
  </si>
  <si>
    <t xml:space="preserve">N0388</t>
  </si>
  <si>
    <t xml:space="preserve">Gambhir Hospital</t>
  </si>
  <si>
    <t xml:space="preserve">H-74, Rajori Garden, 110027</t>
  </si>
  <si>
    <t xml:space="preserve">Rajouri Garden</t>
  </si>
  <si>
    <t xml:space="preserve">N0389</t>
  </si>
  <si>
    <t xml:space="preserve">Garg Hospital</t>
  </si>
  <si>
    <t xml:space="preserve">8-9, A.G.C.R Enclave, 110092</t>
  </si>
  <si>
    <t xml:space="preserve">Agcr Enclave</t>
  </si>
  <si>
    <t xml:space="preserve">N0391</t>
  </si>
  <si>
    <t xml:space="preserve">Hans Charitable Hospital</t>
  </si>
  <si>
    <t xml:space="preserve">2001-2, Baba Banda Bahadur Marg, G.T.B. Nagar, 110009</t>
  </si>
  <si>
    <t xml:space="preserve">Gtb Nagar</t>
  </si>
  <si>
    <t xml:space="preserve">N0392</t>
  </si>
  <si>
    <t xml:space="preserve">Hemraj Jain Hospital</t>
  </si>
  <si>
    <t xml:space="preserve">A-6, Pushpanjali Enclave, 110034</t>
  </si>
  <si>
    <t xml:space="preserve">Pushpanjali Enclave</t>
  </si>
  <si>
    <t xml:space="preserve">N0393</t>
  </si>
  <si>
    <t xml:space="preserve">Holy Angel Hospital</t>
  </si>
  <si>
    <t xml:space="preserve">Plot B, Community Centre, Basant Lok, Vasant Vihar, 110057</t>
  </si>
  <si>
    <t xml:space="preserve">Vasant Vihar</t>
  </si>
  <si>
    <t xml:space="preserve">N0396</t>
  </si>
  <si>
    <t xml:space="preserve">Indian Spinal Injuries Centre</t>
  </si>
  <si>
    <t xml:space="preserve">Sec-C, Vasant Kunj, 110070</t>
  </si>
  <si>
    <t xml:space="preserve">Vasant Kunj</t>
  </si>
  <si>
    <t xml:space="preserve">N0397</t>
  </si>
  <si>
    <t xml:space="preserve">Indraprastha Apollo Hospital</t>
  </si>
  <si>
    <t xml:space="preserve">Sarita Vihar, Delhi Mathura Road, 110076</t>
  </si>
  <si>
    <t xml:space="preserve">Mathura Road</t>
  </si>
  <si>
    <t xml:space="preserve">N0398</t>
  </si>
  <si>
    <t xml:space="preserve">Jain Hospital</t>
  </si>
  <si>
    <t xml:space="preserve">177-178, Jagriti Enclave, Vikas Marg Extn, 110092</t>
  </si>
  <si>
    <t xml:space="preserve">Vikas Marg</t>
  </si>
  <si>
    <t xml:space="preserve">N0399</t>
  </si>
  <si>
    <t xml:space="preserve">Jaipur Golden Hospital</t>
  </si>
  <si>
    <t xml:space="preserve">2-Institutional Area, Sec 3, Rohini, 110085</t>
  </si>
  <si>
    <t xml:space="preserve">N0400</t>
  </si>
  <si>
    <t xml:space="preserve">Jeevan Anmol Hospital</t>
  </si>
  <si>
    <t xml:space="preserve">Mayur Vihar, Phase-I, Opp Pratap Nagar, 110091</t>
  </si>
  <si>
    <t xml:space="preserve">Mayur Vihar</t>
  </si>
  <si>
    <t xml:space="preserve">N0401</t>
  </si>
  <si>
    <t xml:space="preserve">Jeewan Hospital &amp; Nursing Home Pvt Ltd</t>
  </si>
  <si>
    <t xml:space="preserve">Gate No.1, Jeewan Nagar, 110014</t>
  </si>
  <si>
    <t xml:space="preserve">Jeewan Nagar</t>
  </si>
  <si>
    <t xml:space="preserve">N0403</t>
  </si>
  <si>
    <t xml:space="preserve">Kapoor Medical Centre</t>
  </si>
  <si>
    <t xml:space="preserve">E-18 Naraina Vihar, 110028</t>
  </si>
  <si>
    <t xml:space="preserve">Naraina Vihar</t>
  </si>
  <si>
    <t xml:space="preserve">N0404</t>
  </si>
  <si>
    <t xml:space="preserve">Kesar Hospital</t>
  </si>
  <si>
    <t xml:space="preserve">Ah-11, Shalimar Bagh, 110088</t>
  </si>
  <si>
    <t xml:space="preserve">Shalimar Bagh</t>
  </si>
  <si>
    <t xml:space="preserve">N0405</t>
  </si>
  <si>
    <t xml:space="preserve">Khandelwal Hospital &amp; Urology Centre</t>
  </si>
  <si>
    <t xml:space="preserve">B-16, Main Road, East Krishna Nagar, 110051</t>
  </si>
  <si>
    <t xml:space="preserve">Krishna Nagar</t>
  </si>
  <si>
    <t xml:space="preserve">N0406</t>
  </si>
  <si>
    <t xml:space="preserve">Khetarpal Nursing Home</t>
  </si>
  <si>
    <t xml:space="preserve">Gn-5, Shivji Enclave, 110027</t>
  </si>
  <si>
    <t xml:space="preserve">Shivji Enclave</t>
  </si>
  <si>
    <t xml:space="preserve">N0407</t>
  </si>
  <si>
    <t xml:space="preserve">Kukreja Hospital &amp; Heart Centre Pvt Ltd</t>
  </si>
  <si>
    <t xml:space="preserve">C 1, 3, 4, 14 Vishal Enclave, Rajouri Garden, 110027</t>
  </si>
  <si>
    <t xml:space="preserve">N0420</t>
  </si>
  <si>
    <t xml:space="preserve">National Heart Institute</t>
  </si>
  <si>
    <t xml:space="preserve">49-50, Community Centre, East Of Kailash, 110065</t>
  </si>
  <si>
    <t xml:space="preserve">East Of Kailash</t>
  </si>
  <si>
    <t xml:space="preserve">N0422</t>
  </si>
  <si>
    <t xml:space="preserve">Adiva Hospitals</t>
  </si>
  <si>
    <t xml:space="preserve">C 1/C, Green Park Extension, 110016</t>
  </si>
  <si>
    <t xml:space="preserve">Green Park Extn</t>
  </si>
  <si>
    <t xml:space="preserve">N0423</t>
  </si>
  <si>
    <t xml:space="preserve">Nulife Hospital &amp; Maternity Centre</t>
  </si>
  <si>
    <t xml:space="preserve">1616, Outram Lines, G.T.B. Nagar, Kingsway Camp, 110009</t>
  </si>
  <si>
    <t xml:space="preserve">N0428</t>
  </si>
  <si>
    <t xml:space="preserve">Patel Hospital</t>
  </si>
  <si>
    <t xml:space="preserve">U-158, Opp.Subway, Main Vikas Marg, Shakarpur, 110092</t>
  </si>
  <si>
    <t xml:space="preserve">Shakarpura</t>
  </si>
  <si>
    <t xml:space="preserve">N0431</t>
  </si>
  <si>
    <t xml:space="preserve">Pushapwati Singhania Hospital</t>
  </si>
  <si>
    <t xml:space="preserve">Press Enclave Road, Shaikh Sarai, 110017</t>
  </si>
  <si>
    <t xml:space="preserve">Sheikh Sarai</t>
  </si>
  <si>
    <t xml:space="preserve">N0432</t>
  </si>
  <si>
    <t xml:space="preserve">Pushpanjali Medical Centre</t>
  </si>
  <si>
    <t xml:space="preserve">A-15, Pushpanjali, Vikas Marg Extn, 110092</t>
  </si>
  <si>
    <t xml:space="preserve">N0433</t>
  </si>
  <si>
    <t xml:space="preserve">RG Stone Urology &amp; Laparoscopy Hospital </t>
  </si>
  <si>
    <t xml:space="preserve">F-12, East Of Kailash, 110065</t>
  </si>
  <si>
    <t xml:space="preserve">N0436</t>
  </si>
  <si>
    <t xml:space="preserve">Roshan Lal Hospital</t>
  </si>
  <si>
    <t xml:space="preserve">L-1, Naveen Shahdara, 110032</t>
  </si>
  <si>
    <t xml:space="preserve">Shahdara</t>
  </si>
  <si>
    <t xml:space="preserve">N0439</t>
  </si>
  <si>
    <t xml:space="preserve">Sant Parmanand Hospital</t>
  </si>
  <si>
    <t xml:space="preserve">18, Sham Nath Marg, Civil Lines, 110054</t>
  </si>
  <si>
    <t xml:space="preserve">Civil Lines</t>
  </si>
  <si>
    <t xml:space="preserve">N0440</t>
  </si>
  <si>
    <t xml:space="preserve">Saroj Hospital &amp; Heart Institute</t>
  </si>
  <si>
    <t xml:space="preserve">Sector 14(Extn), Madhuban Chowk, Near Fire Services, Rohini, 110085</t>
  </si>
  <si>
    <t xml:space="preserve">N0441</t>
  </si>
  <si>
    <t xml:space="preserve">Sawan Neelu Angels Nursing Home</t>
  </si>
  <si>
    <t xml:space="preserve">J-293, Saket, 110017</t>
  </si>
  <si>
    <t xml:space="preserve">Saket</t>
  </si>
  <si>
    <t xml:space="preserve">N0446</t>
  </si>
  <si>
    <t xml:space="preserve">Shroff Eye Centre</t>
  </si>
  <si>
    <t xml:space="preserve">A-9, Kailash Colony, 110048</t>
  </si>
  <si>
    <t xml:space="preserve">Kailash</t>
  </si>
  <si>
    <t xml:space="preserve">N0447</t>
  </si>
  <si>
    <t xml:space="preserve">Shubham Hospital</t>
  </si>
  <si>
    <t xml:space="preserve">Dd 15 Kalkaji, 110019</t>
  </si>
  <si>
    <t xml:space="preserve">N0448</t>
  </si>
  <si>
    <t xml:space="preserve">Sir Ganga Ram Hospital</t>
  </si>
  <si>
    <t xml:space="preserve">Rajinder Nagar, 110060</t>
  </si>
  <si>
    <t xml:space="preserve">Rajinder Nagar</t>
  </si>
  <si>
    <t xml:space="preserve">N0449</t>
  </si>
  <si>
    <t xml:space="preserve">Sitaram Bhartia Institute Of Science And Research</t>
  </si>
  <si>
    <t xml:space="preserve">B-16, Qutab Institutional Area, 110016</t>
  </si>
  <si>
    <t xml:space="preserve">Qutab Institutional Area</t>
  </si>
  <si>
    <t xml:space="preserve">N0451</t>
  </si>
  <si>
    <t xml:space="preserve">Paras Spring Meadows Hospital</t>
  </si>
  <si>
    <t xml:space="preserve">F-44, East Of Kailash, 110065</t>
  </si>
  <si>
    <t xml:space="preserve">N0453</t>
  </si>
  <si>
    <t xml:space="preserve">St. Stephens Hospital</t>
  </si>
  <si>
    <t xml:space="preserve">Tis Hazari, 110054</t>
  </si>
  <si>
    <t xml:space="preserve">Tis Hazari</t>
  </si>
  <si>
    <t xml:space="preserve">N0454</t>
  </si>
  <si>
    <t xml:space="preserve">Sukhmani Hospital</t>
  </si>
  <si>
    <t xml:space="preserve">B-7, Extn/ 126-A, Safedarjung Enclave, 110029</t>
  </si>
  <si>
    <t xml:space="preserve">Safdarjung Enclave</t>
  </si>
  <si>
    <t xml:space="preserve">N0455</t>
  </si>
  <si>
    <t xml:space="preserve">Sunder Lal Jain Charitable Hospital</t>
  </si>
  <si>
    <t xml:space="preserve">Ashok Vihar Phaseiii, 110052</t>
  </si>
  <si>
    <t xml:space="preserve">Ashok Vihar</t>
  </si>
  <si>
    <t xml:space="preserve">N0456</t>
  </si>
  <si>
    <t xml:space="preserve">Sunil Hospital</t>
  </si>
  <si>
    <t xml:space="preserve">15/199 Malviya Nagar, 110017</t>
  </si>
  <si>
    <t xml:space="preserve">N0457</t>
  </si>
  <si>
    <t xml:space="preserve">Talwar Medical Centre</t>
  </si>
  <si>
    <t xml:space="preserve">M-139, Greater Kailash-2, 110048</t>
  </si>
  <si>
    <t xml:space="preserve">Greater Kailash</t>
  </si>
  <si>
    <t xml:space="preserve">N0459</t>
  </si>
  <si>
    <t xml:space="preserve">Tirupati Stone Centre &amp; Hospital</t>
  </si>
  <si>
    <t xml:space="preserve">6, Gagan Vihar (Near Karkadi Mor Flyover), 110051</t>
  </si>
  <si>
    <t xml:space="preserve">Gagan Vihar</t>
  </si>
  <si>
    <t xml:space="preserve">N0461</t>
  </si>
  <si>
    <t xml:space="preserve">Vashishta Clinics And Hospital For Orthopaedics</t>
  </si>
  <si>
    <t xml:space="preserve">B-35, Shivalik, Panchsheel Road, Opp. Malviya Nagar, 110017</t>
  </si>
  <si>
    <t xml:space="preserve">N0462</t>
  </si>
  <si>
    <t xml:space="preserve">Venu Eye Hospital</t>
  </si>
  <si>
    <t xml:space="preserve">1/31, Sheikh Sarai, Institutional Area, Phase 2, 110017</t>
  </si>
  <si>
    <t xml:space="preserve">N0464</t>
  </si>
  <si>
    <t xml:space="preserve">Virmani Hospital Pvt Ltd</t>
  </si>
  <si>
    <t xml:space="preserve">Plot No.8, Commercial Complex, Mayur Vihar, Phase-2, 110091</t>
  </si>
  <si>
    <t xml:space="preserve">N10421</t>
  </si>
  <si>
    <t xml:space="preserve">RG Stone Urology &amp; Laproscopy Hospital </t>
  </si>
  <si>
    <t xml:space="preserve">18, Gagan Vihar Main, 110092</t>
  </si>
  <si>
    <t xml:space="preserve">N10484</t>
  </si>
  <si>
    <t xml:space="preserve">Park Hospital</t>
  </si>
  <si>
    <t xml:space="preserve">12, Meera Enclave, Near Keshopur Depot, Outer Ring Road, 110018</t>
  </si>
  <si>
    <t xml:space="preserve">Meera Enclave</t>
  </si>
  <si>
    <t xml:space="preserve">N10611</t>
  </si>
  <si>
    <t xml:space="preserve">K K Surgical &amp; Maternity Centre</t>
  </si>
  <si>
    <t xml:space="preserve">B-37 East Jyoti Nagar Loni Road Shadhara, 110093</t>
  </si>
  <si>
    <t xml:space="preserve">N10618</t>
  </si>
  <si>
    <t xml:space="preserve">A1/20 Janak Puri Branch Opp. Metro Pillor 634, 110058</t>
  </si>
  <si>
    <t xml:space="preserve">N10622</t>
  </si>
  <si>
    <t xml:space="preserve">36-B Parvtesh Tower Opp. Metro Pillar No 125, 110060</t>
  </si>
  <si>
    <t xml:space="preserve">Metro Pillar No 125</t>
  </si>
  <si>
    <t xml:space="preserve">N10687</t>
  </si>
  <si>
    <t xml:space="preserve">RLKC Hospital Metro Heart Institute</t>
  </si>
  <si>
    <t xml:space="preserve">Naraina Road, (Near Shadipur Metro Station), Pandav Nagar, 110008</t>
  </si>
  <si>
    <t xml:space="preserve">Pandav Nagar</t>
  </si>
  <si>
    <t xml:space="preserve">N11061</t>
  </si>
  <si>
    <t xml:space="preserve">Sai Polyclinic</t>
  </si>
  <si>
    <t xml:space="preserve">E-411-A Taksal Road, New Ashok Nagar, 110096</t>
  </si>
  <si>
    <t xml:space="preserve">New Ashok Nagar</t>
  </si>
  <si>
    <t xml:space="preserve">N11225</t>
  </si>
  <si>
    <t xml:space="preserve">Karuna Hospital</t>
  </si>
  <si>
    <t xml:space="preserve">D-62, Dilshad Garden Near Seemapuri Bus Stand, 110095</t>
  </si>
  <si>
    <t xml:space="preserve">Dilshad Garden</t>
  </si>
  <si>
    <t xml:space="preserve">N11284</t>
  </si>
  <si>
    <t xml:space="preserve">Action Cancer Hospital</t>
  </si>
  <si>
    <t xml:space="preserve">Fc 34, A-4, Paschim Vihar, 110063</t>
  </si>
  <si>
    <t xml:space="preserve">N11289</t>
  </si>
  <si>
    <t xml:space="preserve">Kailash Nursing Home</t>
  </si>
  <si>
    <t xml:space="preserve">49, South Patel Nagar, Near Patel Nagar Metro Station, 110008</t>
  </si>
  <si>
    <t xml:space="preserve">South Patel Nagar</t>
  </si>
  <si>
    <t xml:space="preserve">N11322</t>
  </si>
  <si>
    <t xml:space="preserve">Narang Eye Institute</t>
  </si>
  <si>
    <t xml:space="preserve">B-8, Derawal Nagar, Near Model Town Metro Station, Opp Metro Pillar No. 14, Lok Vihar, 110009</t>
  </si>
  <si>
    <t xml:space="preserve">Lok Vihar</t>
  </si>
  <si>
    <t xml:space="preserve">N11323</t>
  </si>
  <si>
    <t xml:space="preserve">A-10, Lok Vihar, Opp. Harsh Vihar, Pitampura, 110034</t>
  </si>
  <si>
    <t xml:space="preserve">Harsh Vihar</t>
  </si>
  <si>
    <t xml:space="preserve">N11363</t>
  </si>
  <si>
    <t xml:space="preserve">Sri Balaji Action Hospital</t>
  </si>
  <si>
    <t xml:space="preserve">Fc-34, A-4, Paschim Vihar, 110063</t>
  </si>
  <si>
    <t xml:space="preserve">N11519</t>
  </si>
  <si>
    <t xml:space="preserve">Shishu Sadan Multi Speciality Childrens Hospital</t>
  </si>
  <si>
    <t xml:space="preserve">A-1/169-A, Janakpuri, 110058</t>
  </si>
  <si>
    <t xml:space="preserve">N11712</t>
  </si>
  <si>
    <t xml:space="preserve">Metro Hospital &amp; Cancer Institute</t>
  </si>
  <si>
    <t xml:space="preserve">21, Community Centre, Preet Vihar, 110092</t>
  </si>
  <si>
    <t xml:space="preserve">Preet Vihar</t>
  </si>
  <si>
    <t xml:space="preserve">N11714</t>
  </si>
  <si>
    <t xml:space="preserve">Metro Hospital &amp; Heart Institute</t>
  </si>
  <si>
    <t xml:space="preserve">14, Ring Road, Lajpat Nagar, 110024</t>
  </si>
  <si>
    <t xml:space="preserve">Lajpat Nagar</t>
  </si>
  <si>
    <t xml:space="preserve">N11851</t>
  </si>
  <si>
    <t xml:space="preserve">Centre For Sight - Preetvihar</t>
  </si>
  <si>
    <t xml:space="preserve">F-19, Preet Vihar, Main Vikas Marg, Pnb Building, Near Preet Vihar Metro Station, 110092</t>
  </si>
  <si>
    <t xml:space="preserve">N11852</t>
  </si>
  <si>
    <t xml:space="preserve">Centre For Sight - Rohini</t>
  </si>
  <si>
    <t xml:space="preserve">304 - 309, Ring Road Mall, Sector - 3, Rohini, 110085</t>
  </si>
  <si>
    <t xml:space="preserve">N11853</t>
  </si>
  <si>
    <t xml:space="preserve">Centre For Sight - Rajouri Garden</t>
  </si>
  <si>
    <t xml:space="preserve">J-12/30, Rajouri Garden, 110027</t>
  </si>
  <si>
    <t xml:space="preserve">N11854</t>
  </si>
  <si>
    <t xml:space="preserve">Centre For Sight - Roop Nagar</t>
  </si>
  <si>
    <t xml:space="preserve">1 / 2, Roop Nagar, 110007</t>
  </si>
  <si>
    <t xml:space="preserve">Roop Nagar</t>
  </si>
  <si>
    <t xml:space="preserve">N11857</t>
  </si>
  <si>
    <t xml:space="preserve">Centre For Sight - Dwarka</t>
  </si>
  <si>
    <t xml:space="preserve">Plot No. 20, Dwarka Sector 12 A, Opposite Bal Bharti Public School, Dwarka, 110075</t>
  </si>
  <si>
    <t xml:space="preserve">N12191</t>
  </si>
  <si>
    <t xml:space="preserve">Shanti Mukand Hospital</t>
  </si>
  <si>
    <t xml:space="preserve">2 Institutional Area Vikas Marg Extn. Opp. Railway Reservation Centre, 110092</t>
  </si>
  <si>
    <t xml:space="preserve">N12250</t>
  </si>
  <si>
    <t xml:space="preserve">Artemis Hospital</t>
  </si>
  <si>
    <t xml:space="preserve">Plot No. 14, Sector 20, Dwarka, Near Sector 9 Metro Station, 110077</t>
  </si>
  <si>
    <t xml:space="preserve">N12273</t>
  </si>
  <si>
    <t xml:space="preserve">Maharaja Agrasen Hospital</t>
  </si>
  <si>
    <t xml:space="preserve">West Punjabi Bagh, 110026</t>
  </si>
  <si>
    <t xml:space="preserve">West Punjabi Bagh</t>
  </si>
  <si>
    <t xml:space="preserve">N12287</t>
  </si>
  <si>
    <t xml:space="preserve">Rockland Hospital</t>
  </si>
  <si>
    <t xml:space="preserve">Haf-B Sec-12,Phase-1,Dwarka, 110075</t>
  </si>
  <si>
    <t xml:space="preserve">N12364</t>
  </si>
  <si>
    <t xml:space="preserve">E-16, Greater Kailash-1, Opp. Hsbc Bank, 110048</t>
  </si>
  <si>
    <t xml:space="preserve">N12366</t>
  </si>
  <si>
    <t xml:space="preserve">F-14, Opp Metro Pillar, No.94, Opp Metro Gate No.2, 110092</t>
  </si>
  <si>
    <t xml:space="preserve">N12369</t>
  </si>
  <si>
    <t xml:space="preserve">Plot.No.500, Kohat Enclave, Pwd Roadd -1, Opp Metro Pillar No.345, Pitampura, 110034</t>
  </si>
  <si>
    <t xml:space="preserve">Pitampura</t>
  </si>
  <si>
    <t xml:space="preserve">N12636</t>
  </si>
  <si>
    <t xml:space="preserve">S-61, Panchsheel Park, 110017</t>
  </si>
  <si>
    <t xml:space="preserve">Panchsheel Park</t>
  </si>
  <si>
    <t xml:space="preserve">N12651</t>
  </si>
  <si>
    <t xml:space="preserve">Life Line Hospital</t>
  </si>
  <si>
    <t xml:space="preserve">Plot No. 42, Sector - 12B, Dwarka, 110075</t>
  </si>
  <si>
    <t xml:space="preserve">N2899</t>
  </si>
  <si>
    <t xml:space="preserve">RG Stone Urological Research Institute </t>
  </si>
  <si>
    <t xml:space="preserve">195, Deepali Chowk, Pitampura, 110034</t>
  </si>
  <si>
    <t xml:space="preserve">N2962</t>
  </si>
  <si>
    <t xml:space="preserve">B-33-34, Qutab Institutional Area, 110016</t>
  </si>
  <si>
    <t xml:space="preserve">N3033</t>
  </si>
  <si>
    <t xml:space="preserve">Dharamshila Cancer Hospital &amp; Research Centre</t>
  </si>
  <si>
    <t xml:space="preserve">Dharamshila Marg, Vasundhara Enclave, 110096</t>
  </si>
  <si>
    <t xml:space="preserve">Vasundhara Enclave</t>
  </si>
  <si>
    <t xml:space="preserve">N3034</t>
  </si>
  <si>
    <t xml:space="preserve">Dr Shroff's Charity Eye Hospital</t>
  </si>
  <si>
    <t xml:space="preserve">5027, Kedar Nath Road, Daryaganj, 110002</t>
  </si>
  <si>
    <t xml:space="preserve">Daryaganj</t>
  </si>
  <si>
    <t xml:space="preserve">N3426</t>
  </si>
  <si>
    <t xml:space="preserve">FLT LT Rajan Dhall Charitable Trust</t>
  </si>
  <si>
    <t xml:space="preserve">Pocket B-1, Aruna Asaf Ali Marg, 110070</t>
  </si>
  <si>
    <t xml:space="preserve">Aruna Asif Ali Marg</t>
  </si>
  <si>
    <t xml:space="preserve">N3427</t>
  </si>
  <si>
    <t xml:space="preserve">Escorts Heart Institute And Research Centre Ltd</t>
  </si>
  <si>
    <t xml:space="preserve">Okhla Road, 110025</t>
  </si>
  <si>
    <t xml:space="preserve">Okhla Road</t>
  </si>
  <si>
    <t xml:space="preserve">N3475</t>
  </si>
  <si>
    <t xml:space="preserve">Primus Super Speciality Hospital</t>
  </si>
  <si>
    <t xml:space="preserve">2 Chandragupta Marg, Chanakyapuri, Near American Embassy, 110021</t>
  </si>
  <si>
    <t xml:space="preserve">Chanakyapuri</t>
  </si>
  <si>
    <t xml:space="preserve">N3514</t>
  </si>
  <si>
    <t xml:space="preserve">Sankhwar Hospital</t>
  </si>
  <si>
    <t xml:space="preserve">D-134, Kondali, 110096</t>
  </si>
  <si>
    <t xml:space="preserve">Kondali</t>
  </si>
  <si>
    <t xml:space="preserve">N3515</t>
  </si>
  <si>
    <t xml:space="preserve">Goyal Hospital &amp; Urology Centre</t>
  </si>
  <si>
    <t xml:space="preserve">E- 4/8, Lajpat Rai Chowk, Krishana Nagar, 110051</t>
  </si>
  <si>
    <t xml:space="preserve">N3517</t>
  </si>
  <si>
    <t xml:space="preserve">Prashant Hospital</t>
  </si>
  <si>
    <t xml:space="preserve">C-1/17, Prashant Vihar, 110085</t>
  </si>
  <si>
    <t xml:space="preserve">Prashant Vihar</t>
  </si>
  <si>
    <t xml:space="preserve">N3518</t>
  </si>
  <si>
    <t xml:space="preserve">Gandhi Nursing Home</t>
  </si>
  <si>
    <t xml:space="preserve">C-50, Om Vihar, 110059</t>
  </si>
  <si>
    <t xml:space="preserve">Om Vihar</t>
  </si>
  <si>
    <t xml:space="preserve">N3608</t>
  </si>
  <si>
    <t xml:space="preserve">Fortis Health Management (North) Ltd</t>
  </si>
  <si>
    <t xml:space="preserve">S-549, Greater Kailash-Ii, 110048</t>
  </si>
  <si>
    <t xml:space="preserve">N3612</t>
  </si>
  <si>
    <t xml:space="preserve">Orthoplus Hospital</t>
  </si>
  <si>
    <t xml:space="preserve">Rz-B-28, Gopal Nagar, Najafgarh, 110043</t>
  </si>
  <si>
    <t xml:space="preserve">Najafgarh</t>
  </si>
  <si>
    <t xml:space="preserve">N3654</t>
  </si>
  <si>
    <t xml:space="preserve">Jeevan Jyoti Hospital</t>
  </si>
  <si>
    <t xml:space="preserve">B-28, Kiran Garden, 110059</t>
  </si>
  <si>
    <t xml:space="preserve">Kiran Garden</t>
  </si>
  <si>
    <t xml:space="preserve">N3655</t>
  </si>
  <si>
    <t xml:space="preserve">Springdales Medical Centre And Hospital</t>
  </si>
  <si>
    <t xml:space="preserve">D-4, Prashant Vihar, 110085</t>
  </si>
  <si>
    <t xml:space="preserve">N3656</t>
  </si>
  <si>
    <t xml:space="preserve">Tyagi Nursing Home</t>
  </si>
  <si>
    <t xml:space="preserve">66/4, Ashok Nagar, 110018</t>
  </si>
  <si>
    <t xml:space="preserve">Ashok Nagar</t>
  </si>
  <si>
    <t xml:space="preserve">N3657</t>
  </si>
  <si>
    <t xml:space="preserve">Eden Hospital</t>
  </si>
  <si>
    <t xml:space="preserve">B-162, East Of Kailash, 110065</t>
  </si>
  <si>
    <t xml:space="preserve">N3745</t>
  </si>
  <si>
    <t xml:space="preserve">J K Hospital</t>
  </si>
  <si>
    <t xml:space="preserve">B-1/4A, Janakpuri, Main Najafgarh Road, 110058</t>
  </si>
  <si>
    <t xml:space="preserve">N3746</t>
  </si>
  <si>
    <t xml:space="preserve">Sukhda Hospital</t>
  </si>
  <si>
    <t xml:space="preserve">Plot No.5, Local Shopping Complex, Pampose Enclave Near R Block, Greater Kailash, 110048</t>
  </si>
  <si>
    <t xml:space="preserve">N3876</t>
  </si>
  <si>
    <t xml:space="preserve">Jawa Nursing Home</t>
  </si>
  <si>
    <t xml:space="preserve">A-3/313, Paschim Vihar, 110063</t>
  </si>
  <si>
    <t xml:space="preserve">N3879</t>
  </si>
  <si>
    <t xml:space="preserve">Bhagat Chandra Hospital</t>
  </si>
  <si>
    <t xml:space="preserve">Rzf-1/1, F-Block, Mahavir Enclave, Palam Dabri Road, Near Dwarka Flyover, 110045</t>
  </si>
  <si>
    <t xml:space="preserve">Palam Dabri Road</t>
  </si>
  <si>
    <t xml:space="preserve">N3880</t>
  </si>
  <si>
    <t xml:space="preserve">Singhal Hospital</t>
  </si>
  <si>
    <t xml:space="preserve">C, 40 Street No:9, Near Desu Office, Manglapuri, Sadhnagar, Palam, 110045</t>
  </si>
  <si>
    <t xml:space="preserve">Palam</t>
  </si>
  <si>
    <t xml:space="preserve">N3882</t>
  </si>
  <si>
    <t xml:space="preserve">Sonia Hospital</t>
  </si>
  <si>
    <t xml:space="preserve">1 Gulshan Park, Rohtak Road, Nangloi, 110041</t>
  </si>
  <si>
    <t xml:space="preserve">Nangloi</t>
  </si>
  <si>
    <t xml:space="preserve">N3883</t>
  </si>
  <si>
    <t xml:space="preserve">Handa Hospital</t>
  </si>
  <si>
    <t xml:space="preserve">57, Raja Garden, 110015</t>
  </si>
  <si>
    <t xml:space="preserve">Raja Garden</t>
  </si>
  <si>
    <t xml:space="preserve">N3884</t>
  </si>
  <si>
    <t xml:space="preserve">Mahesh Hospital</t>
  </si>
  <si>
    <t xml:space="preserve">Patpar Ganj Society Complex, 110092</t>
  </si>
  <si>
    <t xml:space="preserve">Patparganj</t>
  </si>
  <si>
    <t xml:space="preserve">N3886</t>
  </si>
  <si>
    <t xml:space="preserve">Vardaan Hospital</t>
  </si>
  <si>
    <t xml:space="preserve">B-100, Malviya Nagar, 110017</t>
  </si>
  <si>
    <t xml:space="preserve">N3889</t>
  </si>
  <si>
    <t xml:space="preserve">Agarwal Medical Centre</t>
  </si>
  <si>
    <t xml:space="preserve">E-234, Greater Kailash Part-I, 110048</t>
  </si>
  <si>
    <t xml:space="preserve">N3991</t>
  </si>
  <si>
    <t xml:space="preserve">Mata Roop Rani Maggo And Mahindru Hospital</t>
  </si>
  <si>
    <t xml:space="preserve">C-9, Om Vihar, Phase-I, Uttam Nagar, Metro Pillar No. 709, 110059</t>
  </si>
  <si>
    <t xml:space="preserve">Uttam Nagar</t>
  </si>
  <si>
    <t xml:space="preserve">N3992</t>
  </si>
  <si>
    <t xml:space="preserve">Mangla Aggarwal Medical Centre Pvt Ltd</t>
  </si>
  <si>
    <t xml:space="preserve">C-127, Ganesh Nagar, Tilak Nagar, 110018</t>
  </si>
  <si>
    <t xml:space="preserve">N3993</t>
  </si>
  <si>
    <t xml:space="preserve">Divya Prastha Hospital</t>
  </si>
  <si>
    <t xml:space="preserve">Main Road, Opp. Bagh Wala School, Palam Colony, Dwarka, 110045</t>
  </si>
  <si>
    <t xml:space="preserve">N3994</t>
  </si>
  <si>
    <t xml:space="preserve">Family Hospital Pvt Ltd</t>
  </si>
  <si>
    <t xml:space="preserve">Wz 26A, New Sahib Pura, Opp Crpf Gate, 110018</t>
  </si>
  <si>
    <t xml:space="preserve">New Sahib Pura</t>
  </si>
  <si>
    <t xml:space="preserve">N3997</t>
  </si>
  <si>
    <t xml:space="preserve">Kalawati Kaustubh Hospital Pvt Ltd</t>
  </si>
  <si>
    <t xml:space="preserve">2, Inder Enclave, 110087</t>
  </si>
  <si>
    <t xml:space="preserve">Inder Enclave</t>
  </si>
  <si>
    <t xml:space="preserve">N3998</t>
  </si>
  <si>
    <t xml:space="preserve">Lok Clinic</t>
  </si>
  <si>
    <t xml:space="preserve">A-2-7, Janakpuri, 110058</t>
  </si>
  <si>
    <t xml:space="preserve">N3999</t>
  </si>
  <si>
    <t xml:space="preserve">Visitech Eye Centre</t>
  </si>
  <si>
    <t xml:space="preserve">R-13, Greater Kailash-I, 110048</t>
  </si>
  <si>
    <t xml:space="preserve">N4000</t>
  </si>
  <si>
    <t xml:space="preserve">Sodhi Nursing Home &amp; ENT Hospital</t>
  </si>
  <si>
    <t xml:space="preserve">455, Bhera Enclave, 110087</t>
  </si>
  <si>
    <t xml:space="preserve">Bhera Enclave</t>
  </si>
  <si>
    <t xml:space="preserve">N4001</t>
  </si>
  <si>
    <t xml:space="preserve">Sehgal Nursing Home</t>
  </si>
  <si>
    <t xml:space="preserve">B-364, Meera Bagh, 110063</t>
  </si>
  <si>
    <t xml:space="preserve">Meera Bagh</t>
  </si>
  <si>
    <t xml:space="preserve">N4002</t>
  </si>
  <si>
    <t xml:space="preserve">J P Memorial Hospital</t>
  </si>
  <si>
    <t xml:space="preserve">F-189, Dilshad Colony, 110095</t>
  </si>
  <si>
    <t xml:space="preserve">Dilshad Colony</t>
  </si>
  <si>
    <t xml:space="preserve">N4073</t>
  </si>
  <si>
    <t xml:space="preserve">Sarthak Medical Centre</t>
  </si>
  <si>
    <t xml:space="preserve">Rz-2C, Main Road (Opp. Primary School), Palam Village, 110077</t>
  </si>
  <si>
    <t xml:space="preserve">Palam Village</t>
  </si>
  <si>
    <t xml:space="preserve">N4129</t>
  </si>
  <si>
    <t xml:space="preserve">Dr Nanda Eye Care Centre</t>
  </si>
  <si>
    <t xml:space="preserve">A-200, Sector-8, Dwarka, 110075</t>
  </si>
  <si>
    <t xml:space="preserve">Sector 8</t>
  </si>
  <si>
    <t xml:space="preserve">N4130</t>
  </si>
  <si>
    <t xml:space="preserve">Silver Line Nursing Home</t>
  </si>
  <si>
    <t xml:space="preserve">B1- West Vinod Nagar, 110092</t>
  </si>
  <si>
    <t xml:space="preserve">West Vinod Nagar</t>
  </si>
  <si>
    <t xml:space="preserve">N4133</t>
  </si>
  <si>
    <t xml:space="preserve">Northex Stone Clinic</t>
  </si>
  <si>
    <t xml:space="preserve">A-7, Gujaranwala Town, 110009</t>
  </si>
  <si>
    <t xml:space="preserve">Gujaranwala Town</t>
  </si>
  <si>
    <t xml:space="preserve">N4135</t>
  </si>
  <si>
    <t xml:space="preserve">Santom Hospital Pvt Ltd</t>
  </si>
  <si>
    <t xml:space="preserve">D-5, Prashant Vihar, Outer Ring Roadrohini, 110085</t>
  </si>
  <si>
    <t xml:space="preserve">N4136</t>
  </si>
  <si>
    <t xml:space="preserve">Chikitsa Multi Speciality Hospital</t>
  </si>
  <si>
    <t xml:space="preserve">B-4, Saket, 110017</t>
  </si>
  <si>
    <t xml:space="preserve">N4152</t>
  </si>
  <si>
    <t xml:space="preserve">Gupta Nursing Home</t>
  </si>
  <si>
    <t xml:space="preserve">H-11, Uttam Nagar, 110059</t>
  </si>
  <si>
    <t xml:space="preserve">N4154</t>
  </si>
  <si>
    <t xml:space="preserve">Deepan Hospital</t>
  </si>
  <si>
    <t xml:space="preserve">Khasra No. 139-140, Najafgarh Road, Kapashera, 110037</t>
  </si>
  <si>
    <t xml:space="preserve">Kapashera</t>
  </si>
  <si>
    <t xml:space="preserve">N4219</t>
  </si>
  <si>
    <t xml:space="preserve">Jain Charitable Hospital</t>
  </si>
  <si>
    <t xml:space="preserve">Lane No.5, Raghubar Pura No.2, Gandhi Nagar, 110031</t>
  </si>
  <si>
    <t xml:space="preserve">N4220</t>
  </si>
  <si>
    <t xml:space="preserve">Aditya Varma Medical Centre</t>
  </si>
  <si>
    <t xml:space="preserve">32, Chitra Vihar, 110092</t>
  </si>
  <si>
    <t xml:space="preserve">Chitra Vihar</t>
  </si>
  <si>
    <t xml:space="preserve">N4235</t>
  </si>
  <si>
    <t xml:space="preserve">Dr. Northex Eye Institute Pvt Ltd</t>
  </si>
  <si>
    <t xml:space="preserve">C-9/34, First Floor, Sector-7, Rohini, 110085</t>
  </si>
  <si>
    <t xml:space="preserve">N4236</t>
  </si>
  <si>
    <t xml:space="preserve">B-859-70, Avantika, Sector-1, Rohini, 110085</t>
  </si>
  <si>
    <t xml:space="preserve">N4249</t>
  </si>
  <si>
    <t xml:space="preserve">Surya Kiran Hospital</t>
  </si>
  <si>
    <t xml:space="preserve">31, Roshan Mandi, Najafgarh, 110043</t>
  </si>
  <si>
    <t xml:space="preserve">N4251</t>
  </si>
  <si>
    <t xml:space="preserve">Avantika Hospital</t>
  </si>
  <si>
    <t xml:space="preserve">A-168/00/ Sector-2, Rohini, 110085</t>
  </si>
  <si>
    <t xml:space="preserve">N4296</t>
  </si>
  <si>
    <t xml:space="preserve">9, Chanderlok Enclave, Pitampura, 110034</t>
  </si>
  <si>
    <t xml:space="preserve">N4334</t>
  </si>
  <si>
    <t xml:space="preserve">Vinayak Hospital</t>
  </si>
  <si>
    <t xml:space="preserve">2, Derawal Nagar, Model Town, 110009</t>
  </si>
  <si>
    <t xml:space="preserve">Model Town</t>
  </si>
  <si>
    <t xml:space="preserve">N4458</t>
  </si>
  <si>
    <t xml:space="preserve">Capital Nursing Home</t>
  </si>
  <si>
    <t xml:space="preserve">E 5/35, Krishna Nagar, 110051</t>
  </si>
  <si>
    <t xml:space="preserve">N4460</t>
  </si>
  <si>
    <t xml:space="preserve">Maheshwari Hospital</t>
  </si>
  <si>
    <t xml:space="preserve">F. 1. U/41, Pitam Pura, 110088</t>
  </si>
  <si>
    <t xml:space="preserve">N4461</t>
  </si>
  <si>
    <t xml:space="preserve">Delhi Heart Hospital</t>
  </si>
  <si>
    <t xml:space="preserve">176, Jagriti Enclave, 110092</t>
  </si>
  <si>
    <t xml:space="preserve">Jagriti Enclave</t>
  </si>
  <si>
    <t xml:space="preserve">N4479</t>
  </si>
  <si>
    <t xml:space="preserve">Bhagwan Mahavir Hospital</t>
  </si>
  <si>
    <t xml:space="preserve">Sector-14 (Extn), Near Madhuban Chowk, Rohini, 110085</t>
  </si>
  <si>
    <t xml:space="preserve">N4524</t>
  </si>
  <si>
    <t xml:space="preserve">Goyal Eye Institute</t>
  </si>
  <si>
    <t xml:space="preserve">1/10, East Patel Nagar, 110008</t>
  </si>
  <si>
    <t xml:space="preserve">East Patel Nagar</t>
  </si>
  <si>
    <t xml:space="preserve">N4525</t>
  </si>
  <si>
    <t xml:space="preserve">Malik Radix Health Care</t>
  </si>
  <si>
    <t xml:space="preserve">C-218, Nirman Vihar, 110092</t>
  </si>
  <si>
    <t xml:space="preserve">Nirman Vihar</t>
  </si>
  <si>
    <t xml:space="preserve">N5459</t>
  </si>
  <si>
    <t xml:space="preserve">Rao Raghubir Hospital &amp; Maternity Centre</t>
  </si>
  <si>
    <t xml:space="preserve">Kamruddin Nagar More, Najafgarh Road, Nangloi, 110041</t>
  </si>
  <si>
    <t xml:space="preserve">N5545</t>
  </si>
  <si>
    <t xml:space="preserve">Gupta Multi Speciality Hospital</t>
  </si>
  <si>
    <t xml:space="preserve">B-20, Opp. Ram Mandir, Vivek Vihar, 110095</t>
  </si>
  <si>
    <t xml:space="preserve">Vivek Vihar</t>
  </si>
  <si>
    <t xml:space="preserve">N5546</t>
  </si>
  <si>
    <t xml:space="preserve">Chaudhary Eye Centre &amp; Laser Vision</t>
  </si>
  <si>
    <t xml:space="preserve">4802, Bharat Ram Road (Ansari Road), 24 Darya Ganj, 110002</t>
  </si>
  <si>
    <t xml:space="preserve">Darya Ganj</t>
  </si>
  <si>
    <t xml:space="preserve">N6306</t>
  </si>
  <si>
    <t xml:space="preserve">Sushila Hospital</t>
  </si>
  <si>
    <t xml:space="preserve">Opp. Tvs Motorcycle Showroom, Arya Samaj Road, Narela, 110040</t>
  </si>
  <si>
    <t xml:space="preserve">Narela</t>
  </si>
  <si>
    <t xml:space="preserve">N6573</t>
  </si>
  <si>
    <t xml:space="preserve">Dr B L Kapoor Memorial Hospital</t>
  </si>
  <si>
    <t xml:space="preserve">Pusa Road, 110005</t>
  </si>
  <si>
    <t xml:space="preserve">Pusa Road</t>
  </si>
  <si>
    <t xml:space="preserve">N6685</t>
  </si>
  <si>
    <t xml:space="preserve">Jeewan Hospital &amp; Nursing Home</t>
  </si>
  <si>
    <t xml:space="preserve">Gate No.2, Jeewan Nagar, 110014</t>
  </si>
  <si>
    <t xml:space="preserve">N7813</t>
  </si>
  <si>
    <t xml:space="preserve">Ganesh Ortho Trauma &amp; Medical Centre</t>
  </si>
  <si>
    <t xml:space="preserve">F-15/7, Krishna Nagar, Near Bses Office, 110051</t>
  </si>
  <si>
    <t xml:space="preserve">N8320</t>
  </si>
  <si>
    <t xml:space="preserve">Apex Citi Hospital</t>
  </si>
  <si>
    <t xml:space="preserve">D-440, West Vinod Nagar, Hanuman Road, Near P.N.B, I.P. Extension, 110092</t>
  </si>
  <si>
    <t xml:space="preserve">Vinod Nagar</t>
  </si>
  <si>
    <t xml:space="preserve">N8395</t>
  </si>
  <si>
    <t xml:space="preserve">Apollo Spectra Hospitals</t>
  </si>
  <si>
    <t xml:space="preserve">A-19/A, Kailash Colony, 110048</t>
  </si>
  <si>
    <t xml:space="preserve">N8692</t>
  </si>
  <si>
    <t xml:space="preserve">Gautam Nursing Home And Maternity Centre</t>
  </si>
  <si>
    <t xml:space="preserve">D-2/148, Jeewan Park, Pankha Road, 110059</t>
  </si>
  <si>
    <t xml:space="preserve">Pankha Road</t>
  </si>
  <si>
    <t xml:space="preserve">N8748</t>
  </si>
  <si>
    <t xml:space="preserve">66, A/2, New Rohtak Road Karol Bagh, 110005</t>
  </si>
  <si>
    <t xml:space="preserve">Karol Bagh</t>
  </si>
  <si>
    <t xml:space="preserve">N8900</t>
  </si>
  <si>
    <t xml:space="preserve">Shreya Eye Centre</t>
  </si>
  <si>
    <t xml:space="preserve">D-163, Surajmal Vihar, 110092</t>
  </si>
  <si>
    <t xml:space="preserve">Surajmal Vihar</t>
  </si>
  <si>
    <t xml:space="preserve">N9521</t>
  </si>
  <si>
    <t xml:space="preserve">Fortis Hospitals Ltd - Shalimar Bagh</t>
  </si>
  <si>
    <t xml:space="preserve">A Block Near Kela Godown Shalimar Bagh, 110088</t>
  </si>
  <si>
    <t xml:space="preserve">N9523</t>
  </si>
  <si>
    <t xml:space="preserve">B-1 Vishal Enclave Rajouri Garden, 110027</t>
  </si>
  <si>
    <t xml:space="preserve">N9683</t>
  </si>
  <si>
    <t xml:space="preserve">Sharp Sight Centre</t>
  </si>
  <si>
    <t xml:space="preserve">81 Defence Enclave Opp. Preet Vihar Petrol Pump Vikas Marg, 110092</t>
  </si>
  <si>
    <t xml:space="preserve">N9684</t>
  </si>
  <si>
    <t xml:space="preserve">Mohan Eye Institute</t>
  </si>
  <si>
    <t xml:space="preserve">11-B Ganga Ram Hospital Marg, 110060</t>
  </si>
  <si>
    <t xml:space="preserve">Ganga Ram Hospital Marg</t>
  </si>
  <si>
    <t xml:space="preserve">N3039</t>
  </si>
  <si>
    <t xml:space="preserve">Moolchand Kharaiti Ram Hospital Ayurvedic Research Institute</t>
  </si>
  <si>
    <t xml:space="preserve">Lajpat Nagar - Iii, 110024</t>
  </si>
  <si>
    <t xml:space="preserve">Lajpat Nagar - Iii</t>
  </si>
  <si>
    <t xml:space="preserve">N13016</t>
  </si>
  <si>
    <t xml:space="preserve">B-190, Derawal Nagar, Model Town, 110009</t>
  </si>
  <si>
    <t xml:space="preserve">N13112</t>
  </si>
  <si>
    <t xml:space="preserve">Fortis C-Doc Healthcare Ltd</t>
  </si>
  <si>
    <t xml:space="preserve">B - 16, Chirag Enclave, Opp. Nehru Place,, 110048</t>
  </si>
  <si>
    <t xml:space="preserve">Nehru Place</t>
  </si>
  <si>
    <t xml:space="preserve">N13094</t>
  </si>
  <si>
    <t xml:space="preserve">Eye-Q Vision Pvt. Ltd</t>
  </si>
  <si>
    <t xml:space="preserve">Basement &amp; 1St Floor, Ns-3 Ad Block, Shalimarbagh, 110088</t>
  </si>
  <si>
    <t xml:space="preserve">Shalimarbagh</t>
  </si>
  <si>
    <t xml:space="preserve">N13122</t>
  </si>
  <si>
    <t xml:space="preserve">Deepak Gupta Memorial Foundation</t>
  </si>
  <si>
    <t xml:space="preserve">5 Institutional Area, Vikash Marg Extn - 11, 110092</t>
  </si>
  <si>
    <t xml:space="preserve">Vikash Marg Extn - 11</t>
  </si>
  <si>
    <t xml:space="preserve">N13237</t>
  </si>
  <si>
    <t xml:space="preserve">Centre For Sight - Vikaspuri</t>
  </si>
  <si>
    <t xml:space="preserve">A3, Najafgarh Road, Vikaspuri, 110018</t>
  </si>
  <si>
    <t xml:space="preserve">Vikaspuri</t>
  </si>
  <si>
    <t xml:space="preserve">N13238</t>
  </si>
  <si>
    <t xml:space="preserve">Centre For Sight - Ashokvihar</t>
  </si>
  <si>
    <t xml:space="preserve">2/6, Phase 2, Ashok Vihar, 110052</t>
  </si>
  <si>
    <t xml:space="preserve">Ashokvihar</t>
  </si>
  <si>
    <t xml:space="preserve">N0387</t>
  </si>
  <si>
    <t xml:space="preserve">Saket City Hospital</t>
  </si>
  <si>
    <t xml:space="preserve">Press Enclave Road, Saket, 110017</t>
  </si>
  <si>
    <t xml:space="preserve">N13393</t>
  </si>
  <si>
    <t xml:space="preserve">A-10, South Extn.-II, 110049</t>
  </si>
  <si>
    <t xml:space="preserve">South Extension- II</t>
  </si>
  <si>
    <t xml:space="preserve">N13458</t>
  </si>
  <si>
    <t xml:space="preserve">Vasan Eye Care Hospital - Dwarka</t>
  </si>
  <si>
    <t xml:space="preserve">Plot No:24, Sector-12A, Dwarka, 110075</t>
  </si>
  <si>
    <t xml:space="preserve">N13363</t>
  </si>
  <si>
    <t xml:space="preserve">Cygnus Orthocare Hospital</t>
  </si>
  <si>
    <t xml:space="preserve">C-5/29, SDA Hauz Khas, Opp. IIT Main Gate, 110016</t>
  </si>
  <si>
    <t xml:space="preserve">Opp. IIT Main Gate</t>
  </si>
  <si>
    <t xml:space="preserve">N13604</t>
  </si>
  <si>
    <t xml:space="preserve">Institute of Liver &amp; Biliary Sciences</t>
  </si>
  <si>
    <t xml:space="preserve">D-1, Vasant Kunj, 110070</t>
  </si>
  <si>
    <t xml:space="preserve">N13651</t>
  </si>
  <si>
    <t xml:space="preserve">Genesis Hospital Pvt Ltd</t>
  </si>
  <si>
    <t xml:space="preserve">C1/130, Block C1 Janakpuri, 110058</t>
  </si>
  <si>
    <t xml:space="preserve">N13638</t>
  </si>
  <si>
    <t xml:space="preserve">Atlanta Mediworld Multispeciality Hospital &amp; Research Centre</t>
  </si>
  <si>
    <t xml:space="preserve">NH - 01, Sector - 14, Atal Chowk, Vasundhra, 201012</t>
  </si>
  <si>
    <t xml:space="preserve">Vasundhra</t>
  </si>
  <si>
    <t xml:space="preserve">N13686</t>
  </si>
  <si>
    <t xml:space="preserve">Irene Health Services Private Limited</t>
  </si>
  <si>
    <t xml:space="preserve">DD-23, Kalkaji Extn, MCD Hospital, Kalkaji, 110019</t>
  </si>
  <si>
    <t xml:space="preserve">N13687</t>
  </si>
  <si>
    <t xml:space="preserve">A-9, Raghubir Enclave, Dichaon Chowk, Najafgarh, 110043</t>
  </si>
  <si>
    <t xml:space="preserve">N13688</t>
  </si>
  <si>
    <t xml:space="preserve">Urgent Care Hospital</t>
  </si>
  <si>
    <t xml:space="preserve">G-51/52, Woodland Showroom, Shaheen Bagh, Sarita Vihar, 110025</t>
  </si>
  <si>
    <t xml:space="preserve">Sarita Vihar</t>
  </si>
  <si>
    <t xml:space="preserve">N0409</t>
  </si>
  <si>
    <t xml:space="preserve">Lotus Hospital</t>
  </si>
  <si>
    <t xml:space="preserve">Wz-409-A, Janakpark, Hari Nagar, 110064</t>
  </si>
  <si>
    <t xml:space="preserve">Hari Nagar</t>
  </si>
  <si>
    <t xml:space="preserve">N0434</t>
  </si>
  <si>
    <t xml:space="preserve">Rajiv Gandhi Cancer Institute And Research Centre</t>
  </si>
  <si>
    <t xml:space="preserve">D-18, Sector-V, Rohini, 110085</t>
  </si>
  <si>
    <t xml:space="preserve">N0465</t>
  </si>
  <si>
    <t xml:space="preserve">Chodankar Nursing Home &amp; Research Centre</t>
  </si>
  <si>
    <t xml:space="preserve">Goa</t>
  </si>
  <si>
    <t xml:space="preserve">Porvorrim</t>
  </si>
  <si>
    <t xml:space="preserve">Porvorim, 403521</t>
  </si>
  <si>
    <t xml:space="preserve">N0471</t>
  </si>
  <si>
    <t xml:space="preserve">Vrundavan Hospital &amp; Research Centre</t>
  </si>
  <si>
    <t xml:space="preserve">Mapusa</t>
  </si>
  <si>
    <t xml:space="preserve">Karaswada, 403527</t>
  </si>
  <si>
    <t xml:space="preserve">N0472</t>
  </si>
  <si>
    <t xml:space="preserve">Apollo Victor Hospital</t>
  </si>
  <si>
    <t xml:space="preserve">Margao</t>
  </si>
  <si>
    <t xml:space="preserve">Near Carmelite Monastry, Malbhat, 403601</t>
  </si>
  <si>
    <t xml:space="preserve">N0474</t>
  </si>
  <si>
    <t xml:space="preserve">Dr Madkaikar City Hospital</t>
  </si>
  <si>
    <t xml:space="preserve">Ashirwad Bldg, 1St Floor, 403601</t>
  </si>
  <si>
    <t xml:space="preserve">N0475</t>
  </si>
  <si>
    <t xml:space="preserve">Grace Intensive Cardiac Care Centre And General Hospital</t>
  </si>
  <si>
    <t xml:space="preserve">Opp. B.P.S. Club, 403601</t>
  </si>
  <si>
    <t xml:space="preserve">N0477</t>
  </si>
  <si>
    <t xml:space="preserve">Manipal Hospital</t>
  </si>
  <si>
    <t xml:space="preserve">Panaji</t>
  </si>
  <si>
    <t xml:space="preserve">Dr E Barges Road, Dona Paula, 403004</t>
  </si>
  <si>
    <t xml:space="preserve">N2903</t>
  </si>
  <si>
    <t xml:space="preserve">Bardez</t>
  </si>
  <si>
    <t xml:space="preserve">Plot No 217-218, Pda Colony, 403511</t>
  </si>
  <si>
    <t xml:space="preserve">N4894</t>
  </si>
  <si>
    <t xml:space="preserve">Campal Health Services Pvt Ltd</t>
  </si>
  <si>
    <t xml:space="preserve">Next To Bal Bhavan, Campal, 403001</t>
  </si>
  <si>
    <t xml:space="preserve">N4945</t>
  </si>
  <si>
    <t xml:space="preserve">Amshekar Hospital</t>
  </si>
  <si>
    <t xml:space="preserve">Valpoi</t>
  </si>
  <si>
    <t xml:space="preserve">Ward No.8, 403506</t>
  </si>
  <si>
    <t xml:space="preserve">N4980</t>
  </si>
  <si>
    <t xml:space="preserve">Savaikar Nursing Home</t>
  </si>
  <si>
    <t xml:space="preserve">Ponda</t>
  </si>
  <si>
    <t xml:space="preserve">Warkhandem, 403401</t>
  </si>
  <si>
    <t xml:space="preserve">N5216</t>
  </si>
  <si>
    <t xml:space="preserve">Caeiro Bicholim Polyclinic Hospital</t>
  </si>
  <si>
    <t xml:space="preserve">Bicholim</t>
  </si>
  <si>
    <t xml:space="preserve">House No.9/62, Sonarpeth, 403504</t>
  </si>
  <si>
    <t xml:space="preserve">N7787</t>
  </si>
  <si>
    <t xml:space="preserve">Wockhardt Hospitals Ltd</t>
  </si>
  <si>
    <t xml:space="preserve">Salcete</t>
  </si>
  <si>
    <t xml:space="preserve">Panzorconi, 403703</t>
  </si>
  <si>
    <t xml:space="preserve">N13038</t>
  </si>
  <si>
    <t xml:space="preserve">Menezes Polyclinic</t>
  </si>
  <si>
    <t xml:space="preserve">From Agnelo Road, Altinho,, 403001</t>
  </si>
  <si>
    <t xml:space="preserve">Altinho</t>
  </si>
  <si>
    <t xml:space="preserve">N11112</t>
  </si>
  <si>
    <t xml:space="preserve">Vision Multispecaility Hospital</t>
  </si>
  <si>
    <t xml:space="preserve">North Goa</t>
  </si>
  <si>
    <t xml:space="preserve">Duler, Mapusa, 403507</t>
  </si>
  <si>
    <t xml:space="preserve">N13507</t>
  </si>
  <si>
    <t xml:space="preserve">Mahatme Nursing Home</t>
  </si>
  <si>
    <t xml:space="preserve">Sankalp Gardens, Valshi, 403504</t>
  </si>
  <si>
    <t xml:space="preserve">Valshi</t>
  </si>
  <si>
    <t xml:space="preserve">N0487</t>
  </si>
  <si>
    <t xml:space="preserve">Apollo Hospital International Limited</t>
  </si>
  <si>
    <t xml:space="preserve">Gujarat</t>
  </si>
  <si>
    <t xml:space="preserve">Ahmedabad</t>
  </si>
  <si>
    <t xml:space="preserve">Plot. 1A, Gidc Estate, 382428</t>
  </si>
  <si>
    <t xml:space="preserve">Near Gidc Estate</t>
  </si>
  <si>
    <t xml:space="preserve">N0488</t>
  </si>
  <si>
    <t xml:space="preserve">Astha Orthopaedic Hospital</t>
  </si>
  <si>
    <t xml:space="preserve">Vasupujya Complex, Opp.Lic Building, Jivraj Mehta Road, Vasna, 380007</t>
  </si>
  <si>
    <t xml:space="preserve">Vasna</t>
  </si>
  <si>
    <t xml:space="preserve">N0490</t>
  </si>
  <si>
    <t xml:space="preserve">Bharti Vallabh Hospital</t>
  </si>
  <si>
    <t xml:space="preserve">Nr.Shahibaug Railway Crossing, Shahibaug, 380004</t>
  </si>
  <si>
    <t xml:space="preserve">Shahibaug</t>
  </si>
  <si>
    <t xml:space="preserve">N0493</t>
  </si>
  <si>
    <t xml:space="preserve">Dev Hospital</t>
  </si>
  <si>
    <t xml:space="preserve">Opp. Sbi, Kesariya Char Rasta, Vasna, 380007</t>
  </si>
  <si>
    <t xml:space="preserve">N0509</t>
  </si>
  <si>
    <t xml:space="preserve">Lifecare Institute of Medical Science &amp; Research Pvt Ltd</t>
  </si>
  <si>
    <t xml:space="preserve">Sardar Patel Statue Corner, Stadium Road, 380014</t>
  </si>
  <si>
    <t xml:space="preserve">Stadium Corner</t>
  </si>
  <si>
    <t xml:space="preserve">N0512</t>
  </si>
  <si>
    <t xml:space="preserve">Mamta Hospital</t>
  </si>
  <si>
    <t xml:space="preserve">2, Aarohi Arcade, Near H.P.Petrol Pump, Sarkari Tubewell, Bopal, 380058</t>
  </si>
  <si>
    <t xml:space="preserve">Bopal</t>
  </si>
  <si>
    <t xml:space="preserve">N0513</t>
  </si>
  <si>
    <t xml:space="preserve">Mayflower Womens Hospital</t>
  </si>
  <si>
    <t xml:space="preserve">Mayflower House, 132 Ft. Ring Road, Drive In Road Junction, Opp. Traffic Police Helmet, Nr. Manavmandir, Memnagar, 380052</t>
  </si>
  <si>
    <t xml:space="preserve">Memnagar</t>
  </si>
  <si>
    <t xml:space="preserve">N0514</t>
  </si>
  <si>
    <t xml:space="preserve">Medilink Hospital</t>
  </si>
  <si>
    <t xml:space="preserve">Opp.Someshwara Jain Temple, On 132 Ring Road, Satellite Road, 380015</t>
  </si>
  <si>
    <t xml:space="preserve">Satellite Road</t>
  </si>
  <si>
    <t xml:space="preserve">N0515</t>
  </si>
  <si>
    <t xml:space="preserve">HCG Medi Surge Hospital Pvt Ltd</t>
  </si>
  <si>
    <t xml:space="preserve">1, Maharashtra Soceity, Near Mithakhali Six Roads, Ellisbridge, 380006</t>
  </si>
  <si>
    <t xml:space="preserve">Ellisbridge</t>
  </si>
  <si>
    <t xml:space="preserve">N0521</t>
  </si>
  <si>
    <t xml:space="preserve">Navkar Hospital</t>
  </si>
  <si>
    <t xml:space="preserve">Navkar Complex, Shreyas Crossing, 380015</t>
  </si>
  <si>
    <t xml:space="preserve">Shreyas Crossing</t>
  </si>
  <si>
    <t xml:space="preserve">N0526</t>
  </si>
  <si>
    <t xml:space="preserve">P N Desai Eye Hospital</t>
  </si>
  <si>
    <t xml:space="preserve">4, L.K.Society, Behind Sunset Row House, Gurukul Road, Memnagar, 380052</t>
  </si>
  <si>
    <t xml:space="preserve">N0527</t>
  </si>
  <si>
    <t xml:space="preserve">Palak Eye Clinic</t>
  </si>
  <si>
    <t xml:space="preserve">Suryarani Complex, Akhbar Nagar Circle, New Vadaj, 380015</t>
  </si>
  <si>
    <t xml:space="preserve">Vadaj New</t>
  </si>
  <si>
    <t xml:space="preserve">N0530</t>
  </si>
  <si>
    <t xml:space="preserve">Parth Maternity And Medical Nursing Home</t>
  </si>
  <si>
    <t xml:space="preserve">Shree Krishna Tower, Nr.Priya Cinema, Krishnanagar, 382346</t>
  </si>
  <si>
    <t xml:space="preserve">N0546</t>
  </si>
  <si>
    <t xml:space="preserve">Sanjeevani Heart &amp; Medical Hospital</t>
  </si>
  <si>
    <t xml:space="preserve">Sanjeevani Complex, Opp Mehsana Society, Nava Vadaj Road, 380013</t>
  </si>
  <si>
    <t xml:space="preserve">Nava</t>
  </si>
  <si>
    <t xml:space="preserve">N0552</t>
  </si>
  <si>
    <t xml:space="preserve">Sharda Eye Hospital And Phaco Centre</t>
  </si>
  <si>
    <t xml:space="preserve">Bhakti Nagar, Opp. Sun-Set Row House, Gurukul Road, Memnagar, 380052</t>
  </si>
  <si>
    <t xml:space="preserve">N0557</t>
  </si>
  <si>
    <t xml:space="preserve">Shrey Hospitals Pvt Ltd</t>
  </si>
  <si>
    <t xml:space="preserve">270/B/5, Near Amco Bank, Stadium Circle, Navrangpura, 380009</t>
  </si>
  <si>
    <t xml:space="preserve">Navrangpura</t>
  </si>
  <si>
    <t xml:space="preserve">N0558</t>
  </si>
  <si>
    <t xml:space="preserve">Shri Sardar Patel Hospital</t>
  </si>
  <si>
    <t xml:space="preserve">Rambaug Char Rasta, Maninagar Road, 380028</t>
  </si>
  <si>
    <t xml:space="preserve">Rambaug Char Rasta</t>
  </si>
  <si>
    <t xml:space="preserve">N0560</t>
  </si>
  <si>
    <t xml:space="preserve">Siddhi Vinayak Hospital</t>
  </si>
  <si>
    <t xml:space="preserve">Nr.Jaldhara Water Park, Balvatika-Kankaria Road, Maninagar, 380008</t>
  </si>
  <si>
    <t xml:space="preserve">Maninagar</t>
  </si>
  <si>
    <t xml:space="preserve">N0564</t>
  </si>
  <si>
    <t xml:space="preserve">The Gujarat Research And Medical Institute</t>
  </si>
  <si>
    <t xml:space="preserve">Camp Road, Shahibaug, 380004</t>
  </si>
  <si>
    <t xml:space="preserve">N0579</t>
  </si>
  <si>
    <t xml:space="preserve">Baroda Heart &amp; Multi Speciality Hospital</t>
  </si>
  <si>
    <t xml:space="preserve">Bharuch</t>
  </si>
  <si>
    <t xml:space="preserve">Capital Business Centre, Panchbatti, Station Road, 392001</t>
  </si>
  <si>
    <t xml:space="preserve">Panchbatti</t>
  </si>
  <si>
    <t xml:space="preserve">N0581</t>
  </si>
  <si>
    <t xml:space="preserve">Jeevan Jyot Hospital</t>
  </si>
  <si>
    <t xml:space="preserve">1St Floor, Mahajan's Complex, Opp. Buddhadev Market, Sevashram Road, Panchbatti, 392001</t>
  </si>
  <si>
    <t xml:space="preserve">N0592</t>
  </si>
  <si>
    <t xml:space="preserve">Accord Multi Speciality Hospital</t>
  </si>
  <si>
    <t xml:space="preserve">kutch</t>
  </si>
  <si>
    <t xml:space="preserve">Mundra Road, 370001</t>
  </si>
  <si>
    <t xml:space="preserve">Bhuj</t>
  </si>
  <si>
    <t xml:space="preserve">N0599</t>
  </si>
  <si>
    <t xml:space="preserve">Kanoria Hospital And Research Centre</t>
  </si>
  <si>
    <t xml:space="preserve">Gandhinagar</t>
  </si>
  <si>
    <t xml:space="preserve">Airport-Gandhinagar Highway, 382428</t>
  </si>
  <si>
    <t xml:space="preserve">Bhat</t>
  </si>
  <si>
    <t xml:space="preserve">N0602</t>
  </si>
  <si>
    <t xml:space="preserve">Shraddha Hospital</t>
  </si>
  <si>
    <t xml:space="preserve">1St Floor, Kabir Chambers, Opp.Patel Community Hall, Bhid Bhanjan, Bapunagar, 380024</t>
  </si>
  <si>
    <t xml:space="preserve">Bapunagar</t>
  </si>
  <si>
    <t xml:space="preserve">N0605</t>
  </si>
  <si>
    <t xml:space="preserve">Yashdeep Hospital</t>
  </si>
  <si>
    <t xml:space="preserve">Himatnagar</t>
  </si>
  <si>
    <t xml:space="preserve">Opp. Collectorate, 383001</t>
  </si>
  <si>
    <t xml:space="preserve">N0629</t>
  </si>
  <si>
    <t xml:space="preserve">Leelawanti Hospital</t>
  </si>
  <si>
    <t xml:space="preserve">Mundra</t>
  </si>
  <si>
    <t xml:space="preserve">29, Mahavir Nagar, Behind Mahavir Complex, Behind S.T. Bus Stop, Mundra, 370421</t>
  </si>
  <si>
    <t xml:space="preserve">N0632</t>
  </si>
  <si>
    <t xml:space="preserve">Dr Jayant Shahs Hospital</t>
  </si>
  <si>
    <t xml:space="preserve">Nadiad</t>
  </si>
  <si>
    <t xml:space="preserve">Santaram Society,Nr. Open Air Theatre Behind Santaram Temple, 387001</t>
  </si>
  <si>
    <t xml:space="preserve">N0634</t>
  </si>
  <si>
    <t xml:space="preserve">Sanjay Hospital</t>
  </si>
  <si>
    <t xml:space="preserve">B/H Railway Station, 387002</t>
  </si>
  <si>
    <t xml:space="preserve">N0635</t>
  </si>
  <si>
    <t xml:space="preserve">Shaishav Childrens Hospital And Neonatal Care Nursery</t>
  </si>
  <si>
    <t xml:space="preserve">Besides Hdfc Bank, Santram Road, 387001</t>
  </si>
  <si>
    <t xml:space="preserve">N0643</t>
  </si>
  <si>
    <t xml:space="preserve">Dr Nita Thakkaraagman Hospital</t>
  </si>
  <si>
    <t xml:space="preserve">Rajkot</t>
  </si>
  <si>
    <t xml:space="preserve">Near Sojitra Nagar, Raiya Road, 360007</t>
  </si>
  <si>
    <t xml:space="preserve">N0645</t>
  </si>
  <si>
    <t xml:space="preserve">N M Virani Wockhardt Hospital</t>
  </si>
  <si>
    <t xml:space="preserve">Kalawad Road, 360007</t>
  </si>
  <si>
    <t xml:space="preserve">N0646</t>
  </si>
  <si>
    <t xml:space="preserve">Netradeep Eye Hospital Pvt. Ltd.</t>
  </si>
  <si>
    <t xml:space="preserve">Kanak Road, Behind Bus Stand &amp; Bhutkhana, 360001</t>
  </si>
  <si>
    <t xml:space="preserve">N0650</t>
  </si>
  <si>
    <t xml:space="preserve">Adventist Wockhardt Heart Hospital</t>
  </si>
  <si>
    <t xml:space="preserve">Surat</t>
  </si>
  <si>
    <t xml:space="preserve">24, Athwa Lines, Opp. Chowpati, 395001</t>
  </si>
  <si>
    <t xml:space="preserve">Opp. Chowpati</t>
  </si>
  <si>
    <t xml:space="preserve">N0659</t>
  </si>
  <si>
    <t xml:space="preserve">Metas Adventist Hospital</t>
  </si>
  <si>
    <t xml:space="preserve">24, Athwa Lines, Near Chowpati, 395001</t>
  </si>
  <si>
    <t xml:space="preserve">Near Chowpati</t>
  </si>
  <si>
    <t xml:space="preserve">N0661</t>
  </si>
  <si>
    <t xml:space="preserve">Radhika Hospital And Poly Clinic</t>
  </si>
  <si>
    <t xml:space="preserve">41, Ganesh Krupa Society, Ichchhanath Road, 395007</t>
  </si>
  <si>
    <t xml:space="preserve">Ichchhanath Road</t>
  </si>
  <si>
    <t xml:space="preserve">N0662</t>
  </si>
  <si>
    <t xml:space="preserve">Sanjivani Hospital &amp; Iccu Centre</t>
  </si>
  <si>
    <t xml:space="preserve">1St Floor, Silver Point, Bhatar Road, Opp. Vidya Bharti School, 395001</t>
  </si>
  <si>
    <t xml:space="preserve">Bhatar Road</t>
  </si>
  <si>
    <t xml:space="preserve">N0665</t>
  </si>
  <si>
    <t xml:space="preserve">Shubham Children Hospital</t>
  </si>
  <si>
    <t xml:space="preserve">Silver Plaza Complex, Opp. Rupali Cinema, Rander Road, 395009</t>
  </si>
  <si>
    <t xml:space="preserve">Rander Road</t>
  </si>
  <si>
    <t xml:space="preserve">N0667</t>
  </si>
  <si>
    <t xml:space="preserve">Dr. Jayesh C Gandhi Surgical Hospital</t>
  </si>
  <si>
    <t xml:space="preserve">Surendranagar</t>
  </si>
  <si>
    <t xml:space="preserve">B/H Boston Guest House, Old Junction Road, 363001</t>
  </si>
  <si>
    <t xml:space="preserve">N0668</t>
  </si>
  <si>
    <t xml:space="preserve">Nathwani Surgical Hospital</t>
  </si>
  <si>
    <t xml:space="preserve">J.S.Daxini Chambers, Old Junction Road, 363001</t>
  </si>
  <si>
    <t xml:space="preserve">N0676</t>
  </si>
  <si>
    <t xml:space="preserve">Bankers Heart Institute</t>
  </si>
  <si>
    <t xml:space="preserve">Vadodara</t>
  </si>
  <si>
    <t xml:space="preserve">Near Tagore Nagar, Opp. Suryakiran Complex, 390015</t>
  </si>
  <si>
    <t xml:space="preserve">Near Tagore Nagar</t>
  </si>
  <si>
    <t xml:space="preserve">N0677</t>
  </si>
  <si>
    <t xml:space="preserve">Baroda Heart Institute &amp; Research Centre</t>
  </si>
  <si>
    <t xml:space="preserve">44, Haribhakti Colony, 390007</t>
  </si>
  <si>
    <t xml:space="preserve">Haribhakti Colony</t>
  </si>
  <si>
    <t xml:space="preserve">N0678</t>
  </si>
  <si>
    <t xml:space="preserve">Baroda Hospital</t>
  </si>
  <si>
    <t xml:space="preserve">Anant Apartment, Ist Floor, Besides Aradhana Cinema, Tilak Road, 390001</t>
  </si>
  <si>
    <t xml:space="preserve">Tilak Road</t>
  </si>
  <si>
    <t xml:space="preserve">N0679</t>
  </si>
  <si>
    <t xml:space="preserve">Bhailal Amin General Hospital</t>
  </si>
  <si>
    <t xml:space="preserve">Gorwa, Bhailal Amin Marg, 390003</t>
  </si>
  <si>
    <t xml:space="preserve">Bhailal Amin Marg</t>
  </si>
  <si>
    <t xml:space="preserve">N0680</t>
  </si>
  <si>
    <t xml:space="preserve">Bhumi Hospital</t>
  </si>
  <si>
    <t xml:space="preserve">Above Ganga Moters, Opp. Khadi Gramudhyog &amp; Karelibag Police Station, Hujarat Paga Road, Vadodara, 390007</t>
  </si>
  <si>
    <t xml:space="preserve">Opp. Sardar Bhavan</t>
  </si>
  <si>
    <t xml:space="preserve">N0681</t>
  </si>
  <si>
    <t xml:space="preserve">Wellcare Hospital</t>
  </si>
  <si>
    <t xml:space="preserve">101/103, Akashganga Complex, Above Pizza Hut, Race Course, 390007</t>
  </si>
  <si>
    <t xml:space="preserve">Near Race Course</t>
  </si>
  <si>
    <t xml:space="preserve">N0683</t>
  </si>
  <si>
    <t xml:space="preserve">Dev Hospital &amp; ICCU</t>
  </si>
  <si>
    <t xml:space="preserve">S-9 To 15, Dev Commercial Complex, Nr.Natubhai Centre, Gotri Road, 390007</t>
  </si>
  <si>
    <t xml:space="preserve">Gotri Road</t>
  </si>
  <si>
    <t xml:space="preserve">N0684</t>
  </si>
  <si>
    <t xml:space="preserve">Dwarkesh Hospital</t>
  </si>
  <si>
    <t xml:space="preserve">10, Shivali Society, L&amp;T Circle, 390018</t>
  </si>
  <si>
    <t xml:space="preserve">Shivali Society</t>
  </si>
  <si>
    <t xml:space="preserve">N0685</t>
  </si>
  <si>
    <t xml:space="preserve">Indrapuri Hospital</t>
  </si>
  <si>
    <t xml:space="preserve">Uma Char Rasta, Waghodia Road, 390019</t>
  </si>
  <si>
    <t xml:space="preserve">Waghodia Road</t>
  </si>
  <si>
    <t xml:space="preserve">N0688</t>
  </si>
  <si>
    <t xml:space="preserve">Mahavir Multispeciality Hospital</t>
  </si>
  <si>
    <t xml:space="preserve">Beside Radhe Govind Appartment, Near Kaladarshan Cross Road, Waghodia Road, 390025</t>
  </si>
  <si>
    <t xml:space="preserve">Near Kalaradarshan Cross Road</t>
  </si>
  <si>
    <t xml:space="preserve">N0689</t>
  </si>
  <si>
    <t xml:space="preserve">Maitri Hospital</t>
  </si>
  <si>
    <t xml:space="preserve">Labh Complex, Nr.New India Mill, Jetalpur Road, 390007</t>
  </si>
  <si>
    <t xml:space="preserve">Jetalpur Road</t>
  </si>
  <si>
    <t xml:space="preserve">N0698</t>
  </si>
  <si>
    <t xml:space="preserve">Shree Vraj Hospital</t>
  </si>
  <si>
    <t xml:space="preserve">7, Manisha Society, 390020</t>
  </si>
  <si>
    <t xml:space="preserve">Manisha Society</t>
  </si>
  <si>
    <t xml:space="preserve">N0711</t>
  </si>
  <si>
    <t xml:space="preserve">Jeevandip Surgical Hospital</t>
  </si>
  <si>
    <t xml:space="preserve">Vapi</t>
  </si>
  <si>
    <t xml:space="preserve">Godal Nagar, Koparli Road, 396191</t>
  </si>
  <si>
    <t xml:space="preserve">Koparli Road</t>
  </si>
  <si>
    <t xml:space="preserve">N0712</t>
  </si>
  <si>
    <t xml:space="preserve">Nadkarnis 21St Century Hospitals Pvt Ltd</t>
  </si>
  <si>
    <t xml:space="preserve">Natraj Complex, Plot No. Cm-50, N.H.No.8, 396195</t>
  </si>
  <si>
    <t xml:space="preserve">N10106</t>
  </si>
  <si>
    <t xml:space="preserve">Halol Hospital And Icu</t>
  </si>
  <si>
    <t xml:space="preserve">Halol</t>
  </si>
  <si>
    <t xml:space="preserve">Krupalu Shopping Center, Gaushala Building, Vadodara Road, 389350</t>
  </si>
  <si>
    <t xml:space="preserve">N10387</t>
  </si>
  <si>
    <t xml:space="preserve">Sunshine Global Hospitals -Manjalpur</t>
  </si>
  <si>
    <t xml:space="preserve">Nr. Shreyas Vidhyalaya, Manjalpur, 390011</t>
  </si>
  <si>
    <t xml:space="preserve">Manjalpur</t>
  </si>
  <si>
    <t xml:space="preserve">N10388</t>
  </si>
  <si>
    <t xml:space="preserve">Sunshine Global Hospitals - Bharuch</t>
  </si>
  <si>
    <t xml:space="preserve">Adarsh Market, Panchbatti, 392001</t>
  </si>
  <si>
    <t xml:space="preserve">N10439</t>
  </si>
  <si>
    <t xml:space="preserve">Bopal Eye Care Centre</t>
  </si>
  <si>
    <t xml:space="preserve">Office No. Bs 22-25, B Wing, 2Nd Floor, Amrapali Mall, Nr. City Gold Theatre, 380058</t>
  </si>
  <si>
    <t xml:space="preserve">N10621</t>
  </si>
  <si>
    <t xml:space="preserve">Plot 7 &amp; 8, Harrinagar, Majura Gate, 395001</t>
  </si>
  <si>
    <t xml:space="preserve">Harrinagar</t>
  </si>
  <si>
    <t xml:space="preserve">N10628</t>
  </si>
  <si>
    <t xml:space="preserve">Panchavati Circle, Law Garden Road, 380007</t>
  </si>
  <si>
    <t xml:space="preserve">Panchavati Circle</t>
  </si>
  <si>
    <t xml:space="preserve">N10636</t>
  </si>
  <si>
    <t xml:space="preserve">Krishna Surgical Hospital &amp; Trauma Care Centre</t>
  </si>
  <si>
    <t xml:space="preserve">Padra</t>
  </si>
  <si>
    <t xml:space="preserve">A/7 Naryan Nagar Society, B/H New S.T Depot, 391440</t>
  </si>
  <si>
    <t xml:space="preserve">N10656</t>
  </si>
  <si>
    <t xml:space="preserve">Yesha Super Speciality Hospital</t>
  </si>
  <si>
    <t xml:space="preserve">Navsari</t>
  </si>
  <si>
    <t xml:space="preserve">Nr. Railway Station, Navsari, 396445</t>
  </si>
  <si>
    <t xml:space="preserve">N10657</t>
  </si>
  <si>
    <t xml:space="preserve">Bina Clinic Eye Care Centre</t>
  </si>
  <si>
    <t xml:space="preserve">11-B Sampatrao Colony, Alkapuri, 390005</t>
  </si>
  <si>
    <t xml:space="preserve">Alkapuri</t>
  </si>
  <si>
    <t xml:space="preserve">N10707</t>
  </si>
  <si>
    <t xml:space="preserve">BAPS Pramukhswami Hospital</t>
  </si>
  <si>
    <t xml:space="preserve">Pramukhswami Chowk, 391110</t>
  </si>
  <si>
    <t xml:space="preserve">Pramukhswami Chowk</t>
  </si>
  <si>
    <t xml:space="preserve">N11108</t>
  </si>
  <si>
    <t xml:space="preserve">Shrey Hospital</t>
  </si>
  <si>
    <t xml:space="preserve">Anand</t>
  </si>
  <si>
    <t xml:space="preserve">Laxmi Talkiesh Cross Road, Mayfair Road, 388001</t>
  </si>
  <si>
    <t xml:space="preserve">N11364</t>
  </si>
  <si>
    <t xml:space="preserve">Jethwa Eye Hospital</t>
  </si>
  <si>
    <t xml:space="preserve">Near Naya Padkar Press, Off Krishna Road, Desai, 388001</t>
  </si>
  <si>
    <t xml:space="preserve">N11539</t>
  </si>
  <si>
    <t xml:space="preserve">Orange Hospital</t>
  </si>
  <si>
    <t xml:space="preserve">Thakor Wadi, Beside H.P Petrol Pump, Station Road, 396445</t>
  </si>
  <si>
    <t xml:space="preserve">N11724</t>
  </si>
  <si>
    <t xml:space="preserve">Parimal Nursing Home</t>
  </si>
  <si>
    <t xml:space="preserve">Near Punjab National Bank, Station Road, 388001</t>
  </si>
  <si>
    <t xml:space="preserve">N11734</t>
  </si>
  <si>
    <t xml:space="preserve">Shreeji Hospital</t>
  </si>
  <si>
    <t xml:space="preserve">Valsad</t>
  </si>
  <si>
    <t xml:space="preserve">Daheli (Bhilad), Bhilad-Sanjan Road, 396105</t>
  </si>
  <si>
    <t xml:space="preserve">N12201</t>
  </si>
  <si>
    <t xml:space="preserve">Rutu General Hospital</t>
  </si>
  <si>
    <t xml:space="preserve">Mahavir Marg, Off Bhalej Road, 388001</t>
  </si>
  <si>
    <t xml:space="preserve">N12202</t>
  </si>
  <si>
    <t xml:space="preserve">Jambusar General Hospital</t>
  </si>
  <si>
    <t xml:space="preserve">Tankari Bhagole, Kavi Road, 392150</t>
  </si>
  <si>
    <t xml:space="preserve">N12399</t>
  </si>
  <si>
    <t xml:space="preserve">Zydus Hospitals And Healthcare Research Pvt Ltd</t>
  </si>
  <si>
    <t xml:space="preserve">Lambhavel Road, Near Indira Gandhi Statue, 388001</t>
  </si>
  <si>
    <t xml:space="preserve">N12409</t>
  </si>
  <si>
    <t xml:space="preserve">Baps Shastriji Maharaj Hospital</t>
  </si>
  <si>
    <t xml:space="preserve">Opp. Shree Baps Swaminarayan Mandir, Atladara, 390012</t>
  </si>
  <si>
    <t xml:space="preserve">Atladara</t>
  </si>
  <si>
    <t xml:space="preserve">N12852</t>
  </si>
  <si>
    <t xml:space="preserve">Mewar Orthopaedic Hospital Pvt Ltd</t>
  </si>
  <si>
    <t xml:space="preserve">Palanpur</t>
  </si>
  <si>
    <t xml:space="preserve">Near Doctors House, Palace Road, Agarwal Tower, 385001</t>
  </si>
  <si>
    <t xml:space="preserve">Agarwal Tower</t>
  </si>
  <si>
    <t xml:space="preserve">N3001</t>
  </si>
  <si>
    <t xml:space="preserve">Shalby Hospitals</t>
  </si>
  <si>
    <t xml:space="preserve">Opp. Karnavati Club, S.G Highway, 380054</t>
  </si>
  <si>
    <t xml:space="preserve">Opp. Karnavati Club</t>
  </si>
  <si>
    <t xml:space="preserve">N3390</t>
  </si>
  <si>
    <t xml:space="preserve">Navrang Hospital</t>
  </si>
  <si>
    <t xml:space="preserve">Amit Nagar Circle, 390018</t>
  </si>
  <si>
    <t xml:space="preserve">Amit Nagar Circle</t>
  </si>
  <si>
    <t xml:space="preserve">N3391</t>
  </si>
  <si>
    <t xml:space="preserve">Vraj Hospital</t>
  </si>
  <si>
    <t xml:space="preserve">2Nd Floor, Shree Complex, 390020</t>
  </si>
  <si>
    <t xml:space="preserve">Near Shree Complex</t>
  </si>
  <si>
    <t xml:space="preserve">N3392</t>
  </si>
  <si>
    <t xml:space="preserve">Shubhechha Multi Speciality Hospital</t>
  </si>
  <si>
    <t xml:space="preserve">409 - 412, Shrinagar Society, 390020</t>
  </si>
  <si>
    <t xml:space="preserve">Shrinagar Society</t>
  </si>
  <si>
    <t xml:space="preserve">N3394</t>
  </si>
  <si>
    <t xml:space="preserve">Acharya Nursing Home</t>
  </si>
  <si>
    <t xml:space="preserve">88/89, Shree Jay Ambe Co-Op. Society, 390023</t>
  </si>
  <si>
    <t xml:space="preserve">Shree Jay Ambe Co-Op. Society</t>
  </si>
  <si>
    <t xml:space="preserve">N3489</t>
  </si>
  <si>
    <t xml:space="preserve">Nirmal Hospital Pvt Ltd</t>
  </si>
  <si>
    <t xml:space="preserve">2/1423-B-6, Near Kadiwala School, Ring Road, 395002</t>
  </si>
  <si>
    <t xml:space="preserve">Near Kadiwala School</t>
  </si>
  <si>
    <t xml:space="preserve">N3490</t>
  </si>
  <si>
    <t xml:space="preserve">Harsh Hospital And Maternity Home</t>
  </si>
  <si>
    <t xml:space="preserve">Shakuntala "B" Apartment, Near Sanghvi Tower, Gas Circle, Adajan Road, 395009</t>
  </si>
  <si>
    <t xml:space="preserve">Adajan Road</t>
  </si>
  <si>
    <t xml:space="preserve">N3611</t>
  </si>
  <si>
    <t xml:space="preserve">Kalavati Hospital</t>
  </si>
  <si>
    <t xml:space="preserve">D-187-188,189, Daji Nagar Co-Op. Housing Socity, Harni Warasiya Ring Raod, 390006</t>
  </si>
  <si>
    <t xml:space="preserve">Daji Nagar</t>
  </si>
  <si>
    <t xml:space="preserve">N3796</t>
  </si>
  <si>
    <t xml:space="preserve">Krishna Hospital &amp; ICCU</t>
  </si>
  <si>
    <t xml:space="preserve">Suryarani Complex, Akhbarnagar, Cross Road, Nava Vadaj, 380013</t>
  </si>
  <si>
    <t xml:space="preserve">Nava Vadaj</t>
  </si>
  <si>
    <t xml:space="preserve">N3797</t>
  </si>
  <si>
    <t xml:space="preserve">T R Memorial Hospital Unit1</t>
  </si>
  <si>
    <t xml:space="preserve">Opp. Mehsana Society, New Wadaj Road, 380013</t>
  </si>
  <si>
    <t xml:space="preserve">Wadaj Road New</t>
  </si>
  <si>
    <t xml:space="preserve">N3798</t>
  </si>
  <si>
    <t xml:space="preserve">T R Memorial Hospital Unit2</t>
  </si>
  <si>
    <t xml:space="preserve">Jawahar Chowk Chaar Raasta, Maninagar, 380008</t>
  </si>
  <si>
    <t xml:space="preserve">N3800</t>
  </si>
  <si>
    <t xml:space="preserve">Navjyot Eye Hospital</t>
  </si>
  <si>
    <t xml:space="preserve">Nidhi Complex, Opp. Mehsana Society, Bhimjipura, Nava Vadaj Road, 380013</t>
  </si>
  <si>
    <t xml:space="preserve">Bhimjipura</t>
  </si>
  <si>
    <t xml:space="preserve">N4041</t>
  </si>
  <si>
    <t xml:space="preserve">Shalin Eye Care Hospital</t>
  </si>
  <si>
    <t xml:space="preserve">1St Floor, Chandraprabhu Complex, Nr.Sardar Patel's Statue, Stadium Road, Naranpura, 380052</t>
  </si>
  <si>
    <t xml:space="preserve">Stadium Road</t>
  </si>
  <si>
    <t xml:space="preserve">N4045</t>
  </si>
  <si>
    <t xml:space="preserve">Rugveda Fracture And Orthopaedic Hospital</t>
  </si>
  <si>
    <t xml:space="preserve">302-303, Pratham Mangal Complex, Nr.Vasna Bus Stand, Vasna, 380007</t>
  </si>
  <si>
    <t xml:space="preserve">N4046</t>
  </si>
  <si>
    <t xml:space="preserve">Dr Pratap Desai Eye Clinic</t>
  </si>
  <si>
    <t xml:space="preserve">23, Vishwamitra Complex, Stadium Road, 380014</t>
  </si>
  <si>
    <t xml:space="preserve">N4048</t>
  </si>
  <si>
    <t xml:space="preserve">Bodycare Orthopaedic Hospital And Trauma Hospital</t>
  </si>
  <si>
    <t xml:space="preserve">301-302, Bodycare Complex, Opp.Juna-Wadaj Bus Stand, Near Union Bank of India, Juna Wadaj, Ashram Road, 380013</t>
  </si>
  <si>
    <t xml:space="preserve">Opp.Juna-Wadaj Bus Stand</t>
  </si>
  <si>
    <t xml:space="preserve">N4061</t>
  </si>
  <si>
    <t xml:space="preserve">Dhruva Eye Hospital</t>
  </si>
  <si>
    <t xml:space="preserve">Dhruva House, Opp. Rashtriyashala, 360002</t>
  </si>
  <si>
    <t xml:space="preserve">N4062</t>
  </si>
  <si>
    <t xml:space="preserve">Yash Hospital</t>
  </si>
  <si>
    <t xml:space="preserve">Vidya Nagar Main Road, 360002</t>
  </si>
  <si>
    <t xml:space="preserve">N4269</t>
  </si>
  <si>
    <t xml:space="preserve">Krishna Eye Hospital</t>
  </si>
  <si>
    <t xml:space="preserve">Mahesana</t>
  </si>
  <si>
    <t xml:space="preserve">K.B.Complex, Dairy Road, 384002</t>
  </si>
  <si>
    <t xml:space="preserve">Mehsana</t>
  </si>
  <si>
    <t xml:space="preserve">N4272</t>
  </si>
  <si>
    <t xml:space="preserve">Trupti Nursing Home</t>
  </si>
  <si>
    <t xml:space="preserve">1St Floor, Behind Janta Market No.2, Panchbatti, 392001</t>
  </si>
  <si>
    <t xml:space="preserve">N4273</t>
  </si>
  <si>
    <t xml:space="preserve">Metro Hospital &amp; Research Institute</t>
  </si>
  <si>
    <t xml:space="preserve">Near Amit Nagar Circle, Beside Kendriya Vidyalaya, Harni-Savli Road, Harni, 390022</t>
  </si>
  <si>
    <t xml:space="preserve">Harni</t>
  </si>
  <si>
    <t xml:space="preserve">N4274</t>
  </si>
  <si>
    <t xml:space="preserve">Premdas Jalaram Hospital</t>
  </si>
  <si>
    <t xml:space="preserve">Behind R.T.O., Harni Warasia Ring Road, 390006</t>
  </si>
  <si>
    <t xml:space="preserve">Harni Warasia Ring Road</t>
  </si>
  <si>
    <t xml:space="preserve">N4300</t>
  </si>
  <si>
    <t xml:space="preserve">Shriji Orthopaedic And Accident Hospital</t>
  </si>
  <si>
    <t xml:space="preserve">Maruti Plaza Complex, Modi Compound, Near Relief Cinema, Panchbatti, 392001</t>
  </si>
  <si>
    <t xml:space="preserve">N4301</t>
  </si>
  <si>
    <t xml:space="preserve">Aashray Urology Institute</t>
  </si>
  <si>
    <t xml:space="preserve">80/A, Sampatrao Colony, Off R.C.Dutt Road, 390007</t>
  </si>
  <si>
    <t xml:space="preserve">Sampatrao Colony</t>
  </si>
  <si>
    <t xml:space="preserve">N4302</t>
  </si>
  <si>
    <t xml:space="preserve">Ladycare Women's Hospital And Child Care</t>
  </si>
  <si>
    <t xml:space="preserve">2 Nd Floor, B-Block, Swaminarayan Avenue, Aec Cross Roads, Naranpura, 380013</t>
  </si>
  <si>
    <t xml:space="preserve">Naranpura</t>
  </si>
  <si>
    <t xml:space="preserve">N4303</t>
  </si>
  <si>
    <t xml:space="preserve">Niramay Hospital</t>
  </si>
  <si>
    <t xml:space="preserve">Nr.Platinum Hall, Anandnagar Cross Roads, 100 Ft Ring Road, Satellite, 380051</t>
  </si>
  <si>
    <t xml:space="preserve">Anandnagar Cross Roads</t>
  </si>
  <si>
    <t xml:space="preserve">N4304</t>
  </si>
  <si>
    <t xml:space="preserve">Sneh Orthopaedic Hospital</t>
  </si>
  <si>
    <t xml:space="preserve">35, 36, Bansidhar Society, Nr.Anjali Cross Road, Chandranagar Road, Vasna, 380007</t>
  </si>
  <si>
    <t xml:space="preserve">N4338</t>
  </si>
  <si>
    <t xml:space="preserve">Navjeevan Nursing Home</t>
  </si>
  <si>
    <t xml:space="preserve">1, Devkinandan Flats, 29, Anand Nagar Society, Productivity Road, Alkapuri, 390007</t>
  </si>
  <si>
    <t xml:space="preserve">N4340</t>
  </si>
  <si>
    <t xml:space="preserve">Priydeep Eye Hospital</t>
  </si>
  <si>
    <t xml:space="preserve">1St Floor, Rangoli Shopping Centre, Near Big Bazaar, Station Road, 392001</t>
  </si>
  <si>
    <t xml:space="preserve">N4341</t>
  </si>
  <si>
    <t xml:space="preserve">Aditya Kidney Care Centre</t>
  </si>
  <si>
    <t xml:space="preserve">Near Ongc Dispensary, Falshrutinagar, 392001</t>
  </si>
  <si>
    <t xml:space="preserve">Falshrutinagar</t>
  </si>
  <si>
    <t xml:space="preserve">N4342</t>
  </si>
  <si>
    <t xml:space="preserve">Mother Care Hospital</t>
  </si>
  <si>
    <t xml:space="preserve">Panchbatti, 389001</t>
  </si>
  <si>
    <t xml:space="preserve">N4364</t>
  </si>
  <si>
    <t xml:space="preserve">Pujan Hospital</t>
  </si>
  <si>
    <t xml:space="preserve">Blue Building, Opp. Kalptaru Apt, Vijay Nagar Hospital Road, 370001</t>
  </si>
  <si>
    <t xml:space="preserve">N4365</t>
  </si>
  <si>
    <t xml:space="preserve">Patel Hospital Multi Speciality</t>
  </si>
  <si>
    <t xml:space="preserve">New Station Road, 370001</t>
  </si>
  <si>
    <t xml:space="preserve">N4366</t>
  </si>
  <si>
    <t xml:space="preserve">Om Hospital</t>
  </si>
  <si>
    <t xml:space="preserve">Paras Appt, 1St Floor, Hospital Road, 370001</t>
  </si>
  <si>
    <t xml:space="preserve">N4367</t>
  </si>
  <si>
    <t xml:space="preserve">Shah Orthopaedic Hospital</t>
  </si>
  <si>
    <t xml:space="preserve">Atmakalyani, 10, Lotus, Opp. G. K. General Hospital, 370001</t>
  </si>
  <si>
    <t xml:space="preserve">N4368</t>
  </si>
  <si>
    <t xml:space="preserve">Dr Ganatra Hospital</t>
  </si>
  <si>
    <t xml:space="preserve">Hospital Road, Vijay Nagar, 370001</t>
  </si>
  <si>
    <t xml:space="preserve">N4371</t>
  </si>
  <si>
    <t xml:space="preserve">Patel Eye Care And Laser Centre</t>
  </si>
  <si>
    <t xml:space="preserve">27 A/B, Lotus Colony, Opp. Civil Hospital, 370001</t>
  </si>
  <si>
    <t xml:space="preserve">Lotus Colocy</t>
  </si>
  <si>
    <t xml:space="preserve">N4372</t>
  </si>
  <si>
    <t xml:space="preserve">Madhudristy Eye Hospital</t>
  </si>
  <si>
    <t xml:space="preserve">Opp. Bhadarka Hospital, Hospital Road, 370001</t>
  </si>
  <si>
    <t xml:space="preserve">N4507</t>
  </si>
  <si>
    <t xml:space="preserve">Narayan Eye Hospital</t>
  </si>
  <si>
    <t xml:space="preserve">22/23, Amardeep Complex, Falshrutinagar, 392001</t>
  </si>
  <si>
    <t xml:space="preserve">N4508</t>
  </si>
  <si>
    <t xml:space="preserve">Mateshree Ent Hospital</t>
  </si>
  <si>
    <t xml:space="preserve">C-15, Capiltal Business Centre, Opp.Central Bank Of India, Panchbatti, 392001</t>
  </si>
  <si>
    <t xml:space="preserve">N4510</t>
  </si>
  <si>
    <t xml:space="preserve">Chandramani Hospital</t>
  </si>
  <si>
    <t xml:space="preserve">Girdharnagar, Shahibaug, 380004</t>
  </si>
  <si>
    <t xml:space="preserve">N4527</t>
  </si>
  <si>
    <t xml:space="preserve">Netr - The Eye Care Hospital</t>
  </si>
  <si>
    <t xml:space="preserve">Vision House, Opp.Kameshwar School, Near Jodhpur Cross Roads, Satellite, 380015</t>
  </si>
  <si>
    <t xml:space="preserve">Nr.Jodhpur Cross Roads</t>
  </si>
  <si>
    <t xml:space="preserve">N4589</t>
  </si>
  <si>
    <t xml:space="preserve">Dr Mhaskars General Hospital</t>
  </si>
  <si>
    <t xml:space="preserve">Avi Arcade 2Nd Floor, Opp. Doctor House, Halar Road, 396001</t>
  </si>
  <si>
    <t xml:space="preserve">Halar Road</t>
  </si>
  <si>
    <t xml:space="preserve">N4595</t>
  </si>
  <si>
    <t xml:space="preserve">Excel Hospital</t>
  </si>
  <si>
    <t xml:space="preserve">8-15, 3 Rd Floor, Sheetal Shopping Square (Old Elbee Cinema), Ghod Dod-Bhatar Junction, 395001</t>
  </si>
  <si>
    <t xml:space="preserve">Adajan</t>
  </si>
  <si>
    <t xml:space="preserve">N4607</t>
  </si>
  <si>
    <t xml:space="preserve">Samarpan Maternity, Urosurgical And Multi Speciality Hospital</t>
  </si>
  <si>
    <t xml:space="preserve">B.K.Complex, B.K.Nagar, Lane Opp.Home Town Mall, Thaltej, 380059</t>
  </si>
  <si>
    <t xml:space="preserve">Thaltej</t>
  </si>
  <si>
    <t xml:space="preserve">N4608</t>
  </si>
  <si>
    <t xml:space="preserve">Sushrut Hospital</t>
  </si>
  <si>
    <t xml:space="preserve">9/A, Vivekanand Society, Mahalaxmi Panch Rasta, Paldi, 380007</t>
  </si>
  <si>
    <t xml:space="preserve">Paldi</t>
  </si>
  <si>
    <t xml:space="preserve">N4609</t>
  </si>
  <si>
    <t xml:space="preserve">Shah Hospital</t>
  </si>
  <si>
    <t xml:space="preserve">21, Shantinagar, Ashram Road, Wadaj, 380013</t>
  </si>
  <si>
    <t xml:space="preserve">Wadaj</t>
  </si>
  <si>
    <t xml:space="preserve">N4612</t>
  </si>
  <si>
    <t xml:space="preserve">Sanjivani Super Speciality Hospital</t>
  </si>
  <si>
    <t xml:space="preserve">1, Uday Park Society, Nr.Vastrapur Lake, Vastrapur, 380015</t>
  </si>
  <si>
    <t xml:space="preserve">Vastrapu</t>
  </si>
  <si>
    <t xml:space="preserve">N4613</t>
  </si>
  <si>
    <t xml:space="preserve">Child Care Surgical Hospital</t>
  </si>
  <si>
    <t xml:space="preserve">401, Rajdeep Complex, Opp.Gopal Tower, B/H Krishna Palace, Station Road, Maninagar, 380008</t>
  </si>
  <si>
    <t xml:space="preserve">N4614</t>
  </si>
  <si>
    <t xml:space="preserve">Raghuveer Eye Hospital</t>
  </si>
  <si>
    <t xml:space="preserve">204, Pramukh Palace, Jaihind Cross Roads, Maninagar, 380008</t>
  </si>
  <si>
    <t xml:space="preserve">N4615</t>
  </si>
  <si>
    <t xml:space="preserve">Rhythm Cardiopulmonary Care Centre And Medical Hospital</t>
  </si>
  <si>
    <t xml:space="preserve">Shashwat Complex, Naranpura Cross Roads, Naranpura, 380013</t>
  </si>
  <si>
    <t xml:space="preserve">Naranpura Cross Roads</t>
  </si>
  <si>
    <t xml:space="preserve">N4626</t>
  </si>
  <si>
    <t xml:space="preserve">Wadekar Hospital</t>
  </si>
  <si>
    <t xml:space="preserve">Opp. Sub Jail, Ring Road, 395002</t>
  </si>
  <si>
    <t xml:space="preserve">Opp. Sub Jail</t>
  </si>
  <si>
    <t xml:space="preserve">N4628</t>
  </si>
  <si>
    <t xml:space="preserve">Prarthana Fracture And Orthopaedic Hospital</t>
  </si>
  <si>
    <t xml:space="preserve">Deesa</t>
  </si>
  <si>
    <t xml:space="preserve">Opp. Vishwakarma Temple, National Highway-14, 385535</t>
  </si>
  <si>
    <t xml:space="preserve">N4644</t>
  </si>
  <si>
    <t xml:space="preserve">Kothari Maternity And Surgical Pvt Ltd</t>
  </si>
  <si>
    <t xml:space="preserve">Near Indira Bridge Circle, Hansol, 382475</t>
  </si>
  <si>
    <t xml:space="preserve">Hansol</t>
  </si>
  <si>
    <t xml:space="preserve">N4645</t>
  </si>
  <si>
    <t xml:space="preserve">Doctor House</t>
  </si>
  <si>
    <t xml:space="preserve">Jail Road, 384002</t>
  </si>
  <si>
    <t xml:space="preserve">N4646</t>
  </si>
  <si>
    <t xml:space="preserve">Karnavati Superspecialty Hospital</t>
  </si>
  <si>
    <t xml:space="preserve">Opp.Saijpur Tower, Naroda Road, 382345</t>
  </si>
  <si>
    <t xml:space="preserve">Naroda Road</t>
  </si>
  <si>
    <t xml:space="preserve">N4647</t>
  </si>
  <si>
    <t xml:space="preserve">Kumud Heart And Medical Hospital</t>
  </si>
  <si>
    <t xml:space="preserve">G/8, Bhagwati Nagar, Opp.Vijaynagar School, Naranpura, 380013</t>
  </si>
  <si>
    <t xml:space="preserve">N4648</t>
  </si>
  <si>
    <t xml:space="preserve">Prabhujout Institute Of G.I.E</t>
  </si>
  <si>
    <t xml:space="preserve">1St Floor, Jaydeep Tower, Near Dharnidhar Jain Temple, Vasna, 380007</t>
  </si>
  <si>
    <t xml:space="preserve">N4649</t>
  </si>
  <si>
    <t xml:space="preserve">Dr Saurabh Shah Orthopaedic Hospital</t>
  </si>
  <si>
    <t xml:space="preserve">3/B, Hasmukh Colony, Nr.Vijaynagar Petrol Pump, Sanghavi School Road, Naranpura, 380013</t>
  </si>
  <si>
    <t xml:space="preserve">N4680</t>
  </si>
  <si>
    <t xml:space="preserve">Shail Eye Hospital</t>
  </si>
  <si>
    <t xml:space="preserve">Opp.Ladli, Near Naranpura Char Rasta, Naranpura, 380013</t>
  </si>
  <si>
    <t xml:space="preserve">N4683</t>
  </si>
  <si>
    <t xml:space="preserve">Diva Eye Institute</t>
  </si>
  <si>
    <t xml:space="preserve">17, Parimal Society, Opp.Doctor House, B/H Prerna Arcade, Parimal Gardens, 380006</t>
  </si>
  <si>
    <t xml:space="preserve">Parimal Gardens</t>
  </si>
  <si>
    <t xml:space="preserve">N4685</t>
  </si>
  <si>
    <t xml:space="preserve">Prathana Surgical And Medical Hospital</t>
  </si>
  <si>
    <t xml:space="preserve">Duplex Market, Near Jain Temple, Nayannagar, Krishnanagar, 382345</t>
  </si>
  <si>
    <t xml:space="preserve">Nayannagar</t>
  </si>
  <si>
    <t xml:space="preserve">N4686</t>
  </si>
  <si>
    <t xml:space="preserve">Shiv Jyoti Eye Hospital</t>
  </si>
  <si>
    <t xml:space="preserve">A-63, Shakti Dhara Society, India Colony Road, Bapunagar, 380024</t>
  </si>
  <si>
    <t xml:space="preserve">N4687</t>
  </si>
  <si>
    <t xml:space="preserve">Reshambai Hospital</t>
  </si>
  <si>
    <t xml:space="preserve">Swastik Complex, Opp.Rajasthan Hospitals, Shahibaug, 380004</t>
  </si>
  <si>
    <t xml:space="preserve">N4694</t>
  </si>
  <si>
    <t xml:space="preserve">Athwagate Circle, Gajjarwadi, 395001</t>
  </si>
  <si>
    <t xml:space="preserve">Gajjarwadi</t>
  </si>
  <si>
    <t xml:space="preserve">N4696</t>
  </si>
  <si>
    <t xml:space="preserve">Gabani Kidney Hospital</t>
  </si>
  <si>
    <t xml:space="preserve">Dhanlaxmi Complex, Near Ayurvedic College, Railway Station, Lal Darwaja Road, 395003</t>
  </si>
  <si>
    <t xml:space="preserve">Lal Darwaja Road</t>
  </si>
  <si>
    <t xml:space="preserve">N4698</t>
  </si>
  <si>
    <t xml:space="preserve">Sadbhavna Hospital</t>
  </si>
  <si>
    <t xml:space="preserve">150 Feet Ring Road, Gandhigram, 360007</t>
  </si>
  <si>
    <t xml:space="preserve">N4701</t>
  </si>
  <si>
    <t xml:space="preserve">Aum Eye Hospital</t>
  </si>
  <si>
    <t xml:space="preserve">Jamnagar</t>
  </si>
  <si>
    <t xml:space="preserve">Jolly Bunglow Complex, Summair Club Road, 361005</t>
  </si>
  <si>
    <t xml:space="preserve">N4703</t>
  </si>
  <si>
    <t xml:space="preserve">Sidhi Vinayak Hospital</t>
  </si>
  <si>
    <t xml:space="preserve">Nehru Road, Opp. Income Tax Office, 361008</t>
  </si>
  <si>
    <t xml:space="preserve">N4705</t>
  </si>
  <si>
    <t xml:space="preserve">Eye Care Hospital</t>
  </si>
  <si>
    <t xml:space="preserve">Opp. Amber Cinema, 361008</t>
  </si>
  <si>
    <t xml:space="preserve">N4707</t>
  </si>
  <si>
    <t xml:space="preserve">Dr H K Vakharia Hospital</t>
  </si>
  <si>
    <t xml:space="preserve">Amber Cinema Road, Opp. Income Tax Office, Behind Monalisa Complex, 361008</t>
  </si>
  <si>
    <t xml:space="preserve">N4708</t>
  </si>
  <si>
    <t xml:space="preserve">Kalrav Childrens Hospital</t>
  </si>
  <si>
    <t xml:space="preserve">Behind Minal Shopping Centre, Near S. T. Bus Stand, 361005</t>
  </si>
  <si>
    <t xml:space="preserve">N4748</t>
  </si>
  <si>
    <t xml:space="preserve">Aaryan Institute Of Medical Science</t>
  </si>
  <si>
    <t xml:space="preserve">Opp. Swaminarayan Temple, Near Navanaka, Mandvi, 370465</t>
  </si>
  <si>
    <t xml:space="preserve">Mandvi</t>
  </si>
  <si>
    <t xml:space="preserve">N4900</t>
  </si>
  <si>
    <t xml:space="preserve">Indus Hospital</t>
  </si>
  <si>
    <t xml:space="preserve">Opp.Adani Cng Pump, Nr.Sabarmati Octroi Booth, Sabarmati, 380005</t>
  </si>
  <si>
    <t xml:space="preserve">Sabarmati</t>
  </si>
  <si>
    <t xml:space="preserve">N4901</t>
  </si>
  <si>
    <t xml:space="preserve">Abhishek Orthopaedic Hospital</t>
  </si>
  <si>
    <t xml:space="preserve">Shivalik Complex, Subhanpura Main Road, 390007</t>
  </si>
  <si>
    <t xml:space="preserve">Near Subhanpura Main Road</t>
  </si>
  <si>
    <t xml:space="preserve">N4902</t>
  </si>
  <si>
    <t xml:space="preserve">Jhanvi Hospital</t>
  </si>
  <si>
    <t xml:space="preserve">8/1, Jayant Park Society, Near Suman Sajni Hall, Purvinagar Canal Road, Kans Road, Ghodasar, 380050</t>
  </si>
  <si>
    <t xml:space="preserve">Ghodasar</t>
  </si>
  <si>
    <t xml:space="preserve">N4903</t>
  </si>
  <si>
    <t xml:space="preserve">Jeevandeep Hospital</t>
  </si>
  <si>
    <t xml:space="preserve">1, 2, Saraswati Co-Op Housing Society, B/H Samrathnagar Bus Stand, Opp.Patel Society, Indira Bridge Corner, Hansol, Sardarnagar, 382475</t>
  </si>
  <si>
    <t xml:space="preserve">N4928</t>
  </si>
  <si>
    <t xml:space="preserve">Aadit Hospital</t>
  </si>
  <si>
    <t xml:space="preserve">Farhin Party Plot, Custom Road, Custom Road, Chala, Godal Nagar, 396191</t>
  </si>
  <si>
    <t xml:space="preserve">Godal Nagar</t>
  </si>
  <si>
    <t xml:space="preserve">N4964</t>
  </si>
  <si>
    <t xml:space="preserve">Sanjivani Eye Hospital &amp; Phaco Centre</t>
  </si>
  <si>
    <t xml:space="preserve">301, Sohami Complex, Navrang Six Roads, 380013</t>
  </si>
  <si>
    <t xml:space="preserve">Navrang Six Roads</t>
  </si>
  <si>
    <t xml:space="preserve">N4988</t>
  </si>
  <si>
    <t xml:space="preserve">Bhavsar Surgical Hospital</t>
  </si>
  <si>
    <t xml:space="preserve">Godhra</t>
  </si>
  <si>
    <t xml:space="preserve">Near Church, Opp.Bank Of Baroda, 389001</t>
  </si>
  <si>
    <t xml:space="preserve">N4989</t>
  </si>
  <si>
    <t xml:space="preserve">Kalpataru Surgical Hospital</t>
  </si>
  <si>
    <t xml:space="preserve">Lic Road, Chitra Cinema Road, 389001</t>
  </si>
  <si>
    <t xml:space="preserve">N4990</t>
  </si>
  <si>
    <t xml:space="preserve">Chirag Eye Hospital</t>
  </si>
  <si>
    <t xml:space="preserve">Lic Road, 389001</t>
  </si>
  <si>
    <t xml:space="preserve">N5232</t>
  </si>
  <si>
    <t xml:space="preserve">Satyamev Hospital Pvt. Ltd.</t>
  </si>
  <si>
    <t xml:space="preserve">Satyamev Arcade, Ahmedabad-Sabarmati-Mehsana State Highway, Nr.Chandkheda Bus Stop, Chandkheda,, 382424</t>
  </si>
  <si>
    <t xml:space="preserve">Chandkheda</t>
  </si>
  <si>
    <t xml:space="preserve">N5234</t>
  </si>
  <si>
    <t xml:space="preserve">Chintan Orthopaedic Hospital</t>
  </si>
  <si>
    <t xml:space="preserve">16, Anuradha Society, Opp.Gnanda Society, Jivraj Park, 380051</t>
  </si>
  <si>
    <t xml:space="preserve">Jivraj Park</t>
  </si>
  <si>
    <t xml:space="preserve">N5236</t>
  </si>
  <si>
    <t xml:space="preserve">Sanidhya Eye Hospital</t>
  </si>
  <si>
    <t xml:space="preserve">301, 3Rd Floor, Nilkanth Plaza, Above Honest Restaurant, Bhaththa Cross Roads, Paldi, 380007</t>
  </si>
  <si>
    <t xml:space="preserve">N5240</t>
  </si>
  <si>
    <t xml:space="preserve">Harsh Hospital</t>
  </si>
  <si>
    <t xml:space="preserve">Nr.Mehta Petrol Pump, Girdharnagar Railway Crossing, State Highway, 383001</t>
  </si>
  <si>
    <t xml:space="preserve">N5307</t>
  </si>
  <si>
    <t xml:space="preserve">Radheshyam Hospital Pvt Ltd</t>
  </si>
  <si>
    <t xml:space="preserve">Bhavnagar</t>
  </si>
  <si>
    <t xml:space="preserve">1, Marine Society, Opp.Adarsh Complex, Jail Road, 364001</t>
  </si>
  <si>
    <t xml:space="preserve">N5308</t>
  </si>
  <si>
    <t xml:space="preserve">Orthopaedic &amp; Trauma Hospital</t>
  </si>
  <si>
    <t xml:space="preserve">2061-B, Sanskar, Talaja Road, Near Sanskar Mandal, 364002</t>
  </si>
  <si>
    <t xml:space="preserve">N5309</t>
  </si>
  <si>
    <t xml:space="preserve">Meru Nursing Home</t>
  </si>
  <si>
    <t xml:space="preserve">75 B, Chittaranjan Chowk, Vidyanagar, 364002</t>
  </si>
  <si>
    <t xml:space="preserve">N5348</t>
  </si>
  <si>
    <t xml:space="preserve">Dr. Sanjay R. Gandhi Eye Surgeon</t>
  </si>
  <si>
    <t xml:space="preserve">C-1-2-3-4, Shivani Appt, Opp.Azad Society, Ambawadi, 380015</t>
  </si>
  <si>
    <t xml:space="preserve">Ambawadi</t>
  </si>
  <si>
    <t xml:space="preserve">N5382</t>
  </si>
  <si>
    <t xml:space="preserve">Shree Krishna Hospital &amp; Medical Research Centre</t>
  </si>
  <si>
    <t xml:space="preserve">Karamsad</t>
  </si>
  <si>
    <t xml:space="preserve">Gokal Nagar, 388325</t>
  </si>
  <si>
    <t xml:space="preserve">N5383</t>
  </si>
  <si>
    <t xml:space="preserve">Anand Multi Speciality Hospital</t>
  </si>
  <si>
    <t xml:space="preserve">B-Tower, Sundervan Complex, Near Gorwa Iti, Beside Ioc Petrol Pump, Refinery Road, Gorwa, 390016</t>
  </si>
  <si>
    <t xml:space="preserve">Gorwa</t>
  </si>
  <si>
    <t xml:space="preserve">N5384</t>
  </si>
  <si>
    <t xml:space="preserve">Eye Care Hospital Private Limited</t>
  </si>
  <si>
    <t xml:space="preserve">Polytechnic Road, 380015</t>
  </si>
  <si>
    <t xml:space="preserve">Polytechnic Road</t>
  </si>
  <si>
    <t xml:space="preserve">N5385</t>
  </si>
  <si>
    <t xml:space="preserve">Gupta Hospital</t>
  </si>
  <si>
    <t xml:space="preserve">S-201, 202, Kabir Shopping Centre, Makarpura Road, 390009</t>
  </si>
  <si>
    <t xml:space="preserve">Makarpura Road</t>
  </si>
  <si>
    <t xml:space="preserve">N5386</t>
  </si>
  <si>
    <t xml:space="preserve">Makarpura Hospital</t>
  </si>
  <si>
    <t xml:space="preserve">Skylon Complex, Opp.New Era School, Near Novino Batteries, Makarpura, 390010</t>
  </si>
  <si>
    <t xml:space="preserve">Makarpura</t>
  </si>
  <si>
    <t xml:space="preserve">N5387</t>
  </si>
  <si>
    <t xml:space="preserve">Sunshine Global Hospitals - Diwalipura</t>
  </si>
  <si>
    <t xml:space="preserve">Diwalipura, Off Old Padra Road, 390015</t>
  </si>
  <si>
    <t xml:space="preserve">Diwalipura</t>
  </si>
  <si>
    <t xml:space="preserve">N5593</t>
  </si>
  <si>
    <t xml:space="preserve">Baroda Neurosurgical - Children &amp; Multi Speciality Hospital</t>
  </si>
  <si>
    <t xml:space="preserve">A/5, Tarang Society, Opp.Akota Stadium, Productivity Road, Akota, 390020</t>
  </si>
  <si>
    <t xml:space="preserve">Baroda</t>
  </si>
  <si>
    <t xml:space="preserve">N5594</t>
  </si>
  <si>
    <t xml:space="preserve">Manjalpur Hospital</t>
  </si>
  <si>
    <t xml:space="preserve">1St Floor, Abhishek House, Tulsidham Cross Roads, Manjalpur, 390011</t>
  </si>
  <si>
    <t xml:space="preserve">N5595</t>
  </si>
  <si>
    <t xml:space="preserve">Dhvani Ent Hospital</t>
  </si>
  <si>
    <t xml:space="preserve">Near G.P.O, Raopura, 390001</t>
  </si>
  <si>
    <t xml:space="preserve">Raopura</t>
  </si>
  <si>
    <t xml:space="preserve">N5596</t>
  </si>
  <si>
    <t xml:space="preserve">Ayushya Hospital</t>
  </si>
  <si>
    <t xml:space="preserve">Dorado Complex, Opp.Shreyas School, Reliance Circle, Manjalpur, 390011</t>
  </si>
  <si>
    <t xml:space="preserve">N5597</t>
  </si>
  <si>
    <t xml:space="preserve">Devpushp Maternity &amp; Laproscopic Hospital</t>
  </si>
  <si>
    <t xml:space="preserve">Tulsidham Cross Roads, Manjalpur, Akota, 390011</t>
  </si>
  <si>
    <t xml:space="preserve">Akota</t>
  </si>
  <si>
    <t xml:space="preserve">N5599</t>
  </si>
  <si>
    <t xml:space="preserve">Hitech Multi Speciality Hospital Pvt Ltd</t>
  </si>
  <si>
    <t xml:space="preserve">Sector 3-D, Plot No-368, 382006</t>
  </si>
  <si>
    <t xml:space="preserve">N5880</t>
  </si>
  <si>
    <t xml:space="preserve">Hanumant Hospital</t>
  </si>
  <si>
    <t xml:space="preserve">Mahuva</t>
  </si>
  <si>
    <t xml:space="preserve">Nesvad Devalia Bypass, Nh-8/E,, 364290</t>
  </si>
  <si>
    <t xml:space="preserve">Nesvad Devalia Bypass</t>
  </si>
  <si>
    <t xml:space="preserve">N6083</t>
  </si>
  <si>
    <t xml:space="preserve">Maa Hospital</t>
  </si>
  <si>
    <t xml:space="preserve">A/8-9, Shree Hari Township, Sayaji Park, Ajwa Road, 390019</t>
  </si>
  <si>
    <t xml:space="preserve">Ajwa Road</t>
  </si>
  <si>
    <t xml:space="preserve">N6740</t>
  </si>
  <si>
    <t xml:space="preserve">Vadodara Institute Of Neurological Sciences </t>
  </si>
  <si>
    <t xml:space="preserve">99, Urmi Society, Opp Haveli, Productivity Road, Akota, 390006</t>
  </si>
  <si>
    <t xml:space="preserve">Alpha 2</t>
  </si>
  <si>
    <t xml:space="preserve">N6861</t>
  </si>
  <si>
    <t xml:space="preserve">Spandan Multi Speciality Hospital</t>
  </si>
  <si>
    <t xml:space="preserve">1-2, Nandigram Society No.2, Sindhwai Mata Road, Manjalpur, 390011</t>
  </si>
  <si>
    <t xml:space="preserve">N8310</t>
  </si>
  <si>
    <t xml:space="preserve">Hotchandani Orthopaedic Hospital</t>
  </si>
  <si>
    <t xml:space="preserve">Kutch</t>
  </si>
  <si>
    <t xml:space="preserve">Plot No-28, Ward-7/D, Tagore Road, 370203</t>
  </si>
  <si>
    <t xml:space="preserve">Gandhidham</t>
  </si>
  <si>
    <t xml:space="preserve">N8520</t>
  </si>
  <si>
    <t xml:space="preserve">Goenka Hospital</t>
  </si>
  <si>
    <t xml:space="preserve">Pethapur-Mahudi Road, Near G.G.S., Piplaj, 382610</t>
  </si>
  <si>
    <t xml:space="preserve">Piplaj</t>
  </si>
  <si>
    <t xml:space="preserve">N9158</t>
  </si>
  <si>
    <t xml:space="preserve">Bodyline Hospitals</t>
  </si>
  <si>
    <t xml:space="preserve">Opp. Annapurna Hall, Near Dev Status, New Vikas Gruh Road, Paldi, 380007</t>
  </si>
  <si>
    <t xml:space="preserve">N9799</t>
  </si>
  <si>
    <t xml:space="preserve">Modasa</t>
  </si>
  <si>
    <t xml:space="preserve">Char Rasta, Behind Court, Malpur Road, 383315</t>
  </si>
  <si>
    <t xml:space="preserve">Malpur Road</t>
  </si>
  <si>
    <t xml:space="preserve">N12997</t>
  </si>
  <si>
    <t xml:space="preserve">Nityanand Hospital</t>
  </si>
  <si>
    <t xml:space="preserve">Ankleshwar</t>
  </si>
  <si>
    <t xml:space="preserve">Opp Jalaram Complex, Nilkanth Society, Ongc Work Shop Road, Ankaleshwar, 393001</t>
  </si>
  <si>
    <t xml:space="preserve">N13089</t>
  </si>
  <si>
    <t xml:space="preserve">2Nd-3Rd Floor, Raina Arcade, Near Navyug College, 395005</t>
  </si>
  <si>
    <t xml:space="preserve">Near Navyug College</t>
  </si>
  <si>
    <t xml:space="preserve">N13090</t>
  </si>
  <si>
    <t xml:space="preserve">2Nd-3Rd Floor, Jaylaxmi Complex,4-Anand Nagar Society, Bpc Road, Jetalpur, 484660</t>
  </si>
  <si>
    <t xml:space="preserve">Jetalpur</t>
  </si>
  <si>
    <t xml:space="preserve">N13098</t>
  </si>
  <si>
    <t xml:space="preserve">1St Floor, Modi Compound, Panch Batti, 392001</t>
  </si>
  <si>
    <t xml:space="preserve">Panch Batti</t>
  </si>
  <si>
    <t xml:space="preserve">N13100</t>
  </si>
  <si>
    <t xml:space="preserve">Silver Bell Complex, Fatehgunj, 391110</t>
  </si>
  <si>
    <t xml:space="preserve">Fatehgunj</t>
  </si>
  <si>
    <t xml:space="preserve">N13103</t>
  </si>
  <si>
    <t xml:space="preserve">Udhna</t>
  </si>
  <si>
    <t xml:space="preserve">2Nd Floor, Sns House, Opp. Silicon Shoppers, Udhana Teen Rasta, 394210</t>
  </si>
  <si>
    <t xml:space="preserve">Udhana Teen Rasta</t>
  </si>
  <si>
    <t xml:space="preserve">N5347</t>
  </si>
  <si>
    <t xml:space="preserve">Aalok Orthocare</t>
  </si>
  <si>
    <t xml:space="preserve">Opp.Fortune Landmark Hotel, Usmanpura, Ashram Road, 380014</t>
  </si>
  <si>
    <t xml:space="preserve">Ashram Road</t>
  </si>
  <si>
    <t xml:space="preserve">N10660</t>
  </si>
  <si>
    <t xml:space="preserve">Sarvamangal Women's Hospital And IVF Center</t>
  </si>
  <si>
    <t xml:space="preserve">Jyoti Complex, Near Shymal Cross Road, 132 Feet Ring Road, Satellite, 380015</t>
  </si>
  <si>
    <t xml:space="preserve">Satelite</t>
  </si>
  <si>
    <t xml:space="preserve">N13315</t>
  </si>
  <si>
    <t xml:space="preserve">Nishant Eye Hospital</t>
  </si>
  <si>
    <t xml:space="preserve">Opp.Old D.S.P Office, Doctor Cook Road, 380001</t>
  </si>
  <si>
    <t xml:space="preserve">Doctor Cook Road</t>
  </si>
  <si>
    <t xml:space="preserve">N13367</t>
  </si>
  <si>
    <t xml:space="preserve">Life Line Multispeciality Hospital</t>
  </si>
  <si>
    <t xml:space="preserve">Plot No.72, Ward 7/B, Near IMA Blood Bank, Gurukul Area, 370201</t>
  </si>
  <si>
    <t xml:space="preserve">Gurukul Area</t>
  </si>
  <si>
    <t xml:space="preserve">N13413</t>
  </si>
  <si>
    <t xml:space="preserve">Jivan Jyot Hospital &amp; ICU</t>
  </si>
  <si>
    <t xml:space="preserve">White Perarl Building, Near IOC Petrol Pump, 391440</t>
  </si>
  <si>
    <t xml:space="preserve">Near IOC Petrol Pump</t>
  </si>
  <si>
    <t xml:space="preserve">N13431</t>
  </si>
  <si>
    <t xml:space="preserve">Maruti Orthopedic Hospital</t>
  </si>
  <si>
    <t xml:space="preserve">L-10, 11, Swatantrya Senani Nagar Underbridge, Nava Vadaj, 380013</t>
  </si>
  <si>
    <t xml:space="preserve">N13436</t>
  </si>
  <si>
    <t xml:space="preserve">Shreeji Hospital &amp; Prasutigruh</t>
  </si>
  <si>
    <t xml:space="preserve">Opp. SBI Bank, Upli Vad, Jambusar, 392150</t>
  </si>
  <si>
    <t xml:space="preserve">Jambusar</t>
  </si>
  <si>
    <t xml:space="preserve">N12933</t>
  </si>
  <si>
    <t xml:space="preserve">Paavan Hospital</t>
  </si>
  <si>
    <t xml:space="preserve">Shublaxmi Complex, Opp. Vidhya Vihar School, Subhanpura, 390023</t>
  </si>
  <si>
    <t xml:space="preserve">Subhanpura</t>
  </si>
  <si>
    <t xml:space="preserve">N13439</t>
  </si>
  <si>
    <t xml:space="preserve">Nidhi Hospital</t>
  </si>
  <si>
    <t xml:space="preserve">Sagbara Compound, Near Hazi Manzil, Opp. Mamta Hospital, 393001</t>
  </si>
  <si>
    <t xml:space="preserve">Near Hazi Manzil</t>
  </si>
  <si>
    <t xml:space="preserve">N13435</t>
  </si>
  <si>
    <t xml:space="preserve">Ashirwad Hospital</t>
  </si>
  <si>
    <t xml:space="preserve">Kosamba</t>
  </si>
  <si>
    <t xml:space="preserve">Opp. Ambaji Mandir, Mota Mandir Road, 394120</t>
  </si>
  <si>
    <t xml:space="preserve">Mandir Road</t>
  </si>
  <si>
    <t xml:space="preserve">N13323</t>
  </si>
  <si>
    <t xml:space="preserve">Radha Multispeciality Hospital</t>
  </si>
  <si>
    <t xml:space="preserve">2nd - 3rd Floor, Arom Complex, Soma Talav, Dabhoi-Waghodia Road, 390025</t>
  </si>
  <si>
    <t xml:space="preserve">Dabhoi-Waghodia Road</t>
  </si>
  <si>
    <t xml:space="preserve">N13546</t>
  </si>
  <si>
    <t xml:space="preserve">Bharti ENT Hospital</t>
  </si>
  <si>
    <t xml:space="preserve">10/11, Parneshvar Park Society, Nizampura Main Road, Nizampura, 390002</t>
  </si>
  <si>
    <t xml:space="preserve">Nizampura</t>
  </si>
  <si>
    <t xml:space="preserve">N13588</t>
  </si>
  <si>
    <t xml:space="preserve">Crossroads Hospital </t>
  </si>
  <si>
    <t xml:space="preserve">Survey No 247,248, Dabhasa At Po: Dabhasa, Padra, 391440</t>
  </si>
  <si>
    <t xml:space="preserve">N13590</t>
  </si>
  <si>
    <t xml:space="preserve">Vishalakshi Netramandir Eye Hospital</t>
  </si>
  <si>
    <t xml:space="preserve">104, Gopal Darshan Complex,Opp Paras Police Station, Katargam Main Road, 395004</t>
  </si>
  <si>
    <t xml:space="preserve">Katargam</t>
  </si>
  <si>
    <t xml:space="preserve">N13589</t>
  </si>
  <si>
    <t xml:space="preserve">Roshan Eye Hospital</t>
  </si>
  <si>
    <t xml:space="preserve">1st Floor,Shivam Complex,Opp. Gangeshwar Mahadev Mandir, Adajan, 395009</t>
  </si>
  <si>
    <t xml:space="preserve">N13508</t>
  </si>
  <si>
    <t xml:space="preserve">Columbia Asia Hospitals Pvt. Ltd.</t>
  </si>
  <si>
    <t xml:space="preserve">Plot No. 221/222, Hebatpur Road, Off S.G. Highway, Thaltej, 380059</t>
  </si>
  <si>
    <t xml:space="preserve">N13645</t>
  </si>
  <si>
    <t xml:space="preserve">Satyam Hospital</t>
  </si>
  <si>
    <t xml:space="preserve">Nh - No.8,Opp. Zenith Tin, B/H Ramakaka Dairy, Chhanni, 390039</t>
  </si>
  <si>
    <t xml:space="preserve">Chhanni</t>
  </si>
  <si>
    <t xml:space="preserve">N13691</t>
  </si>
  <si>
    <t xml:space="preserve">Nadkarnis 21st Century Hospital &amp; Test Tube Baby Centre</t>
  </si>
  <si>
    <t xml:space="preserve">2Nd, Floor, White House, Bechar Road, 396001</t>
  </si>
  <si>
    <t xml:space="preserve">Bechar Road</t>
  </si>
  <si>
    <t xml:space="preserve">N13482</t>
  </si>
  <si>
    <t xml:space="preserve">New Vision Laser Centers Pvt. Ltd.</t>
  </si>
  <si>
    <t xml:space="preserve">Atlantis K10, Tower A,101, Opp. Honest Restaurant, Sarabhai Complound, Genda Circle, 390007</t>
  </si>
  <si>
    <t xml:space="preserve">Genda Circle</t>
  </si>
  <si>
    <t xml:space="preserve">N0562</t>
  </si>
  <si>
    <t xml:space="preserve">Sterling Hospital - Ahmedabad</t>
  </si>
  <si>
    <t xml:space="preserve">Gurukul, Memnagar, 380052</t>
  </si>
  <si>
    <t xml:space="preserve">N13656</t>
  </si>
  <si>
    <t xml:space="preserve">Ashutosh Orthopaedic Hospital</t>
  </si>
  <si>
    <t xml:space="preserve">Near Akshar Chowk, MunjMahuda, 390020</t>
  </si>
  <si>
    <t xml:space="preserve">Akshar Chowk</t>
  </si>
  <si>
    <t xml:space="preserve">N13701</t>
  </si>
  <si>
    <t xml:space="preserve">CIMS Hospital Pvt Ltd</t>
  </si>
  <si>
    <t xml:space="preserve">Plot No. 67/1, Opp. Panchamrut Bunglows, Near Shukan Mall, Off Science City Road, Sola, 380060</t>
  </si>
  <si>
    <t xml:space="preserve">Science City Road</t>
  </si>
  <si>
    <t xml:space="preserve">N13848</t>
  </si>
  <si>
    <t xml:space="preserve">Vijay Shalby Hospital</t>
  </si>
  <si>
    <t xml:space="preserve">Near Memnagar Fire Station, Near Vijay Cross Road, Navrangpura, 380009</t>
  </si>
  <si>
    <t xml:space="preserve">N3521</t>
  </si>
  <si>
    <t xml:space="preserve">Krishna Shalby Hospital</t>
  </si>
  <si>
    <t xml:space="preserve">319, Green City, Via Bhopal, Ghuma, 380058</t>
  </si>
  <si>
    <t xml:space="preserve">Ghuma</t>
  </si>
  <si>
    <t xml:space="preserve">N5247</t>
  </si>
  <si>
    <t xml:space="preserve">Trisha Trauma Centre &amp; ICU</t>
  </si>
  <si>
    <t xml:space="preserve">A/2 Shantaram Com, Opp. Vaibhav Com, Nirnay Nagar, Ranip, 382481</t>
  </si>
  <si>
    <t xml:space="preserve">Ranip</t>
  </si>
  <si>
    <t xml:space="preserve">N4594</t>
  </si>
  <si>
    <t xml:space="preserve">Shri B. D. Mehta Mahavir Heart Institute</t>
  </si>
  <si>
    <t xml:space="preserve">Shree Mahavir Health Campus, Athwa Gate, Ring Road, 395001</t>
  </si>
  <si>
    <t xml:space="preserve">Athwa Gate</t>
  </si>
  <si>
    <t xml:space="preserve">N13702</t>
  </si>
  <si>
    <t xml:space="preserve">Soni Maternity &amp; Surgical Hospital</t>
  </si>
  <si>
    <t xml:space="preserve">Soni Clinic Opp. Chota bazar Policy Choki, 393001</t>
  </si>
  <si>
    <t xml:space="preserve">Chota Bazar</t>
  </si>
  <si>
    <t xml:space="preserve">N0664</t>
  </si>
  <si>
    <t xml:space="preserve">Smt. RB Shah Mahavir Super Speciality Hospital</t>
  </si>
  <si>
    <t xml:space="preserve">Shree Mahavir Health Campus, Athwa Gate, Nanpura, 395001</t>
  </si>
  <si>
    <t xml:space="preserve">Nanpura</t>
  </si>
  <si>
    <t xml:space="preserve">N13639</t>
  </si>
  <si>
    <t xml:space="preserve">Apollo Hospitals International Limited</t>
  </si>
  <si>
    <t xml:space="preserve">1, Tulsibaug Society, Opp. Doctor House, 380006</t>
  </si>
  <si>
    <t xml:space="preserve">Tulsibaug Society</t>
  </si>
  <si>
    <t xml:space="preserve">N13889</t>
  </si>
  <si>
    <t xml:space="preserve">Rhythm Heart Instutite (A Unit of Synergy Lifecare Pvt. Ltd.)</t>
  </si>
  <si>
    <t xml:space="preserve">Lakulesh Park Society, Near Airport Road, New VIP Road, 390022</t>
  </si>
  <si>
    <t xml:space="preserve">New VIP Road</t>
  </si>
  <si>
    <t xml:space="preserve">N0714</t>
  </si>
  <si>
    <t xml:space="preserve">Aneja Nursing Home</t>
  </si>
  <si>
    <t xml:space="preserve">Haryana</t>
  </si>
  <si>
    <t xml:space="preserve">Ambala</t>
  </si>
  <si>
    <t xml:space="preserve">48, Mahesh Nagar, Babyal Road, 133001</t>
  </si>
  <si>
    <t xml:space="preserve">N0715</t>
  </si>
  <si>
    <t xml:space="preserve">M K Datta Hospital</t>
  </si>
  <si>
    <t xml:space="preserve">Cross Road No.1, Amabala Cantt, 133001</t>
  </si>
  <si>
    <t xml:space="preserve">N0716</t>
  </si>
  <si>
    <t xml:space="preserve">Monga Hospital &amp; Stone Centre</t>
  </si>
  <si>
    <t xml:space="preserve">Mahesh Nagar, Jagadhri Road, 133001</t>
  </si>
  <si>
    <t xml:space="preserve">N0718</t>
  </si>
  <si>
    <t xml:space="preserve">Braham Shakti Sanjivani Hospital</t>
  </si>
  <si>
    <t xml:space="preserve">Bahadurgarh</t>
  </si>
  <si>
    <t xml:space="preserve">Opp. Telephone Exchange, Delhi Rohtak Road, 124507</t>
  </si>
  <si>
    <t xml:space="preserve">N0719</t>
  </si>
  <si>
    <t xml:space="preserve">Delhi Hospital And Nursing Home</t>
  </si>
  <si>
    <t xml:space="preserve">Delhi Rohtak Road, 124507</t>
  </si>
  <si>
    <t xml:space="preserve">N0726</t>
  </si>
  <si>
    <t xml:space="preserve">Ashwani Hospital</t>
  </si>
  <si>
    <t xml:space="preserve">Faridabad</t>
  </si>
  <si>
    <t xml:space="preserve">8D1, Sector-11, 121006</t>
  </si>
  <si>
    <t xml:space="preserve">Sector 11</t>
  </si>
  <si>
    <t xml:space="preserve">N0729</t>
  </si>
  <si>
    <t xml:space="preserve">Surya Ortho &amp; Trauma Centre</t>
  </si>
  <si>
    <t xml:space="preserve">5R/5, N.I.T, 121001</t>
  </si>
  <si>
    <t xml:space="preserve">Near N.I.T</t>
  </si>
  <si>
    <t xml:space="preserve">N0730</t>
  </si>
  <si>
    <t xml:space="preserve">Alchemist Hospitals Limited</t>
  </si>
  <si>
    <t xml:space="preserve">Gurgaon</t>
  </si>
  <si>
    <t xml:space="preserve">Sector# 53, Saraswati Kunj, Golf Course Road, 122002</t>
  </si>
  <si>
    <t xml:space="preserve">Saraswati Kunj</t>
  </si>
  <si>
    <t xml:space="preserve">N0731</t>
  </si>
  <si>
    <t xml:space="preserve">Kalyani Hospital Pvt Ltd</t>
  </si>
  <si>
    <t xml:space="preserve">Mehrauli Road, 122001</t>
  </si>
  <si>
    <t xml:space="preserve">Mehrauli Road</t>
  </si>
  <si>
    <t xml:space="preserve">N0732</t>
  </si>
  <si>
    <t xml:space="preserve">Paras Hospital</t>
  </si>
  <si>
    <t xml:space="preserve">C-1, Sushant Lok, Phase-I, 122002</t>
  </si>
  <si>
    <t xml:space="preserve">Sushant Lok</t>
  </si>
  <si>
    <t xml:space="preserve">N0734</t>
  </si>
  <si>
    <t xml:space="preserve">Sethi Hospital</t>
  </si>
  <si>
    <t xml:space="preserve">301-302/4, Model Town, Basai Road, 122001</t>
  </si>
  <si>
    <t xml:space="preserve">Basai Road</t>
  </si>
  <si>
    <t xml:space="preserve">N0736</t>
  </si>
  <si>
    <t xml:space="preserve">Shivam Hospital</t>
  </si>
  <si>
    <t xml:space="preserve">Sector-30. Next To Jalvayu Vihar, 122001</t>
  </si>
  <si>
    <t xml:space="preserve">Jalvayu Vihar</t>
  </si>
  <si>
    <t xml:space="preserve">N0738</t>
  </si>
  <si>
    <t xml:space="preserve">Tirath Ram Hospitals Pvt Ltd</t>
  </si>
  <si>
    <t xml:space="preserve">163/20, Basai Road, 122001</t>
  </si>
  <si>
    <t xml:space="preserve">N0739</t>
  </si>
  <si>
    <t xml:space="preserve">Uma Sanjeevani Health Centre Pvt Ltd</t>
  </si>
  <si>
    <t xml:space="preserve">1, Dakshin Marg, Dlf City, Phase-2, 122002</t>
  </si>
  <si>
    <t xml:space="preserve">Dlf City</t>
  </si>
  <si>
    <t xml:space="preserve">N0740</t>
  </si>
  <si>
    <t xml:space="preserve">Umkal Hospital</t>
  </si>
  <si>
    <t xml:space="preserve">A- 520 Sushant Lak - 1, 122002</t>
  </si>
  <si>
    <t xml:space="preserve">Sushant Lak - 1</t>
  </si>
  <si>
    <t xml:space="preserve">N0743</t>
  </si>
  <si>
    <t xml:space="preserve">N.C. Jindal Institute Of Medical Care And Research</t>
  </si>
  <si>
    <t xml:space="preserve">Hisar</t>
  </si>
  <si>
    <t xml:space="preserve">Model Town Road, 125005</t>
  </si>
  <si>
    <t xml:space="preserve">N0744</t>
  </si>
  <si>
    <t xml:space="preserve">Sapra Hospital</t>
  </si>
  <si>
    <t xml:space="preserve">Rajgarh Road, 125001</t>
  </si>
  <si>
    <t xml:space="preserve">N0748</t>
  </si>
  <si>
    <t xml:space="preserve">Kohli Hospital</t>
  </si>
  <si>
    <t xml:space="preserve">Jagadhri</t>
  </si>
  <si>
    <t xml:space="preserve">City Medical Complex, Near Dimple Cinema, Puran Vihar, 135003</t>
  </si>
  <si>
    <t xml:space="preserve">N0749</t>
  </si>
  <si>
    <t xml:space="preserve">SP Infertility &amp; Surgical Centre</t>
  </si>
  <si>
    <t xml:space="preserve">Opp.Saraswathi Vidhya Mandir, 135003</t>
  </si>
  <si>
    <t xml:space="preserve">N0750</t>
  </si>
  <si>
    <t xml:space="preserve">Vighnesh Hospital</t>
  </si>
  <si>
    <t xml:space="preserve">Opp.Dwarka Puri, Malvia Nagar, Ambala Road, Jagadhri, 135003</t>
  </si>
  <si>
    <t xml:space="preserve">Ambala Road</t>
  </si>
  <si>
    <t xml:space="preserve">N0752</t>
  </si>
  <si>
    <t xml:space="preserve">Kaithal</t>
  </si>
  <si>
    <t xml:space="preserve">Opp Bus Stand, 136027</t>
  </si>
  <si>
    <t xml:space="preserve">N0755</t>
  </si>
  <si>
    <t xml:space="preserve">Karnal Nursing Home</t>
  </si>
  <si>
    <t xml:space="preserve">Karnal</t>
  </si>
  <si>
    <t xml:space="preserve">26, Duggal Colony, 132001</t>
  </si>
  <si>
    <t xml:space="preserve">N0757</t>
  </si>
  <si>
    <t xml:space="preserve">Shri Moolchand Kidney Hospital &amp; Urological Institute</t>
  </si>
  <si>
    <t xml:space="preserve">1075-1076-1077, Sector-13, Urban Estate, 132001</t>
  </si>
  <si>
    <t xml:space="preserve">N0759</t>
  </si>
  <si>
    <t xml:space="preserve">Mehta Surgical And Maternity Hospital</t>
  </si>
  <si>
    <t xml:space="preserve">Kurukshetra</t>
  </si>
  <si>
    <t xml:space="preserve">Near Old Bus Stand, Thanesar, 136118</t>
  </si>
  <si>
    <t xml:space="preserve">Thanesar</t>
  </si>
  <si>
    <t xml:space="preserve">N0760</t>
  </si>
  <si>
    <t xml:space="preserve">Palwal Hospital</t>
  </si>
  <si>
    <t xml:space="preserve">Palwal</t>
  </si>
  <si>
    <t xml:space="preserve">New Sohna Mod, Old G.T.Road, 121001</t>
  </si>
  <si>
    <t xml:space="preserve">New Sohna Mod</t>
  </si>
  <si>
    <t xml:space="preserve">N0762</t>
  </si>
  <si>
    <t xml:space="preserve">Chhabra Hospital</t>
  </si>
  <si>
    <t xml:space="preserve">Panipat</t>
  </si>
  <si>
    <t xml:space="preserve">Chhabra Hospital, Mc No -932 To 935, Ward No -8, App - I B College, G T Road, 132103</t>
  </si>
  <si>
    <t xml:space="preserve">N0764</t>
  </si>
  <si>
    <t xml:space="preserve">G.C. Gupta Hospital</t>
  </si>
  <si>
    <t xml:space="preserve">372-373, Huda, Sector 11-12, Phase-1, 132103</t>
  </si>
  <si>
    <t xml:space="preserve">N0767</t>
  </si>
  <si>
    <t xml:space="preserve">Navjeevan Hospital</t>
  </si>
  <si>
    <t xml:space="preserve">Salarganj Gate, 132103</t>
  </si>
  <si>
    <t xml:space="preserve">N0768</t>
  </si>
  <si>
    <t xml:space="preserve">Arora Nursing Home</t>
  </si>
  <si>
    <t xml:space="preserve">Rewari</t>
  </si>
  <si>
    <t xml:space="preserve">Guru Chowk, Model Town, 123401</t>
  </si>
  <si>
    <t xml:space="preserve">N0769</t>
  </si>
  <si>
    <t xml:space="preserve">Lalita Memorial Hospital Pvt Ltd</t>
  </si>
  <si>
    <t xml:space="preserve">Hanuman Mandir, Badatalab, 123401</t>
  </si>
  <si>
    <t xml:space="preserve">N0770</t>
  </si>
  <si>
    <t xml:space="preserve">Dr. S. P. Yadav Hospital</t>
  </si>
  <si>
    <t xml:space="preserve">Garhi Bolni Chowk, 123401</t>
  </si>
  <si>
    <t xml:space="preserve">N0773</t>
  </si>
  <si>
    <t xml:space="preserve">D.N. Sharma Hospital</t>
  </si>
  <si>
    <t xml:space="preserve">Sonepat</t>
  </si>
  <si>
    <t xml:space="preserve">Adarsh Nagar, 131001</t>
  </si>
  <si>
    <t xml:space="preserve">Adarsh Nagar</t>
  </si>
  <si>
    <t xml:space="preserve">N0775</t>
  </si>
  <si>
    <t xml:space="preserve">Gaba Hospital</t>
  </si>
  <si>
    <t xml:space="preserve">Yamunanagar</t>
  </si>
  <si>
    <t xml:space="preserve">Yamuna Nagar, 135001</t>
  </si>
  <si>
    <t xml:space="preserve">N0778</t>
  </si>
  <si>
    <t xml:space="preserve">J P Hospital</t>
  </si>
  <si>
    <t xml:space="preserve">Near Luxmi Theater, Jagadhari, 135001</t>
  </si>
  <si>
    <t xml:space="preserve">N0779</t>
  </si>
  <si>
    <t xml:space="preserve">Rana Hospital</t>
  </si>
  <si>
    <t xml:space="preserve">Gobind Puri Road, 135001</t>
  </si>
  <si>
    <t xml:space="preserve">N10128</t>
  </si>
  <si>
    <t xml:space="preserve">Eye Care Centre</t>
  </si>
  <si>
    <t xml:space="preserve">1368-B Sector-14, 121001</t>
  </si>
  <si>
    <t xml:space="preserve">Sector 14</t>
  </si>
  <si>
    <t xml:space="preserve">N10165</t>
  </si>
  <si>
    <t xml:space="preserve">Drishti Eye Centre</t>
  </si>
  <si>
    <t xml:space="preserve">20-21F, Fruit Garden, Near Green Auto Mobile, 121001</t>
  </si>
  <si>
    <t xml:space="preserve">Fruit Garden</t>
  </si>
  <si>
    <t xml:space="preserve">N10422</t>
  </si>
  <si>
    <t xml:space="preserve">A-6, Nehru Ground, Neelam Bata Road, Nit, 121001</t>
  </si>
  <si>
    <t xml:space="preserve">Near Neelam Bata Road, Nit</t>
  </si>
  <si>
    <t xml:space="preserve">N10497</t>
  </si>
  <si>
    <t xml:space="preserve">Brrighton Kavita Hospital</t>
  </si>
  <si>
    <t xml:space="preserve">5, Sector 29, Opp Huda Market, 121008</t>
  </si>
  <si>
    <t xml:space="preserve">Sector 29</t>
  </si>
  <si>
    <t xml:space="preserve">N10534</t>
  </si>
  <si>
    <t xml:space="preserve">QRG Central Hospital &amp; Research Centre Ltd</t>
  </si>
  <si>
    <t xml:space="preserve">69, Sector 20 A, Near Neelam Flyover, Ajronda Chowk, 121001</t>
  </si>
  <si>
    <t xml:space="preserve">Ajronda Chowk</t>
  </si>
  <si>
    <t xml:space="preserve">N10535</t>
  </si>
  <si>
    <t xml:space="preserve">Sarvodaya Hospital &amp; Research Centre</t>
  </si>
  <si>
    <t xml:space="preserve">Ymca Road, Near ESI Hospital, Sector 8, 121006</t>
  </si>
  <si>
    <t xml:space="preserve">Ymca Road</t>
  </si>
  <si>
    <t xml:space="preserve">N10586</t>
  </si>
  <si>
    <t xml:space="preserve">Handa Hospital &amp; Heart Care Centre</t>
  </si>
  <si>
    <t xml:space="preserve">Sarang Raod, Adarsh Nagar, 131001</t>
  </si>
  <si>
    <t xml:space="preserve">N10598</t>
  </si>
  <si>
    <t xml:space="preserve">Ladwa Road, Shahbad, Railway Road, 136135</t>
  </si>
  <si>
    <t xml:space="preserve">Shahbad</t>
  </si>
  <si>
    <t xml:space="preserve">N10610</t>
  </si>
  <si>
    <t xml:space="preserve">Orbit Hospital</t>
  </si>
  <si>
    <t xml:space="preserve">Sector 31-32, Main Jharsa Road, 122001</t>
  </si>
  <si>
    <t xml:space="preserve">Main Jharsa Road</t>
  </si>
  <si>
    <t xml:space="preserve">N10676</t>
  </si>
  <si>
    <t xml:space="preserve">Sirsa</t>
  </si>
  <si>
    <t xml:space="preserve">Below Railway Over Bridge, Hisar Road, 125055</t>
  </si>
  <si>
    <t xml:space="preserve">N10843</t>
  </si>
  <si>
    <t xml:space="preserve">Dahiya Hospital</t>
  </si>
  <si>
    <t xml:space="preserve">Near Iti Chowk, Old Dc Road, 131001</t>
  </si>
  <si>
    <t xml:space="preserve">N10872</t>
  </si>
  <si>
    <t xml:space="preserve">Dr. Mehta Eye Care</t>
  </si>
  <si>
    <t xml:space="preserve">5 E/08, B.P., Nit, Railway Road, 121001</t>
  </si>
  <si>
    <t xml:space="preserve">Near Nit Railway Road</t>
  </si>
  <si>
    <t xml:space="preserve">N10873</t>
  </si>
  <si>
    <t xml:space="preserve">Q Block South City Main Sector 47, 122003</t>
  </si>
  <si>
    <t xml:space="preserve">Soth City Main Sector - 47</t>
  </si>
  <si>
    <t xml:space="preserve">N11170</t>
  </si>
  <si>
    <t xml:space="preserve">Shri Ashwini Saxena Ent &amp; Maternity Hospital</t>
  </si>
  <si>
    <t xml:space="preserve">Model Town, Bawal Road, Rewari, 123401</t>
  </si>
  <si>
    <t xml:space="preserve">N11230</t>
  </si>
  <si>
    <t xml:space="preserve">Fortis Memorial Research Institute</t>
  </si>
  <si>
    <t xml:space="preserve">Sector - 44, Opposite Huda City Metro Station, 122002</t>
  </si>
  <si>
    <t xml:space="preserve">Opp. Huda City Metro Station</t>
  </si>
  <si>
    <t xml:space="preserve">N11713</t>
  </si>
  <si>
    <t xml:space="preserve">Block H, Palam Vihar, 122017</t>
  </si>
  <si>
    <t xml:space="preserve">Palam Vihar</t>
  </si>
  <si>
    <t xml:space="preserve">N11794</t>
  </si>
  <si>
    <t xml:space="preserve">Metro Umkal Hospital &amp; Heart Institute</t>
  </si>
  <si>
    <t xml:space="preserve">Circular Road, Near Dharuhera Chungi, 123401</t>
  </si>
  <si>
    <t xml:space="preserve">N11855</t>
  </si>
  <si>
    <t xml:space="preserve">Centre For Sight - Gurgaon</t>
  </si>
  <si>
    <t xml:space="preserve">Sco Complex 317, Sector 29, 122016</t>
  </si>
  <si>
    <t xml:space="preserve">N11856</t>
  </si>
  <si>
    <t xml:space="preserve">Centre For Sight - Faridabad</t>
  </si>
  <si>
    <t xml:space="preserve">At Sunflag Hospital, Sector 16-A, 121001</t>
  </si>
  <si>
    <t xml:space="preserve">Sector 16A</t>
  </si>
  <si>
    <t xml:space="preserve">N12251</t>
  </si>
  <si>
    <t xml:space="preserve">Sector 51, 122001</t>
  </si>
  <si>
    <t xml:space="preserve">Sector 51</t>
  </si>
  <si>
    <t xml:space="preserve">N12288</t>
  </si>
  <si>
    <t xml:space="preserve">Manesar</t>
  </si>
  <si>
    <t xml:space="preserve">Plot P-2, Sector-5, Imt, 122051</t>
  </si>
  <si>
    <t xml:space="preserve">N12395</t>
  </si>
  <si>
    <t xml:space="preserve">Medanta The Medicity</t>
  </si>
  <si>
    <t xml:space="preserve">Sector 38, 122001</t>
  </si>
  <si>
    <t xml:space="preserve">Sector 38</t>
  </si>
  <si>
    <t xml:space="preserve">N12644</t>
  </si>
  <si>
    <t xml:space="preserve">No 379 &amp; 380, Sector 29, Near Iffco Chowk Metro Station, 122001</t>
  </si>
  <si>
    <t xml:space="preserve">Near IFFCO Chowk Metro Station</t>
  </si>
  <si>
    <t xml:space="preserve">N12942</t>
  </si>
  <si>
    <t xml:space="preserve">Plot No - 399/1, New Railway Road, Old Gurgaon, 122002</t>
  </si>
  <si>
    <t xml:space="preserve">Old Gurgaon</t>
  </si>
  <si>
    <t xml:space="preserve">N2917</t>
  </si>
  <si>
    <t xml:space="preserve">D N Hospital</t>
  </si>
  <si>
    <t xml:space="preserve">Gohana Road, Krishan Pura, 132103</t>
  </si>
  <si>
    <t xml:space="preserve">N2918</t>
  </si>
  <si>
    <t xml:space="preserve">Lala Harbhagwan Dass Memorial &amp; Dr Prem Hospital Pvt Ltd</t>
  </si>
  <si>
    <t xml:space="preserve">Bishan Sarup Colony, Opp. Bus Stnad, 132103</t>
  </si>
  <si>
    <t xml:space="preserve">Bishan Sarup Colony</t>
  </si>
  <si>
    <t xml:space="preserve">N2925</t>
  </si>
  <si>
    <t xml:space="preserve">Prakash Hospital</t>
  </si>
  <si>
    <t xml:space="preserve">Site No 2, Sector 3, 121004</t>
  </si>
  <si>
    <t xml:space="preserve">Sector 3</t>
  </si>
  <si>
    <t xml:space="preserve">N2958</t>
  </si>
  <si>
    <t xml:space="preserve">Sarvodaya Hospital</t>
  </si>
  <si>
    <t xml:space="preserve">Sect-19, Gopi Colony, 121006</t>
  </si>
  <si>
    <t xml:space="preserve">Gopi Colony</t>
  </si>
  <si>
    <t xml:space="preserve">N2959</t>
  </si>
  <si>
    <t xml:space="preserve">Pushapanjali Hospital</t>
  </si>
  <si>
    <t xml:space="preserve">John Hall Road, Civil Lines, 122001</t>
  </si>
  <si>
    <t xml:space="preserve">N3035</t>
  </si>
  <si>
    <t xml:space="preserve">Fortis Escorts Hospital And Research Centre</t>
  </si>
  <si>
    <t xml:space="preserve">Neelam Bata Road, 121001</t>
  </si>
  <si>
    <t xml:space="preserve">Neelam Bata Road</t>
  </si>
  <si>
    <t xml:space="preserve">N3370</t>
  </si>
  <si>
    <t xml:space="preserve">Balaji Hospital</t>
  </si>
  <si>
    <t xml:space="preserve">Jind</t>
  </si>
  <si>
    <t xml:space="preserve">Rohatak Road, 126102</t>
  </si>
  <si>
    <t xml:space="preserve">N3371</t>
  </si>
  <si>
    <t xml:space="preserve">Maya Devi Hospital</t>
  </si>
  <si>
    <t xml:space="preserve">507/10, Hari Nagar, 126102</t>
  </si>
  <si>
    <t xml:space="preserve">N3415</t>
  </si>
  <si>
    <t xml:space="preserve">Orthomax Bone &amp; Joint Hospital</t>
  </si>
  <si>
    <t xml:space="preserve">Panchkula</t>
  </si>
  <si>
    <t xml:space="preserve">Nursiing Home Site-1, Behind Ragunath Mandir, Sector-15, 134109</t>
  </si>
  <si>
    <t xml:space="preserve">Sector 15</t>
  </si>
  <si>
    <t xml:space="preserve">N3417</t>
  </si>
  <si>
    <t xml:space="preserve">Drishti Eye Hospital</t>
  </si>
  <si>
    <t xml:space="preserve">S.C.O 26, Sector 11, 134109</t>
  </si>
  <si>
    <t xml:space="preserve">N3418</t>
  </si>
  <si>
    <t xml:space="preserve">Aarogya Hospital</t>
  </si>
  <si>
    <t xml:space="preserve">1303-P, Sector - 21, 134109</t>
  </si>
  <si>
    <t xml:space="preserve">N3420</t>
  </si>
  <si>
    <t xml:space="preserve">Khurana Hospital</t>
  </si>
  <si>
    <t xml:space="preserve">Pinjore</t>
  </si>
  <si>
    <t xml:space="preserve">Near Railway Crossing, Kalka Road, 134102</t>
  </si>
  <si>
    <t xml:space="preserve">N3621</t>
  </si>
  <si>
    <t xml:space="preserve">3E-1, N.I.T, 121001</t>
  </si>
  <si>
    <t xml:space="preserve">N3628</t>
  </si>
  <si>
    <t xml:space="preserve">Geeta Hospital</t>
  </si>
  <si>
    <t xml:space="preserve">Opposite Community Centre, 121007</t>
  </si>
  <si>
    <t xml:space="preserve">Opposite Community Centre</t>
  </si>
  <si>
    <t xml:space="preserve">N3629</t>
  </si>
  <si>
    <t xml:space="preserve">R K Hospital</t>
  </si>
  <si>
    <t xml:space="preserve">3C/59 B.P., N.I.T., Near Metro Cinema, 121001</t>
  </si>
  <si>
    <t xml:space="preserve">Near Metro Cinema</t>
  </si>
  <si>
    <t xml:space="preserve">N3632</t>
  </si>
  <si>
    <t xml:space="preserve">Columbia Asia Hospital</t>
  </si>
  <si>
    <t xml:space="preserve">Block-F, Near Gol Chakkar, Palam Vihar, 122017</t>
  </si>
  <si>
    <t xml:space="preserve">N3659</t>
  </si>
  <si>
    <t xml:space="preserve">Om Premia Hospital</t>
  </si>
  <si>
    <t xml:space="preserve">56 Km Stone Delhi Mathura Road, 121102</t>
  </si>
  <si>
    <t xml:space="preserve">Delhi Mathura Road</t>
  </si>
  <si>
    <t xml:space="preserve">N3660</t>
  </si>
  <si>
    <t xml:space="preserve">Sukhdev Raj Soin Hospital</t>
  </si>
  <si>
    <t xml:space="preserve">Hodal</t>
  </si>
  <si>
    <t xml:space="preserve">78 K.M. Stone, Delhi Mathura Road, Banchari, 121106</t>
  </si>
  <si>
    <t xml:space="preserve">N3661</t>
  </si>
  <si>
    <t xml:space="preserve">Sarvodaya Multi Speciality Hospital</t>
  </si>
  <si>
    <t xml:space="preserve">Opp. Red Cross Bhawan,Delhi Road, 125005</t>
  </si>
  <si>
    <t xml:space="preserve">N3668</t>
  </si>
  <si>
    <t xml:space="preserve">Ballabgarh Nursing Home</t>
  </si>
  <si>
    <t xml:space="preserve">Ballabgarh</t>
  </si>
  <si>
    <t xml:space="preserve">64-65, Mukesh Colony, 121004</t>
  </si>
  <si>
    <t xml:space="preserve">N3669</t>
  </si>
  <si>
    <t xml:space="preserve">Bhatia Orthopaedic &amp; Maternity Nursing Home</t>
  </si>
  <si>
    <t xml:space="preserve">390, Sector - 7B, 121006</t>
  </si>
  <si>
    <t xml:space="preserve">Sector 7B</t>
  </si>
  <si>
    <t xml:space="preserve">N3731</t>
  </si>
  <si>
    <t xml:space="preserve">Aggarwal Hospital</t>
  </si>
  <si>
    <t xml:space="preserve">Main Road, Jagadhri, 135003</t>
  </si>
  <si>
    <t xml:space="preserve">N3885</t>
  </si>
  <si>
    <t xml:space="preserve">Ghai Hospital</t>
  </si>
  <si>
    <t xml:space="preserve">Plot No.29, Sect-9, 121006</t>
  </si>
  <si>
    <t xml:space="preserve">Sector 9</t>
  </si>
  <si>
    <t xml:space="preserve">N3974</t>
  </si>
  <si>
    <t xml:space="preserve">Bandhu Nursing Home</t>
  </si>
  <si>
    <t xml:space="preserve">#469, Sector 7 Pkl, 134109</t>
  </si>
  <si>
    <t xml:space="preserve">Sector 7</t>
  </si>
  <si>
    <t xml:space="preserve">N3975</t>
  </si>
  <si>
    <t xml:space="preserve">Chakravarty Nursing Home</t>
  </si>
  <si>
    <t xml:space="preserve">Kothi No 207-208, Sector 10 Pkl, 134113</t>
  </si>
  <si>
    <t xml:space="preserve">Sector 10</t>
  </si>
  <si>
    <t xml:space="preserve">N3980</t>
  </si>
  <si>
    <t xml:space="preserve">Metro Heart Institute</t>
  </si>
  <si>
    <t xml:space="preserve">Sector 16-A, 121002</t>
  </si>
  <si>
    <t xml:space="preserve">N4132</t>
  </si>
  <si>
    <t xml:space="preserve">S R S Hospital And Critical Care Unit</t>
  </si>
  <si>
    <t xml:space="preserve">Opp. Carrier Aircon, 122001</t>
  </si>
  <si>
    <t xml:space="preserve">Opp. Carrier Aircon</t>
  </si>
  <si>
    <t xml:space="preserve">N4211</t>
  </si>
  <si>
    <t xml:space="preserve">JN Shory Multi Speciality Hospital</t>
  </si>
  <si>
    <t xml:space="preserve">Nalagarh Road Pinjore, 134102</t>
  </si>
  <si>
    <t xml:space="preserve">N4221</t>
  </si>
  <si>
    <t xml:space="preserve">Lohan Children Hospital</t>
  </si>
  <si>
    <t xml:space="preserve">5C/14, B.P., Near Banke Biharji Mandir, NH - 5, N.I.T, 121001</t>
  </si>
  <si>
    <t xml:space="preserve">N.I.T </t>
  </si>
  <si>
    <t xml:space="preserve">N4250</t>
  </si>
  <si>
    <t xml:space="preserve">Rajendera Hospital</t>
  </si>
  <si>
    <t xml:space="preserve">554+1/21, Om Nagar, 122000</t>
  </si>
  <si>
    <t xml:space="preserve">Om Nagar</t>
  </si>
  <si>
    <t xml:space="preserve">N4331</t>
  </si>
  <si>
    <t xml:space="preserve">Lall Nursing And Maternity Home</t>
  </si>
  <si>
    <t xml:space="preserve">New Railway Road, 122001</t>
  </si>
  <si>
    <t xml:space="preserve">New Railway Road</t>
  </si>
  <si>
    <t xml:space="preserve">N4333</t>
  </si>
  <si>
    <t xml:space="preserve">Kathuria Hospital</t>
  </si>
  <si>
    <t xml:space="preserve">19/8, Model Town, 122001</t>
  </si>
  <si>
    <t xml:space="preserve">Near Model Town</t>
  </si>
  <si>
    <t xml:space="preserve">N4410</t>
  </si>
  <si>
    <t xml:space="preserve">Leelawati Hospital</t>
  </si>
  <si>
    <t xml:space="preserve">9, Inder Nagar, Near Arya Chowk Police Line Road, 134003</t>
  </si>
  <si>
    <t xml:space="preserve">N4462</t>
  </si>
  <si>
    <t xml:space="preserve">Neelkanth Hospital</t>
  </si>
  <si>
    <t xml:space="preserve">NR - 1, Phase III, DLF, Near Guru Dronacharya Metros Station, 122002</t>
  </si>
  <si>
    <t xml:space="preserve">DLF</t>
  </si>
  <si>
    <t xml:space="preserve">N4489</t>
  </si>
  <si>
    <t xml:space="preserve">Uma Sanjeevani</t>
  </si>
  <si>
    <t xml:space="preserve">Sector-55, 122001</t>
  </si>
  <si>
    <t xml:space="preserve">Sector 55</t>
  </si>
  <si>
    <t xml:space="preserve">N5258</t>
  </si>
  <si>
    <t xml:space="preserve">Shakti Neuro Science Centre</t>
  </si>
  <si>
    <t xml:space="preserve">Barwala Road, 125001</t>
  </si>
  <si>
    <t xml:space="preserve">N5388</t>
  </si>
  <si>
    <t xml:space="preserve">Zenith Hospital Pvt Ltd</t>
  </si>
  <si>
    <t xml:space="preserve">187/1, Yadav Colony, Mohana Road, Ballabgarh, 121004</t>
  </si>
  <si>
    <t xml:space="preserve">N5458</t>
  </si>
  <si>
    <t xml:space="preserve">877/2, Mata Road, Opp. Home Guard Office, Near Roadways Workshop, 122001</t>
  </si>
  <si>
    <t xml:space="preserve">Mata Road</t>
  </si>
  <si>
    <t xml:space="preserve">N5465</t>
  </si>
  <si>
    <t xml:space="preserve">Paras Nursing Home</t>
  </si>
  <si>
    <t xml:space="preserve">Main Market Sec-7, 132001</t>
  </si>
  <si>
    <t xml:space="preserve">N5488</t>
  </si>
  <si>
    <t xml:space="preserve">Chandna Medical Centre</t>
  </si>
  <si>
    <t xml:space="preserve">52 &amp; 85, Sect-18A, Near New Subzi Mandi, 121002</t>
  </si>
  <si>
    <t xml:space="preserve">Near New Subzi Mandi</t>
  </si>
  <si>
    <t xml:space="preserve">N5547</t>
  </si>
  <si>
    <t xml:space="preserve">The Cradle</t>
  </si>
  <si>
    <t xml:space="preserve">Sco 1&amp; 2, Sector-14, Old Delhi-Gurgaon Road, 122007</t>
  </si>
  <si>
    <t xml:space="preserve">Old Delhi-Gurgaon Road</t>
  </si>
  <si>
    <t xml:space="preserve">N5552</t>
  </si>
  <si>
    <t xml:space="preserve">Sanjivani Multi Speciality Hospital</t>
  </si>
  <si>
    <t xml:space="preserve">Tayal Garden, Barwala, 125001</t>
  </si>
  <si>
    <t xml:space="preserve">N5838</t>
  </si>
  <si>
    <t xml:space="preserve">Khandsa Road, Near State Bank Of India, 122001</t>
  </si>
  <si>
    <t xml:space="preserve">Khandsa Road</t>
  </si>
  <si>
    <t xml:space="preserve">N5856</t>
  </si>
  <si>
    <t xml:space="preserve">Apex Hospital &amp; Research Centre</t>
  </si>
  <si>
    <t xml:space="preserve">Circular Road, 125055</t>
  </si>
  <si>
    <t xml:space="preserve">N6096</t>
  </si>
  <si>
    <t xml:space="preserve">Dr M L Gupta Memorial Centre</t>
  </si>
  <si>
    <t xml:space="preserve">5E/4 B P, Nit, Railway Road, 121001</t>
  </si>
  <si>
    <t xml:space="preserve">N6097</t>
  </si>
  <si>
    <t xml:space="preserve">Aryan Hospital Pvt Ltd</t>
  </si>
  <si>
    <t xml:space="preserve">Old Railway Road, 122001</t>
  </si>
  <si>
    <t xml:space="preserve">Old Railway Road</t>
  </si>
  <si>
    <t xml:space="preserve">N6301</t>
  </si>
  <si>
    <t xml:space="preserve">Eye-Q Super Speciality Eye Hospital</t>
  </si>
  <si>
    <t xml:space="preserve">Rohtak</t>
  </si>
  <si>
    <t xml:space="preserve">707, Sonepat Road, Opp Jagmohan Motors, 122002</t>
  </si>
  <si>
    <t xml:space="preserve">Rothak</t>
  </si>
  <si>
    <t xml:space="preserve">N6311</t>
  </si>
  <si>
    <t xml:space="preserve">Dr K C Sachdeva Hospital</t>
  </si>
  <si>
    <t xml:space="preserve">Sector-12, Urban Estate, 132001</t>
  </si>
  <si>
    <t xml:space="preserve">N6684</t>
  </si>
  <si>
    <t xml:space="preserve">Handa Medical Centre</t>
  </si>
  <si>
    <t xml:space="preserve">Nh Site-1, Sector-16, Satna, 121002</t>
  </si>
  <si>
    <t xml:space="preserve">Satna</t>
  </si>
  <si>
    <t xml:space="preserve">N6964</t>
  </si>
  <si>
    <t xml:space="preserve">Swastik Maternity &amp; Medical Centre</t>
  </si>
  <si>
    <t xml:space="preserve">75 &amp; 78 H, Vijay Park, Near Laxmi Bazar, Main Madan Puri Road, 122001</t>
  </si>
  <si>
    <t xml:space="preserve">Main Madan Puri Road</t>
  </si>
  <si>
    <t xml:space="preserve">N7275</t>
  </si>
  <si>
    <t xml:space="preserve">Prime Hospital &amp; Ortho Centre</t>
  </si>
  <si>
    <t xml:space="preserve">Site No.1, Secto-30, 121003</t>
  </si>
  <si>
    <t xml:space="preserve">Secto 30</t>
  </si>
  <si>
    <t xml:space="preserve">N8690</t>
  </si>
  <si>
    <t xml:space="preserve">Goyal Hospital</t>
  </si>
  <si>
    <t xml:space="preserve">Hanuman Mandir, Nh-Site-2, Sector-8, 121006</t>
  </si>
  <si>
    <t xml:space="preserve">Sector-8, Near Hanuman Mandir</t>
  </si>
  <si>
    <t xml:space="preserve">N8700</t>
  </si>
  <si>
    <t xml:space="preserve">Raj Nursing Home</t>
  </si>
  <si>
    <t xml:space="preserve">Site No.6, Sector-3, 121004</t>
  </si>
  <si>
    <t xml:space="preserve">N9522</t>
  </si>
  <si>
    <t xml:space="preserve">Mayom Hospital</t>
  </si>
  <si>
    <t xml:space="preserve">D Block South City-I, 122007</t>
  </si>
  <si>
    <t xml:space="preserve">South City-I</t>
  </si>
  <si>
    <t xml:space="preserve">N9782</t>
  </si>
  <si>
    <t xml:space="preserve">Raffels Hospital</t>
  </si>
  <si>
    <t xml:space="preserve">Sco 138, Sector 14, Opp Police Station, 134112</t>
  </si>
  <si>
    <t xml:space="preserve">N13019</t>
  </si>
  <si>
    <t xml:space="preserve">A-6/A, First And Second Floor,Nehru Ground, New Industrial Township 1, Industrial Townshi, 121001</t>
  </si>
  <si>
    <t xml:space="preserve">Nit Faridabad</t>
  </si>
  <si>
    <t xml:space="preserve">N5293</t>
  </si>
  <si>
    <t xml:space="preserve">Sunrise Hospital</t>
  </si>
  <si>
    <t xml:space="preserve">Near Sect-10A, Khandsa Road, 122001</t>
  </si>
  <si>
    <t xml:space="preserve">N13011</t>
  </si>
  <si>
    <t xml:space="preserve">Agarwal Nursing Home</t>
  </si>
  <si>
    <t xml:space="preserve">Near D.N. College, Salarpur Road, 136118</t>
  </si>
  <si>
    <t xml:space="preserve">Salarpur Road</t>
  </si>
  <si>
    <t xml:space="preserve">N13039</t>
  </si>
  <si>
    <t xml:space="preserve">Childrens Hospital</t>
  </si>
  <si>
    <t xml:space="preserve">Swastik Vihar, Phase 1, Mdc, Sector - 5, 134109</t>
  </si>
  <si>
    <t xml:space="preserve">Sector 5</t>
  </si>
  <si>
    <t xml:space="preserve">N13084</t>
  </si>
  <si>
    <t xml:space="preserve">Fatehabad</t>
  </si>
  <si>
    <t xml:space="preserve">H.No.7-8, Model Town, Near Bus Stand, 125050</t>
  </si>
  <si>
    <t xml:space="preserve">Near Bus Stand</t>
  </si>
  <si>
    <t xml:space="preserve">N13086</t>
  </si>
  <si>
    <t xml:space="preserve">4306, Near Galleria Market Dlf Phase Iv, Dlf, 122009</t>
  </si>
  <si>
    <t xml:space="preserve">Near Galleria Market</t>
  </si>
  <si>
    <t xml:space="preserve">N13088</t>
  </si>
  <si>
    <t xml:space="preserve">Jindal Chowk, 125001</t>
  </si>
  <si>
    <t xml:space="preserve">Jindal Chowk</t>
  </si>
  <si>
    <t xml:space="preserve">N13091</t>
  </si>
  <si>
    <t xml:space="preserve">Bhiwani</t>
  </si>
  <si>
    <t xml:space="preserve">Near Rohtak Gate, Dadri Road, 127021</t>
  </si>
  <si>
    <t xml:space="preserve">Dadri Road</t>
  </si>
  <si>
    <t xml:space="preserve">N13092</t>
  </si>
  <si>
    <t xml:space="preserve">Garhi Bolini Chowk, Circular Road, 123401</t>
  </si>
  <si>
    <t xml:space="preserve">Circular Road</t>
  </si>
  <si>
    <t xml:space="preserve">N13093</t>
  </si>
  <si>
    <t xml:space="preserve">H.No-433/9C/2, Tayal Garden, Barwala Road, 125005</t>
  </si>
  <si>
    <t xml:space="preserve">Barwala Road</t>
  </si>
  <si>
    <t xml:space="preserve">N13099</t>
  </si>
  <si>
    <t xml:space="preserve">Sonipat</t>
  </si>
  <si>
    <t xml:space="preserve">K. Plaza, Near State Bank Of India, Atlas Road, 131001</t>
  </si>
  <si>
    <t xml:space="preserve">Atlas Road</t>
  </si>
  <si>
    <t xml:space="preserve">N13101</t>
  </si>
  <si>
    <t xml:space="preserve">Sheetla Hospital, New Railway Road, 122001</t>
  </si>
  <si>
    <t xml:space="preserve">Near Railway Station Road</t>
  </si>
  <si>
    <t xml:space="preserve">N13102</t>
  </si>
  <si>
    <t xml:space="preserve">Near Sapphire Hotel, 135003</t>
  </si>
  <si>
    <t xml:space="preserve">Near Sapphire Hotel</t>
  </si>
  <si>
    <t xml:space="preserve">N13213</t>
  </si>
  <si>
    <t xml:space="preserve">Ganga Sahai Multispeciality Hospital</t>
  </si>
  <si>
    <t xml:space="preserve">Huda Bye Pass Road, Housing Board, Sector-3, 123401</t>
  </si>
  <si>
    <t xml:space="preserve">Sector-3</t>
  </si>
  <si>
    <t xml:space="preserve">N13330</t>
  </si>
  <si>
    <t xml:space="preserve">New Apna Hospital</t>
  </si>
  <si>
    <t xml:space="preserve">Red Road, 136118</t>
  </si>
  <si>
    <t xml:space="preserve">Red Road</t>
  </si>
  <si>
    <t xml:space="preserve">N0728</t>
  </si>
  <si>
    <t xml:space="preserve">National Institute Of Medical Science</t>
  </si>
  <si>
    <t xml:space="preserve">Sector - 23A, 121005</t>
  </si>
  <si>
    <t xml:space="preserve">Sector - 23A</t>
  </si>
  <si>
    <t xml:space="preserve">N13364</t>
  </si>
  <si>
    <t xml:space="preserve">J - Block, Sector - 10, 121004</t>
  </si>
  <si>
    <t xml:space="preserve">Sector - 10</t>
  </si>
  <si>
    <t xml:space="preserve">N13535</t>
  </si>
  <si>
    <t xml:space="preserve">City Hospital Complex, Near PNB Bank, Dabra Chowk, 125001</t>
  </si>
  <si>
    <t xml:space="preserve">Dabra Chowk</t>
  </si>
  <si>
    <t xml:space="preserve">N13890</t>
  </si>
  <si>
    <t xml:space="preserve">Oscar Super Speciality Hospital &amp; Trauma Center</t>
  </si>
  <si>
    <t xml:space="preserve">PGI Road, Medical Mor, 124001</t>
  </si>
  <si>
    <t xml:space="preserve">PGI Road</t>
  </si>
  <si>
    <t xml:space="preserve">N0783</t>
  </si>
  <si>
    <t xml:space="preserve">Sidhant Nursing Home</t>
  </si>
  <si>
    <t xml:space="preserve">Himachal Pradesh</t>
  </si>
  <si>
    <t xml:space="preserve">Baddi</t>
  </si>
  <si>
    <t xml:space="preserve">Near Basanti Bagh, Sai Road, 173205</t>
  </si>
  <si>
    <t xml:space="preserve">N0784</t>
  </si>
  <si>
    <t xml:space="preserve">Chamba</t>
  </si>
  <si>
    <t xml:space="preserve">Sultanpur, 176310</t>
  </si>
  <si>
    <t xml:space="preserve">N0786</t>
  </si>
  <si>
    <t xml:space="preserve">Apna Hospital</t>
  </si>
  <si>
    <t xml:space="preserve">Ghagus, 174001</t>
  </si>
  <si>
    <t xml:space="preserve">N0788</t>
  </si>
  <si>
    <t xml:space="preserve">Kullu Valley Hospital</t>
  </si>
  <si>
    <t xml:space="preserve">Kullu</t>
  </si>
  <si>
    <t xml:space="preserve">Shastri Nagar, 175101</t>
  </si>
  <si>
    <t xml:space="preserve">N0789</t>
  </si>
  <si>
    <t xml:space="preserve">Rawat Clinic</t>
  </si>
  <si>
    <t xml:space="preserve">Near Telephone Exchange, 175131</t>
  </si>
  <si>
    <t xml:space="preserve">N0791</t>
  </si>
  <si>
    <t xml:space="preserve">Mandav Hospital</t>
  </si>
  <si>
    <t xml:space="preserve">Mandi</t>
  </si>
  <si>
    <t xml:space="preserve">Jail Road, 175001</t>
  </si>
  <si>
    <t xml:space="preserve">N0793</t>
  </si>
  <si>
    <t xml:space="preserve">Karan Hospital</t>
  </si>
  <si>
    <t xml:space="preserve">Palampur</t>
  </si>
  <si>
    <t xml:space="preserve">Ghuggar Tanda, 176061</t>
  </si>
  <si>
    <t xml:space="preserve">N0794</t>
  </si>
  <si>
    <t xml:space="preserve">Tara Hospital</t>
  </si>
  <si>
    <t xml:space="preserve">Shimla</t>
  </si>
  <si>
    <t xml:space="preserve">P.D. Complex, 3rd Floor, P.D. Complex, 3rd Floor, The Ridge Shimla, Mall Road, 171001</t>
  </si>
  <si>
    <t xml:space="preserve">N0795</t>
  </si>
  <si>
    <t xml:space="preserve">Agnihotri Hospital Life Line Hospital</t>
  </si>
  <si>
    <t xml:space="preserve">Una</t>
  </si>
  <si>
    <t xml:space="preserve">Near Bus Stand, 174303</t>
  </si>
  <si>
    <t xml:space="preserve">N0796</t>
  </si>
  <si>
    <t xml:space="preserve">Nanda Hospital</t>
  </si>
  <si>
    <t xml:space="preserve">Hamirapur Road, 174303</t>
  </si>
  <si>
    <t xml:space="preserve">N10717</t>
  </si>
  <si>
    <t xml:space="preserve">Aastha Hospital</t>
  </si>
  <si>
    <t xml:space="preserve">Rana Market Complex, Nerchowk, 175008</t>
  </si>
  <si>
    <t xml:space="preserve">N11318</t>
  </si>
  <si>
    <t xml:space="preserve">Hamirpur</t>
  </si>
  <si>
    <t xml:space="preserve">Pacca Bharo, 177001</t>
  </si>
  <si>
    <t xml:space="preserve">Pacca Bharo</t>
  </si>
  <si>
    <t xml:space="preserve">N9026</t>
  </si>
  <si>
    <t xml:space="preserve">S R Hospital &amp; Surgical Centre</t>
  </si>
  <si>
    <t xml:space="preserve">Nh-21, Village Kalheli, P.O. Bajaura, 175125</t>
  </si>
  <si>
    <t xml:space="preserve">N9103</t>
  </si>
  <si>
    <t xml:space="preserve">KS Hospital</t>
  </si>
  <si>
    <t xml:space="preserve">Hospital Road, 175001</t>
  </si>
  <si>
    <t xml:space="preserve">N13110</t>
  </si>
  <si>
    <t xml:space="preserve">Fortis Hospital</t>
  </si>
  <si>
    <t xml:space="preserve">Kangra</t>
  </si>
  <si>
    <t xml:space="preserve">Dharamshala Road, 176001</t>
  </si>
  <si>
    <t xml:space="preserve">Dharamshala Road</t>
  </si>
  <si>
    <t xml:space="preserve">N13660</t>
  </si>
  <si>
    <t xml:space="preserve">Sai Sanjivni Hospital</t>
  </si>
  <si>
    <t xml:space="preserve">Solan</t>
  </si>
  <si>
    <t xml:space="preserve">Opp. District Court, The Mall, 173212</t>
  </si>
  <si>
    <t xml:space="preserve">The Mall</t>
  </si>
  <si>
    <t xml:space="preserve">N0808</t>
  </si>
  <si>
    <t xml:space="preserve">Medicare Nursing Home</t>
  </si>
  <si>
    <t xml:space="preserve">Jammu &amp; Kashmir</t>
  </si>
  <si>
    <t xml:space="preserve">Jammu</t>
  </si>
  <si>
    <t xml:space="preserve">39 B/C, Gandhi Nagar, 180004</t>
  </si>
  <si>
    <t xml:space="preserve">N0811</t>
  </si>
  <si>
    <t xml:space="preserve">Suvidha Mother &amp; Child Nursing Home</t>
  </si>
  <si>
    <t xml:space="preserve">5-Garden Avenue, Talab Tillo Road, 180016</t>
  </si>
  <si>
    <t xml:space="preserve">Talab Tillo Road</t>
  </si>
  <si>
    <t xml:space="preserve">N0813</t>
  </si>
  <si>
    <t xml:space="preserve">Kathua</t>
  </si>
  <si>
    <t xml:space="preserve">National Highway, Kalibari, 184101</t>
  </si>
  <si>
    <t xml:space="preserve">N0816</t>
  </si>
  <si>
    <t xml:space="preserve">Kidney Hospital</t>
  </si>
  <si>
    <t xml:space="preserve">Srinagar</t>
  </si>
  <si>
    <t xml:space="preserve">Opp. Amar Singh Club, Sonwar Bagh, 190001</t>
  </si>
  <si>
    <t xml:space="preserve">Sonawar</t>
  </si>
  <si>
    <t xml:space="preserve">N11557</t>
  </si>
  <si>
    <t xml:space="preserve">Modern Hospital</t>
  </si>
  <si>
    <t xml:space="preserve">Zeero Bridge, 190008</t>
  </si>
  <si>
    <t xml:space="preserve">Zero Bridge</t>
  </si>
  <si>
    <t xml:space="preserve">N12861</t>
  </si>
  <si>
    <t xml:space="preserve">Noora Hospital</t>
  </si>
  <si>
    <t xml:space="preserve">Umerabad Zainakote HMT, Srinagaar Baramulla NH, 190012</t>
  </si>
  <si>
    <t xml:space="preserve">190012n4029</t>
  </si>
  <si>
    <t xml:space="preserve">Srinagaar Baramulla NH</t>
  </si>
  <si>
    <t xml:space="preserve">N12863</t>
  </si>
  <si>
    <t xml:space="preserve">Kalindi Nursing Home</t>
  </si>
  <si>
    <t xml:space="preserve">2/155, Vikas Nagar, Subash Nagar, Opp. Govt Qtrs., 180005</t>
  </si>
  <si>
    <t xml:space="preserve">180005</t>
  </si>
  <si>
    <t xml:space="preserve">Vikas Nagar</t>
  </si>
  <si>
    <t xml:space="preserve">N0822</t>
  </si>
  <si>
    <t xml:space="preserve">K M Memorial Hospital And Research Centre Pvt Ltd</t>
  </si>
  <si>
    <t xml:space="preserve">Jharkhand</t>
  </si>
  <si>
    <t xml:space="preserve">Bokaro</t>
  </si>
  <si>
    <t xml:space="preserve">Bye-Pass Road, Chas, Bokaro Steel City, 827013</t>
  </si>
  <si>
    <t xml:space="preserve">N0823</t>
  </si>
  <si>
    <t xml:space="preserve">Muskan Hospital And Research Centre</t>
  </si>
  <si>
    <t xml:space="preserve">Ram Nagar Colony, Chas, 827013</t>
  </si>
  <si>
    <t xml:space="preserve">N0826</t>
  </si>
  <si>
    <t xml:space="preserve">Medha Seva Sadan</t>
  </si>
  <si>
    <t xml:space="preserve">Deoghar</t>
  </si>
  <si>
    <t xml:space="preserve">Kunda (Sarvan Road ), 814143</t>
  </si>
  <si>
    <t xml:space="preserve">N0828</t>
  </si>
  <si>
    <t xml:space="preserve">Patliputra Nursing Home</t>
  </si>
  <si>
    <t xml:space="preserve">Dhanbad</t>
  </si>
  <si>
    <t xml:space="preserve">Joraphatak Road, 826001</t>
  </si>
  <si>
    <t xml:space="preserve">N0838</t>
  </si>
  <si>
    <t xml:space="preserve">Brindavan Hospital And Research Centre Pvt Ltd</t>
  </si>
  <si>
    <t xml:space="preserve">Ranchi</t>
  </si>
  <si>
    <t xml:space="preserve">Ranchi Road, P.O. Marar, Ramgarh Cantt, 829117</t>
  </si>
  <si>
    <t xml:space="preserve">Ramgarh Cantt</t>
  </si>
  <si>
    <t xml:space="preserve">N0840</t>
  </si>
  <si>
    <t xml:space="preserve">Alam Hospital And Research Centre Pvt Ltd</t>
  </si>
  <si>
    <t xml:space="preserve">Booty Road, Bariatu, 834009</t>
  </si>
  <si>
    <t xml:space="preserve">Bariatu</t>
  </si>
  <si>
    <t xml:space="preserve">N0844</t>
  </si>
  <si>
    <t xml:space="preserve">Kanke General Hospital And Research Centre</t>
  </si>
  <si>
    <t xml:space="preserve">Block Chowk, Kanke, 834007</t>
  </si>
  <si>
    <t xml:space="preserve">Kanke</t>
  </si>
  <si>
    <t xml:space="preserve">N0847</t>
  </si>
  <si>
    <t xml:space="preserve">Raj Hospital &amp; Research Centre</t>
  </si>
  <si>
    <t xml:space="preserve">Main Road, 834001</t>
  </si>
  <si>
    <t xml:space="preserve">N10860</t>
  </si>
  <si>
    <t xml:space="preserve">Orchid Medical Centre Pvt Ltd</t>
  </si>
  <si>
    <t xml:space="preserve">H.B Road, 834001</t>
  </si>
  <si>
    <t xml:space="preserve">H.B Road</t>
  </si>
  <si>
    <t xml:space="preserve">N11111</t>
  </si>
  <si>
    <t xml:space="preserve">111 Save Life Hospital</t>
  </si>
  <si>
    <t xml:space="preserve">Jamshedpur</t>
  </si>
  <si>
    <t xml:space="preserve">Adityapur Main Road, 831013</t>
  </si>
  <si>
    <t xml:space="preserve">N11292</t>
  </si>
  <si>
    <t xml:space="preserve">Arogyam Hospital &amp; Diagnostic Centre</t>
  </si>
  <si>
    <t xml:space="preserve">Bifia Complex, Sidgora Market, 831009</t>
  </si>
  <si>
    <t xml:space="preserve">N12110</t>
  </si>
  <si>
    <t xml:space="preserve">The Seven Palms Hospital &amp; Research Centre</t>
  </si>
  <si>
    <t xml:space="preserve">Gumla Road, 835303</t>
  </si>
  <si>
    <t xml:space="preserve">Gumla Road</t>
  </si>
  <si>
    <t xml:space="preserve">N12361</t>
  </si>
  <si>
    <t xml:space="preserve">Muncipal Survey Plot No.1789, Saluja Tower, Pee Pee Compound, P.O - Gpo, Ps-Chutia, 834001</t>
  </si>
  <si>
    <t xml:space="preserve">N12429</t>
  </si>
  <si>
    <t xml:space="preserve">Shree Jagannath Hospital &amp; Research Centre</t>
  </si>
  <si>
    <t xml:space="preserve">Booty Raod, Behind Machhli Ghar, Through Radium Road, 834001</t>
  </si>
  <si>
    <t xml:space="preserve">N4678</t>
  </si>
  <si>
    <t xml:space="preserve">Curie Abdur Razzaque Ansari Cancer Institute</t>
  </si>
  <si>
    <t xml:space="preserve">Irba, 835238</t>
  </si>
  <si>
    <t xml:space="preserve">Irba</t>
  </si>
  <si>
    <t xml:space="preserve">N4709</t>
  </si>
  <si>
    <t xml:space="preserve">Hill View Hospital And Research Center</t>
  </si>
  <si>
    <t xml:space="preserve">Hill View Road, Bariatu, 834009</t>
  </si>
  <si>
    <t xml:space="preserve">N5253</t>
  </si>
  <si>
    <t xml:space="preserve">Nagri Hospital &amp; Research Centre</t>
  </si>
  <si>
    <t xml:space="preserve">Piska Nagri, 835303</t>
  </si>
  <si>
    <t xml:space="preserve">Piska Nagri</t>
  </si>
  <si>
    <t xml:space="preserve">N7077</t>
  </si>
  <si>
    <t xml:space="preserve">Brahmananda Narayana Hrudayalaya</t>
  </si>
  <si>
    <t xml:space="preserve">Village-Tamolia, Near Pardhi Chowk, Nh-33, Saraikela, 831012</t>
  </si>
  <si>
    <t xml:space="preserve">N8318</t>
  </si>
  <si>
    <t xml:space="preserve">Apex Hospital</t>
  </si>
  <si>
    <t xml:space="preserve">166, New Baradwari, 831001</t>
  </si>
  <si>
    <t xml:space="preserve">N12948</t>
  </si>
  <si>
    <t xml:space="preserve">Rani Hospital</t>
  </si>
  <si>
    <t xml:space="preserve">Infront Of Governor House, Behind Machali Ghar, 834001</t>
  </si>
  <si>
    <t xml:space="preserve">Behind Machali Ghar</t>
  </si>
  <si>
    <t xml:space="preserve">N13320</t>
  </si>
  <si>
    <t xml:space="preserve">Maa Ram Pyari Ortho Hospital Research Centre Pvt. Ltd</t>
  </si>
  <si>
    <t xml:space="preserve">Yadev Bhawan, Karamtoli, 834001</t>
  </si>
  <si>
    <t xml:space="preserve">Karmatoli</t>
  </si>
  <si>
    <t xml:space="preserve">N13598</t>
  </si>
  <si>
    <t xml:space="preserve">ASG Hospital Pvt Ltd - Dhanbad</t>
  </si>
  <si>
    <t xml:space="preserve">Unit No G 1, Ground Floor, Ozone Centre, Ashok Nagar, 828106</t>
  </si>
  <si>
    <t xml:space="preserve">N13599</t>
  </si>
  <si>
    <t xml:space="preserve">ASG Hospital Pvt Ltd - Sakchi</t>
  </si>
  <si>
    <t xml:space="preserve">159, Dhalbham Road, SNP Area, Sakchi, 831001</t>
  </si>
  <si>
    <t xml:space="preserve">Sakchi</t>
  </si>
  <si>
    <t xml:space="preserve">N0839</t>
  </si>
  <si>
    <t xml:space="preserve">Medanta Abdur Razzaque Ansari Memorial Weavers Hospital</t>
  </si>
  <si>
    <t xml:space="preserve">NH 33,Irba, 835238</t>
  </si>
  <si>
    <t xml:space="preserve">N11785</t>
  </si>
  <si>
    <t xml:space="preserve">Sai Nursing Home</t>
  </si>
  <si>
    <t xml:space="preserve">Ramgarh</t>
  </si>
  <si>
    <t xml:space="preserve">Main Road, Near Veena Talkies, Patratu, 829118</t>
  </si>
  <si>
    <t xml:space="preserve">Patratu</t>
  </si>
  <si>
    <t xml:space="preserve">N13712</t>
  </si>
  <si>
    <t xml:space="preserve">Om Health Care</t>
  </si>
  <si>
    <t xml:space="preserve">Thana Chouk, Gola Road, 829117</t>
  </si>
  <si>
    <t xml:space="preserve">Thana Chouk</t>
  </si>
  <si>
    <t xml:space="preserve">N11781</t>
  </si>
  <si>
    <t xml:space="preserve">Rahat Nursing Home</t>
  </si>
  <si>
    <t xml:space="preserve">Near Veena Cinema, Patratu, 829118</t>
  </si>
  <si>
    <t xml:space="preserve">N0856</t>
  </si>
  <si>
    <t xml:space="preserve">Sharan Hospital</t>
  </si>
  <si>
    <t xml:space="preserve">Karnataka</t>
  </si>
  <si>
    <t xml:space="preserve">Bagalkot</t>
  </si>
  <si>
    <t xml:space="preserve">Javali Bazar, Mahalingpur, 587312</t>
  </si>
  <si>
    <t xml:space="preserve">N0857</t>
  </si>
  <si>
    <t xml:space="preserve">Abhaya Eye Hospital</t>
  </si>
  <si>
    <t xml:space="preserve">Bangalore</t>
  </si>
  <si>
    <t xml:space="preserve">77, 100 Feet Ring Road, Bsk 3Rd Stage, 560085</t>
  </si>
  <si>
    <t xml:space="preserve">Bsk 3Rd Stage</t>
  </si>
  <si>
    <t xml:space="preserve">N0859</t>
  </si>
  <si>
    <t xml:space="preserve">Ananya Hospital Pvt Ltd</t>
  </si>
  <si>
    <t xml:space="preserve">389/44, 19Th Main, 1St Block, Rajajinagar, 560010</t>
  </si>
  <si>
    <t xml:space="preserve">Rajaji Nagar</t>
  </si>
  <si>
    <t xml:space="preserve">N0860</t>
  </si>
  <si>
    <t xml:space="preserve">154/11, Opp.Lim, 560076</t>
  </si>
  <si>
    <t xml:space="preserve">Opp.Lim</t>
  </si>
  <si>
    <t xml:space="preserve">N0862</t>
  </si>
  <si>
    <t xml:space="preserve">Bangalore Baptist Hospital</t>
  </si>
  <si>
    <t xml:space="preserve">Bellary Road, Hebbal, 560024</t>
  </si>
  <si>
    <t xml:space="preserve">Hebbal</t>
  </si>
  <si>
    <t xml:space="preserve">N0863</t>
  </si>
  <si>
    <t xml:space="preserve">HCG (Healthcare Global Enterprises Limited-Double Road)</t>
  </si>
  <si>
    <t xml:space="preserve">No-44-45/2, 2Nd Cross, Raja Rammohan Roy Extension (Off Lalbagh Double Road), 560027</t>
  </si>
  <si>
    <t xml:space="preserve">Lalbagh Double Road</t>
  </si>
  <si>
    <t xml:space="preserve">N0864</t>
  </si>
  <si>
    <t xml:space="preserve">Belle Vues Cambridge Hospital</t>
  </si>
  <si>
    <t xml:space="preserve">18/17, Cambridge Road, Ulsoor, 560008</t>
  </si>
  <si>
    <t xml:space="preserve">Ulsoor</t>
  </si>
  <si>
    <t xml:space="preserve">N0865</t>
  </si>
  <si>
    <t xml:space="preserve">BGS Global Hospital Bangalore</t>
  </si>
  <si>
    <t xml:space="preserve">Bgs Health &amp; Education City, 67, Uttarahalli Road, Kengeri, 560060</t>
  </si>
  <si>
    <t xml:space="preserve">Kengeri</t>
  </si>
  <si>
    <t xml:space="preserve">N0870</t>
  </si>
  <si>
    <t xml:space="preserve">Chord Road Hospital Pvt Ltd</t>
  </si>
  <si>
    <t xml:space="preserve">No 100, Lic Colony, West Of Chord Road, Basaveshwaranagar, 560079</t>
  </si>
  <si>
    <t xml:space="preserve">Basaveshwara Nagar</t>
  </si>
  <si>
    <t xml:space="preserve">N0871</t>
  </si>
  <si>
    <t xml:space="preserve">Citi Hospital</t>
  </si>
  <si>
    <t xml:space="preserve">25/91, Chord Road, I Ind Block Rajajinagar, 560010</t>
  </si>
  <si>
    <t xml:space="preserve">N0872</t>
  </si>
  <si>
    <t xml:space="preserve">Kirloskar Business Park, Bellary Road, Hebbal, 560024</t>
  </si>
  <si>
    <t xml:space="preserve">N0879</t>
  </si>
  <si>
    <t xml:space="preserve">Garden City Health Care Academy Hospital Medical Aid &amp; Research Centre</t>
  </si>
  <si>
    <t xml:space="preserve">No.132/18, 22Nd Cross, Jayanagar 3rd Block, 560011</t>
  </si>
  <si>
    <t xml:space="preserve">Jayanagar</t>
  </si>
  <si>
    <t xml:space="preserve">N0882</t>
  </si>
  <si>
    <t xml:space="preserve">Green City Hospital</t>
  </si>
  <si>
    <t xml:space="preserve">No 726, 17Th Cross, 6Th Phase, J.P. Nagar, 560078</t>
  </si>
  <si>
    <t xml:space="preserve">J.P. Nagar</t>
  </si>
  <si>
    <t xml:space="preserve">N0883</t>
  </si>
  <si>
    <t xml:space="preserve">Greenview Medical Center</t>
  </si>
  <si>
    <t xml:space="preserve">20 &amp; 21, 14Th Main, Hsr Layout, Opp.Agra Lake, 560034</t>
  </si>
  <si>
    <t xml:space="preserve">Hsr Layout</t>
  </si>
  <si>
    <t xml:space="preserve">N0885</t>
  </si>
  <si>
    <t xml:space="preserve">Hosmat Hospital</t>
  </si>
  <si>
    <t xml:space="preserve">45, Magrath Road, 560025</t>
  </si>
  <si>
    <t xml:space="preserve">Magrath Road</t>
  </si>
  <si>
    <t xml:space="preserve">N0887</t>
  </si>
  <si>
    <t xml:space="preserve">Jupiter Hospital And Institute Of Vascular Surgery</t>
  </si>
  <si>
    <t xml:space="preserve">28, 7Th Main, 9Th Cross, Malleswaram, 560003</t>
  </si>
  <si>
    <t xml:space="preserve">Malleshwaram</t>
  </si>
  <si>
    <t xml:space="preserve">N0889</t>
  </si>
  <si>
    <t xml:space="preserve">Koshys Hospital</t>
  </si>
  <si>
    <t xml:space="preserve">Tambuchetty Palya Main Road, Rama Murthy Nagar Extension, 560016</t>
  </si>
  <si>
    <t xml:space="preserve">Tambuchetty Palya Main Road</t>
  </si>
  <si>
    <t xml:space="preserve">N0892</t>
  </si>
  <si>
    <t xml:space="preserve">M S Ramaiah Memorial Hospital</t>
  </si>
  <si>
    <t xml:space="preserve">New B.E.L Road, M.S Ramaiah Nagar, Msrit Post, 560054</t>
  </si>
  <si>
    <t xml:space="preserve">M.S Ramaiah Nagar</t>
  </si>
  <si>
    <t xml:space="preserve">N0893</t>
  </si>
  <si>
    <t xml:space="preserve">Mahabodhi Mallige Hospital</t>
  </si>
  <si>
    <t xml:space="preserve">T.Mariappa Road, 1St Block, Jayanagar, 560011</t>
  </si>
  <si>
    <t xml:space="preserve">N0896</t>
  </si>
  <si>
    <t xml:space="preserve">Maithri Nursing Home</t>
  </si>
  <si>
    <t xml:space="preserve">Devasandra Entrance, Krishnarajpuram, 560036</t>
  </si>
  <si>
    <t xml:space="preserve">Krishnarajpuram</t>
  </si>
  <si>
    <t xml:space="preserve">N0897</t>
  </si>
  <si>
    <t xml:space="preserve">Mallige Medical Centre</t>
  </si>
  <si>
    <t xml:space="preserve">81, Crescent Road, 560001</t>
  </si>
  <si>
    <t xml:space="preserve">Crescent Road</t>
  </si>
  <si>
    <t xml:space="preserve">N0898</t>
  </si>
  <si>
    <t xml:space="preserve">Manasa Hospital</t>
  </si>
  <si>
    <t xml:space="preserve">Gowribidanur</t>
  </si>
  <si>
    <t xml:space="preserve">B.H Road, 561208</t>
  </si>
  <si>
    <t xml:space="preserve">N0899</t>
  </si>
  <si>
    <t xml:space="preserve">No.98, Rusthom Bhag, Old Airport Road, 560017</t>
  </si>
  <si>
    <t xml:space="preserve">Rusthom Bhag</t>
  </si>
  <si>
    <t xml:space="preserve">N0900</t>
  </si>
  <si>
    <t xml:space="preserve">Manipal Northside Hospital</t>
  </si>
  <si>
    <t xml:space="preserve">No.71, 11Th Main, Malleswaram, Opp. Malleswaram Railway Station, 560003</t>
  </si>
  <si>
    <t xml:space="preserve">N0902</t>
  </si>
  <si>
    <t xml:space="preserve">Mathru Nursing Home</t>
  </si>
  <si>
    <t xml:space="preserve">2094, Railway Parallel Road, Kengeri Satelite Town, 560060</t>
  </si>
  <si>
    <t xml:space="preserve">N0904</t>
  </si>
  <si>
    <t xml:space="preserve">Mediscope Hospital Pvt Ltd</t>
  </si>
  <si>
    <t xml:space="preserve">11, Pillanna Garden, 3Rd Stage, 560045</t>
  </si>
  <si>
    <t xml:space="preserve">Pillanna Garden 3Rd Stage</t>
  </si>
  <si>
    <t xml:space="preserve">N0906</t>
  </si>
  <si>
    <t xml:space="preserve">Narayana Hrudayalaya</t>
  </si>
  <si>
    <t xml:space="preserve">No 258/A, Bommasandra Industrial Area, Anekal Taluk, 560099</t>
  </si>
  <si>
    <t xml:space="preserve">Anekal Taluk</t>
  </si>
  <si>
    <t xml:space="preserve">N0907</t>
  </si>
  <si>
    <t xml:space="preserve">Narayana Nethralaya</t>
  </si>
  <si>
    <t xml:space="preserve">121/C, Chord Road, Rajajinagar, 560010</t>
  </si>
  <si>
    <t xml:space="preserve">N0908</t>
  </si>
  <si>
    <t xml:space="preserve">Narayana Netralaya Unit 2</t>
  </si>
  <si>
    <t xml:space="preserve">258/A, Bommasandra, Hosur Road, 560099</t>
  </si>
  <si>
    <t xml:space="preserve">Bommasandra</t>
  </si>
  <si>
    <t xml:space="preserve">N0916</t>
  </si>
  <si>
    <t xml:space="preserve">Rajshekar Multi Speciality Hospital Pvt Ltd</t>
  </si>
  <si>
    <t xml:space="preserve">29, 9Th Cross, 1St Phase, 560078</t>
  </si>
  <si>
    <t xml:space="preserve">N0919</t>
  </si>
  <si>
    <t xml:space="preserve">Ramesh Piles Hospital</t>
  </si>
  <si>
    <t xml:space="preserve">1St Main Road, 7Th Cross, Ganganagar, 560032</t>
  </si>
  <si>
    <t xml:space="preserve">Ganganagar</t>
  </si>
  <si>
    <t xml:space="preserve">N0923</t>
  </si>
  <si>
    <t xml:space="preserve">Sahana Hospital</t>
  </si>
  <si>
    <t xml:space="preserve">No.143, 2Nd Main, 7Th Cross, Kengeri Satellite Town, 560060</t>
  </si>
  <si>
    <t xml:space="preserve">Kengeri Satellite Town</t>
  </si>
  <si>
    <t xml:space="preserve">N0929</t>
  </si>
  <si>
    <t xml:space="preserve">Shekar Nethralaya</t>
  </si>
  <si>
    <t xml:space="preserve">633, 100 Feet Ring Road, Jp Nagar-3Rd Phase, 560078</t>
  </si>
  <si>
    <t xml:space="preserve">Jp Nagar</t>
  </si>
  <si>
    <t xml:space="preserve">N0931</t>
  </si>
  <si>
    <t xml:space="preserve">Spandana Nursing Home</t>
  </si>
  <si>
    <t xml:space="preserve">No 549/46, 6Th Main Road, Iv Th Block, Rajajinagar, 560010</t>
  </si>
  <si>
    <t xml:space="preserve">N0938</t>
  </si>
  <si>
    <t xml:space="preserve">St. Philomenas Hospital</t>
  </si>
  <si>
    <t xml:space="preserve">No.4, Campbell Road, Viveknagar(Post), 560047</t>
  </si>
  <si>
    <t xml:space="preserve">Viveknagar</t>
  </si>
  <si>
    <t xml:space="preserve">N0941</t>
  </si>
  <si>
    <t xml:space="preserve">Suprabha Maternity &amp; Medical Centre</t>
  </si>
  <si>
    <t xml:space="preserve">No 170, 12Th Cross, 1St Main, Mahalakshmi Lay Out, 560086</t>
  </si>
  <si>
    <t xml:space="preserve">Mahalakshmi Lay Out</t>
  </si>
  <si>
    <t xml:space="preserve">N0943</t>
  </si>
  <si>
    <t xml:space="preserve">The Bangalore Hospital</t>
  </si>
  <si>
    <t xml:space="preserve">202, Rashtriya Vidyalaya Road, 560004</t>
  </si>
  <si>
    <t xml:space="preserve">Vidyalaya Road</t>
  </si>
  <si>
    <t xml:space="preserve">N0944</t>
  </si>
  <si>
    <t xml:space="preserve">Trinity Hospital And Heart Foundation</t>
  </si>
  <si>
    <t xml:space="preserve">Near R.V. Teacher's College Circle, Basavanagudi, 560004</t>
  </si>
  <si>
    <t xml:space="preserve">Basavanagudi</t>
  </si>
  <si>
    <t xml:space="preserve">N0946</t>
  </si>
  <si>
    <t xml:space="preserve">Vijaya Nethralaya</t>
  </si>
  <si>
    <t xml:space="preserve">48, 1St Floor, 50 Feet Road, Opp. Subramanyeshwara Swamy Temple Bus Stop, Hanumanthnagar, 560019</t>
  </si>
  <si>
    <t xml:space="preserve">Hanumanthanagar</t>
  </si>
  <si>
    <t xml:space="preserve">N0948</t>
  </si>
  <si>
    <t xml:space="preserve">Vinayaka Hospital</t>
  </si>
  <si>
    <t xml:space="preserve">No.110, 80 Ft .Road, Sbm Colony, Bsk 1 Stage, Hanumanthanagar, (Next To Seetha Circle), 560050</t>
  </si>
  <si>
    <t xml:space="preserve">N0950</t>
  </si>
  <si>
    <t xml:space="preserve">VS Specialist Medical Centre</t>
  </si>
  <si>
    <t xml:space="preserve">No.196, 10 Th Cross, Wilson Gardens, 560027</t>
  </si>
  <si>
    <t xml:space="preserve">Wilson Gardens</t>
  </si>
  <si>
    <t xml:space="preserve">N0951</t>
  </si>
  <si>
    <t xml:space="preserve">Vydehi Institute Of Medical Sciences And Research Centre</t>
  </si>
  <si>
    <t xml:space="preserve">82, Epip Area, White Field, 560066</t>
  </si>
  <si>
    <t xml:space="preserve">Epip Area</t>
  </si>
  <si>
    <t xml:space="preserve">N0952</t>
  </si>
  <si>
    <t xml:space="preserve">Fortis Hospitals Limited</t>
  </si>
  <si>
    <t xml:space="preserve">154/9, Bannerghatta Road, Opp.Iim B, 560076</t>
  </si>
  <si>
    <t xml:space="preserve">Bannerghatta Road</t>
  </si>
  <si>
    <t xml:space="preserve">N0953</t>
  </si>
  <si>
    <t xml:space="preserve">14, Cunningham Road, 560052</t>
  </si>
  <si>
    <t xml:space="preserve">Cunningham Road</t>
  </si>
  <si>
    <t xml:space="preserve">N0960</t>
  </si>
  <si>
    <t xml:space="preserve">Deccan Medical Centre Pvt Ltd</t>
  </si>
  <si>
    <t xml:space="preserve">Belgaum</t>
  </si>
  <si>
    <t xml:space="preserve">Rly Over Bridge, Goods Shed Road, 590001</t>
  </si>
  <si>
    <t xml:space="preserve">N0964</t>
  </si>
  <si>
    <t xml:space="preserve">Kles Dr. Prabhakar Kore Hospital &amp; Medical Research Centre</t>
  </si>
  <si>
    <t xml:space="preserve">Nehru Nagar, 590010</t>
  </si>
  <si>
    <t xml:space="preserve">Nehru Nagar</t>
  </si>
  <si>
    <t xml:space="preserve">N0974</t>
  </si>
  <si>
    <t xml:space="preserve">Prayavi Hospital</t>
  </si>
  <si>
    <t xml:space="preserve">Bidar</t>
  </si>
  <si>
    <t xml:space="preserve">Medical Research Centre, 585401</t>
  </si>
  <si>
    <t xml:space="preserve">N0978</t>
  </si>
  <si>
    <t xml:space="preserve">Ashraya Hospital</t>
  </si>
  <si>
    <t xml:space="preserve">Chikmagalur</t>
  </si>
  <si>
    <t xml:space="preserve">Naidu Street, P.B.No 77, 577101</t>
  </si>
  <si>
    <t xml:space="preserve">N0983</t>
  </si>
  <si>
    <t xml:space="preserve">Ravi Nursing Home</t>
  </si>
  <si>
    <t xml:space="preserve">Davangere</t>
  </si>
  <si>
    <t xml:space="preserve">136, Mahaveera Road, 577001</t>
  </si>
  <si>
    <t xml:space="preserve">N0984</t>
  </si>
  <si>
    <t xml:space="preserve">City Central Hospital Pvt. Ltd.</t>
  </si>
  <si>
    <t xml:space="preserve">No.17, Akkamahadevi Road, P.J.Extension, 577002</t>
  </si>
  <si>
    <t xml:space="preserve">N0997</t>
  </si>
  <si>
    <t xml:space="preserve">Mangala Hospital</t>
  </si>
  <si>
    <t xml:space="preserve">Hassan</t>
  </si>
  <si>
    <t xml:space="preserve">Samping Road, 573201</t>
  </si>
  <si>
    <t xml:space="preserve">N0998</t>
  </si>
  <si>
    <t xml:space="preserve">Rajeev Hospital</t>
  </si>
  <si>
    <t xml:space="preserve">Govt Hospital Road, 573201</t>
  </si>
  <si>
    <t xml:space="preserve">N0999</t>
  </si>
  <si>
    <t xml:space="preserve">Dr. Handrol Nursing Home</t>
  </si>
  <si>
    <t xml:space="preserve">Haveri</t>
  </si>
  <si>
    <t xml:space="preserve">Rajendra Nagar, 581110</t>
  </si>
  <si>
    <t xml:space="preserve">N1002</t>
  </si>
  <si>
    <t xml:space="preserve">Hospet</t>
  </si>
  <si>
    <t xml:space="preserve">Near Lic Office, Dam Road, 583203</t>
  </si>
  <si>
    <t xml:space="preserve">N1012</t>
  </si>
  <si>
    <t xml:space="preserve">Kalghatgi Hospital</t>
  </si>
  <si>
    <t xml:space="preserve">Hubli</t>
  </si>
  <si>
    <t xml:space="preserve">C.T.O Chitguppi Park, Pinto Road, 580020</t>
  </si>
  <si>
    <t xml:space="preserve">N1015</t>
  </si>
  <si>
    <t xml:space="preserve">M M Joshi Eye Institute</t>
  </si>
  <si>
    <t xml:space="preserve">Padma Nayanalaya, Gokul Road, Hosur, 580021</t>
  </si>
  <si>
    <t xml:space="preserve">N1016</t>
  </si>
  <si>
    <t xml:space="preserve">Shakuntala Memorial Hospital And Research Centre</t>
  </si>
  <si>
    <t xml:space="preserve">50/51, Golden Town, Hosur, 580021</t>
  </si>
  <si>
    <t xml:space="preserve">N1021</t>
  </si>
  <si>
    <t xml:space="preserve">Mallya Hospital</t>
  </si>
  <si>
    <t xml:space="preserve">Karkala</t>
  </si>
  <si>
    <t xml:space="preserve">266/2, Ananthashayana, 574104</t>
  </si>
  <si>
    <t xml:space="preserve">Ananthashayana</t>
  </si>
  <si>
    <t xml:space="preserve">N1022</t>
  </si>
  <si>
    <t xml:space="preserve">R L Jalappa Hospital &amp; Research Centre</t>
  </si>
  <si>
    <t xml:space="preserve">Kolar</t>
  </si>
  <si>
    <t xml:space="preserve">Tamaka, 563101</t>
  </si>
  <si>
    <t xml:space="preserve">N1024</t>
  </si>
  <si>
    <t xml:space="preserve">M.B Road, 563101</t>
  </si>
  <si>
    <t xml:space="preserve">N10255</t>
  </si>
  <si>
    <t xml:space="preserve">Jayanagar Orthopaedic Centre</t>
  </si>
  <si>
    <t xml:space="preserve">No.24/1-1, 14Th Main, Jayanagar, 560011</t>
  </si>
  <si>
    <t xml:space="preserve">Jayanagara</t>
  </si>
  <si>
    <t xml:space="preserve">N10271</t>
  </si>
  <si>
    <t xml:space="preserve">Shirdi Sai Hospital Pvt Ltd</t>
  </si>
  <si>
    <t xml:space="preserve">#519, 2Nd Main, Nethravathi Street, New Bel Road, Devasandra, 560054</t>
  </si>
  <si>
    <t xml:space="preserve">New Bel Road</t>
  </si>
  <si>
    <t xml:space="preserve">N1029</t>
  </si>
  <si>
    <t xml:space="preserve">Vivus Hospital</t>
  </si>
  <si>
    <t xml:space="preserve">Madikeri</t>
  </si>
  <si>
    <t xml:space="preserve">Daswal, Koadgu, 571201</t>
  </si>
  <si>
    <t xml:space="preserve">N1030</t>
  </si>
  <si>
    <t xml:space="preserve">Kaveri Nursing Home</t>
  </si>
  <si>
    <t xml:space="preserve">Mandya</t>
  </si>
  <si>
    <t xml:space="preserve">1St Cross, Ashok Nagar, 571401</t>
  </si>
  <si>
    <t xml:space="preserve">N1032</t>
  </si>
  <si>
    <t xml:space="preserve">Nandini Nursing Home</t>
  </si>
  <si>
    <t xml:space="preserve">1586, K.R. Road, 571401</t>
  </si>
  <si>
    <t xml:space="preserve">N1035</t>
  </si>
  <si>
    <t xml:space="preserve">A J Hospital And Research Centre</t>
  </si>
  <si>
    <t xml:space="preserve">Mangalore</t>
  </si>
  <si>
    <t xml:space="preserve">Kuntikan, Nh-17, 575004</t>
  </si>
  <si>
    <t xml:space="preserve">Kuntikan</t>
  </si>
  <si>
    <t xml:space="preserve">N1036</t>
  </si>
  <si>
    <t xml:space="preserve">Athena Hospital</t>
  </si>
  <si>
    <t xml:space="preserve">Falnir Road, 575001</t>
  </si>
  <si>
    <t xml:space="preserve">Falnir Road</t>
  </si>
  <si>
    <t xml:space="preserve">N1037</t>
  </si>
  <si>
    <t xml:space="preserve">Benaka Health Centre</t>
  </si>
  <si>
    <t xml:space="preserve">Main Road, Ujire, 574240</t>
  </si>
  <si>
    <t xml:space="preserve">Ujire</t>
  </si>
  <si>
    <t xml:space="preserve">N1038</t>
  </si>
  <si>
    <t xml:space="preserve">City Hospital Research And Diagnostic Centre</t>
  </si>
  <si>
    <t xml:space="preserve">Pound Garden, Kadri, 575003</t>
  </si>
  <si>
    <t xml:space="preserve">Kadri</t>
  </si>
  <si>
    <t xml:space="preserve">N1039</t>
  </si>
  <si>
    <t xml:space="preserve">Colaco Hospital</t>
  </si>
  <si>
    <t xml:space="preserve">Bendore, 575002</t>
  </si>
  <si>
    <t xml:space="preserve">Bendore</t>
  </si>
  <si>
    <t xml:space="preserve">N1040</t>
  </si>
  <si>
    <t xml:space="preserve">Father Muller Medical College Hospital</t>
  </si>
  <si>
    <t xml:space="preserve">Father Muller Road, Kankanady, 575002</t>
  </si>
  <si>
    <t xml:space="preserve">Kankanady</t>
  </si>
  <si>
    <t xml:space="preserve">N1041</t>
  </si>
  <si>
    <t xml:space="preserve">Indira Hospital</t>
  </si>
  <si>
    <t xml:space="preserve">Falnir, 575002</t>
  </si>
  <si>
    <t xml:space="preserve">Fanir</t>
  </si>
  <si>
    <t xml:space="preserve">N1042</t>
  </si>
  <si>
    <t xml:space="preserve">K M C Hospital - Attavar</t>
  </si>
  <si>
    <t xml:space="preserve">Attavar, 575001</t>
  </si>
  <si>
    <t xml:space="preserve">Attavar</t>
  </si>
  <si>
    <t xml:space="preserve">N1043</t>
  </si>
  <si>
    <t xml:space="preserve">Mangala Hospital And Mangala Kidney Foundation</t>
  </si>
  <si>
    <t xml:space="preserve">Vajra Hills, Kadri, 575003</t>
  </si>
  <si>
    <t xml:space="preserve">N1044</t>
  </si>
  <si>
    <t xml:space="preserve">S C S Hospital</t>
  </si>
  <si>
    <t xml:space="preserve">Upper Bendore, 575002</t>
  </si>
  <si>
    <t xml:space="preserve">N10443</t>
  </si>
  <si>
    <t xml:space="preserve">Sapthagiri Hospital</t>
  </si>
  <si>
    <t xml:space="preserve">No.15, Chikkasandra, Hesarghatta Main Road, 560090</t>
  </si>
  <si>
    <t xml:space="preserve">Hesarghatta</t>
  </si>
  <si>
    <t xml:space="preserve">N1046</t>
  </si>
  <si>
    <t xml:space="preserve">Tejasvini Hospital And Ssiot</t>
  </si>
  <si>
    <t xml:space="preserve">Kadri Temple Road, 575002</t>
  </si>
  <si>
    <t xml:space="preserve">Kadri Temple Road</t>
  </si>
  <si>
    <t xml:space="preserve">N1047</t>
  </si>
  <si>
    <t xml:space="preserve">Unity Health Complex</t>
  </si>
  <si>
    <t xml:space="preserve">Kankanadi, 575002</t>
  </si>
  <si>
    <t xml:space="preserve">N10481</t>
  </si>
  <si>
    <t xml:space="preserve">Kumar Nethralaya</t>
  </si>
  <si>
    <t xml:space="preserve">#562, 41St Cross, 3Rd Main, 2Nd Block, Rajajinagar, 560010</t>
  </si>
  <si>
    <t xml:space="preserve">N1050</t>
  </si>
  <si>
    <t xml:space="preserve">Kasturba Hospital</t>
  </si>
  <si>
    <t xml:space="preserve">Manipal</t>
  </si>
  <si>
    <t xml:space="preserve">Madhav Nagar, 576104</t>
  </si>
  <si>
    <t xml:space="preserve">N10523</t>
  </si>
  <si>
    <t xml:space="preserve">Sunetra Eye Hospital</t>
  </si>
  <si>
    <t xml:space="preserve">519/31, 10Th Main, 2Nd Cross, Bsk 1St Stage, 2Nd Block, 560050</t>
  </si>
  <si>
    <t xml:space="preserve">BSK, 1St Stage</t>
  </si>
  <si>
    <t xml:space="preserve">N10528</t>
  </si>
  <si>
    <t xml:space="preserve">Prabha Eye Clinic &amp; Research Centre</t>
  </si>
  <si>
    <t xml:space="preserve">504, 40Th Cross, 8Th Block, Jayanagara, 560070</t>
  </si>
  <si>
    <t xml:space="preserve">N1055</t>
  </si>
  <si>
    <t xml:space="preserve">Apollo Bgs Hospitals</t>
  </si>
  <si>
    <t xml:space="preserve">Mysore</t>
  </si>
  <si>
    <t xml:space="preserve">Adichuchanagiri Road, Kuvempunagar, 570023</t>
  </si>
  <si>
    <t xml:space="preserve">N1056</t>
  </si>
  <si>
    <t xml:space="preserve">Basappa Memorial Hospital</t>
  </si>
  <si>
    <t xml:space="preserve">#22/B, Vinoba Road, Jayalakhmipuram, 570012</t>
  </si>
  <si>
    <t xml:space="preserve">N10613</t>
  </si>
  <si>
    <t xml:space="preserve">Karthik Nethralaya Institute Of Ophthalmology Pvt Ltd</t>
  </si>
  <si>
    <t xml:space="preserve">#89, 6Th Cross, Ashoknagar, 560050</t>
  </si>
  <si>
    <t xml:space="preserve">N10614</t>
  </si>
  <si>
    <t xml:space="preserve">Pradnya Nethralaya</t>
  </si>
  <si>
    <t xml:space="preserve">No 4, 6Th Cross, Ganesha Block, Dinnur Main Road, Rt Nagar, 560032</t>
  </si>
  <si>
    <t xml:space="preserve">Rt Nagar</t>
  </si>
  <si>
    <t xml:space="preserve">N10615</t>
  </si>
  <si>
    <t xml:space="preserve">Brookefield Hospital</t>
  </si>
  <si>
    <t xml:space="preserve">#521, 522, Itpl Main Road, Kundanahalli, 560037</t>
  </si>
  <si>
    <t xml:space="preserve">Kundanahalli</t>
  </si>
  <si>
    <t xml:space="preserve">N1063</t>
  </si>
  <si>
    <t xml:space="preserve">Priyadarshani General Hospital</t>
  </si>
  <si>
    <t xml:space="preserve">14, 14Th Cross, 7Th Main, Brindavan Extn, 570020</t>
  </si>
  <si>
    <t xml:space="preserve">Brindavan Extn</t>
  </si>
  <si>
    <t xml:space="preserve">N1065</t>
  </si>
  <si>
    <t xml:space="preserve">Vikram Hospital &amp; Heart Centre</t>
  </si>
  <si>
    <t xml:space="preserve">No.46, Vivekananda Road, Yadavagiri, 570020</t>
  </si>
  <si>
    <t xml:space="preserve">N1068</t>
  </si>
  <si>
    <t xml:space="preserve">Mahaveera Medical Centre</t>
  </si>
  <si>
    <t xml:space="preserve">Puttur</t>
  </si>
  <si>
    <t xml:space="preserve">General Hospital, Bolvar, 574201</t>
  </si>
  <si>
    <t xml:space="preserve">Bolvar</t>
  </si>
  <si>
    <t xml:space="preserve">N1078</t>
  </si>
  <si>
    <t xml:space="preserve">Sri Basaveshwara Hospital</t>
  </si>
  <si>
    <t xml:space="preserve">Shimoga</t>
  </si>
  <si>
    <t xml:space="preserve">1St Cross, Tilak Nagar, 577201</t>
  </si>
  <si>
    <t xml:space="preserve">N1080</t>
  </si>
  <si>
    <t xml:space="preserve">Usha Nursing Home</t>
  </si>
  <si>
    <t xml:space="preserve">Ravindranagar, 577201</t>
  </si>
  <si>
    <t xml:space="preserve">Ravindra Nagar</t>
  </si>
  <si>
    <t xml:space="preserve">N10801</t>
  </si>
  <si>
    <t xml:space="preserve">Chinmaya Narayana Hrudayalaya Hospital</t>
  </si>
  <si>
    <t xml:space="preserve">Cmh Complex, Cmh Road, Indiranagar, 560038</t>
  </si>
  <si>
    <t xml:space="preserve">Indira Nagar</t>
  </si>
  <si>
    <t xml:space="preserve">N1087</t>
  </si>
  <si>
    <t xml:space="preserve">Tumkur</t>
  </si>
  <si>
    <t xml:space="preserve">S.S. Puram Main Road, 572102</t>
  </si>
  <si>
    <t xml:space="preserve">N1091</t>
  </si>
  <si>
    <t xml:space="preserve">Dr. T. M. A. Pai Hospital</t>
  </si>
  <si>
    <t xml:space="preserve">Udupi</t>
  </si>
  <si>
    <t xml:space="preserve">Opposite Taluk Office, 576101</t>
  </si>
  <si>
    <t xml:space="preserve">N1092</t>
  </si>
  <si>
    <t xml:space="preserve">Hitech Medicare Hospital And Research Centre</t>
  </si>
  <si>
    <t xml:space="preserve">N H 17, Ambalpady, 576103</t>
  </si>
  <si>
    <t xml:space="preserve">N11090</t>
  </si>
  <si>
    <t xml:space="preserve">Apollo Koramangla Cradle Ltd</t>
  </si>
  <si>
    <t xml:space="preserve">No. 486, New No. 25, 46Th Cross Road, 5Th Block Jayanagar, 560011</t>
  </si>
  <si>
    <t xml:space="preserve">N11470</t>
  </si>
  <si>
    <t xml:space="preserve">#483, 16Th Cross, 8Th Main, Rajarajeswarinagar, 560098</t>
  </si>
  <si>
    <t xml:space="preserve">Rajarajeswarinagar</t>
  </si>
  <si>
    <t xml:space="preserve">N11471</t>
  </si>
  <si>
    <t xml:space="preserve">No.25/5-D, Outer Ring Road Marathalli, 560037</t>
  </si>
  <si>
    <t xml:space="preserve">Outer Ring Road Marathalli</t>
  </si>
  <si>
    <t xml:space="preserve">N11472</t>
  </si>
  <si>
    <t xml:space="preserve">Sri Murthy Complex, No.43, Garvey Bhav Palya Hongasandra Village Begur, Hobli, Hosur Main Road, Bommanahalli, 560068</t>
  </si>
  <si>
    <t xml:space="preserve">Hobli</t>
  </si>
  <si>
    <t xml:space="preserve">N11473</t>
  </si>
  <si>
    <t xml:space="preserve">He Commercial Kuvempu Road, 577202</t>
  </si>
  <si>
    <t xml:space="preserve">He Commercial Kuvempu Road</t>
  </si>
  <si>
    <t xml:space="preserve">N11474</t>
  </si>
  <si>
    <t xml:space="preserve">78/1/10, 14Th Cross Dr Radhakrishna Road, Ss Puram, 572102</t>
  </si>
  <si>
    <t xml:space="preserve">N11475</t>
  </si>
  <si>
    <t xml:space="preserve">No.336/1-2-3, Cg Hospital Road, 9Th Division 5Th Ward Pj Extn, 577002</t>
  </si>
  <si>
    <t xml:space="preserve">N12269</t>
  </si>
  <si>
    <t xml:space="preserve">Davita Nephrolife India Pvt Ltd</t>
  </si>
  <si>
    <t xml:space="preserve">1/1, First Floor, Berlie Street, 560027</t>
  </si>
  <si>
    <t xml:space="preserve">Shanthinagar</t>
  </si>
  <si>
    <t xml:space="preserve">N12316</t>
  </si>
  <si>
    <t xml:space="preserve">Apollo Speciality Hospital</t>
  </si>
  <si>
    <t xml:space="preserve">New No 2, Old No 21/2, 14Th Cross, 3Rd Block, Jayanagar, Bangalore, 560011</t>
  </si>
  <si>
    <t xml:space="preserve">N12356</t>
  </si>
  <si>
    <t xml:space="preserve">Kodagu</t>
  </si>
  <si>
    <t xml:space="preserve">No.45, Block No.11, Kohinoor Road, Behind Karnataka Bank, Kodagu, 571201</t>
  </si>
  <si>
    <t xml:space="preserve">N12375</t>
  </si>
  <si>
    <t xml:space="preserve">No.1127/A, 7Th Sector, Hsr Layout, Near Bda Complex, 560102</t>
  </si>
  <si>
    <t xml:space="preserve">N12571</t>
  </si>
  <si>
    <t xml:space="preserve">Cloudnine Hospital</t>
  </si>
  <si>
    <t xml:space="preserve">1533, 9Th Main, 3Rd Block, 560011</t>
  </si>
  <si>
    <t xml:space="preserve">N12572</t>
  </si>
  <si>
    <t xml:space="preserve">115, Opp Total Mall, Kodihalli, 560017</t>
  </si>
  <si>
    <t xml:space="preserve">Old Airport Road</t>
  </si>
  <si>
    <t xml:space="preserve">N12573</t>
  </si>
  <si>
    <t xml:space="preserve">47, 17Th Cross, 11Th Main, 560055</t>
  </si>
  <si>
    <t xml:space="preserve">N12574</t>
  </si>
  <si>
    <t xml:space="preserve">16/A, 9Th Main, 3Rd Block, 560011</t>
  </si>
  <si>
    <t xml:space="preserve">N12581</t>
  </si>
  <si>
    <t xml:space="preserve">Apollo Koramangla Cradle Limited</t>
  </si>
  <si>
    <t xml:space="preserve">No 58, 5Th Cross, 18Th Main, 6Th Block, Koramangla, 560095</t>
  </si>
  <si>
    <t xml:space="preserve">Koramangala</t>
  </si>
  <si>
    <t xml:space="preserve">N12593</t>
  </si>
  <si>
    <t xml:space="preserve">Survey No. 85 - 86, Bangalore Mysore Ring Road Junction, Bannimantapa, A Layout, Siddiquinagar, 570015</t>
  </si>
  <si>
    <t xml:space="preserve">570015 </t>
  </si>
  <si>
    <t xml:space="preserve">Bm Ring Road Junction</t>
  </si>
  <si>
    <t xml:space="preserve">N12640</t>
  </si>
  <si>
    <t xml:space="preserve">Plot No 2(A-2) A Type Bbmp No 57-64-2, Shivana Arcade, 41St Main Road, Kanakpura Main Road, Sarakki Gate, 560078</t>
  </si>
  <si>
    <t xml:space="preserve">Sarakki</t>
  </si>
  <si>
    <t xml:space="preserve">N12641</t>
  </si>
  <si>
    <t xml:space="preserve">Dsp Tower No 40, 1St Floor Above Icici Bank Ltd, Bannergatta Road, Arkere, 560073</t>
  </si>
  <si>
    <t xml:space="preserve">Bannergatta Road, Arkere</t>
  </si>
  <si>
    <t xml:space="preserve">N12642</t>
  </si>
  <si>
    <t xml:space="preserve">No 533, 108 Bus Stop, Vijayalakshmi Arcade, Ganganagar, R T Nagar, 560032</t>
  </si>
  <si>
    <t xml:space="preserve">R.T.Nagar</t>
  </si>
  <si>
    <t xml:space="preserve">N12643</t>
  </si>
  <si>
    <t xml:space="preserve">No-5, 20Th Cross, Malagala Under Pass Ring Road, Nagarabhavi 2Nd Stage, Nagarbhavi, 560091</t>
  </si>
  <si>
    <t xml:space="preserve">Nagrabhavi</t>
  </si>
  <si>
    <t xml:space="preserve">N12667</t>
  </si>
  <si>
    <t xml:space="preserve">No.21,Chandu Complex, Sampige Road, K.R.Puram, 573201</t>
  </si>
  <si>
    <t xml:space="preserve">N12668</t>
  </si>
  <si>
    <t xml:space="preserve">No.356, Cotton Pet, 563101</t>
  </si>
  <si>
    <t xml:space="preserve">N12915</t>
  </si>
  <si>
    <t xml:space="preserve">Dr. Rudrappas Hospital</t>
  </si>
  <si>
    <t xml:space="preserve">5, Rajaram Mohan Roy Cross Road, Richmond Circle, 560025</t>
  </si>
  <si>
    <t xml:space="preserve">560025 </t>
  </si>
  <si>
    <t xml:space="preserve">Near Woodlands Hotel</t>
  </si>
  <si>
    <t xml:space="preserve">N12931</t>
  </si>
  <si>
    <t xml:space="preserve">Gunasheela Surgical &amp; Maternity Hospital</t>
  </si>
  <si>
    <t xml:space="preserve">1, Dewan N.Madhava Rao Road, Basavanagudi, Near Patnalamma Circle, 560004</t>
  </si>
  <si>
    <t xml:space="preserve">N3018</t>
  </si>
  <si>
    <t xml:space="preserve">KMC Hospital - B R Ambedkar Circle</t>
  </si>
  <si>
    <t xml:space="preserve">Manipal Tower, Airport Road, Jyothi, 575001</t>
  </si>
  <si>
    <t xml:space="preserve">Airport Road</t>
  </si>
  <si>
    <t xml:space="preserve">N3020</t>
  </si>
  <si>
    <t xml:space="preserve">Panacea Hospital Pvt Ltd</t>
  </si>
  <si>
    <t xml:space="preserve">No.334, 8Th Main, 3Rd Stage 4Th Block, Basaveshwara Nagar, 560079</t>
  </si>
  <si>
    <t xml:space="preserve">N3021</t>
  </si>
  <si>
    <t xml:space="preserve">Pristine Hospital</t>
  </si>
  <si>
    <t xml:space="preserve">877, Modi Hospital Road, West Off Chord Road, 2Nd Stage Extn, 560086</t>
  </si>
  <si>
    <t xml:space="preserve">Chord Road W</t>
  </si>
  <si>
    <t xml:space="preserve">N3040</t>
  </si>
  <si>
    <t xml:space="preserve">Bharath Nursing Home</t>
  </si>
  <si>
    <t xml:space="preserve">1402-Jp Nagar, Ist Phase, 560078</t>
  </si>
  <si>
    <t xml:space="preserve">N3046</t>
  </si>
  <si>
    <t xml:space="preserve">Devi Super Speciality Eye Hospital Private Limited</t>
  </si>
  <si>
    <t xml:space="preserve">No:434, 18Th Main 80 Feet Road, Opposite Koramangala Bus Depot, 560095</t>
  </si>
  <si>
    <t xml:space="preserve">Near Koramangala Bus Depot</t>
  </si>
  <si>
    <t xml:space="preserve">N3047</t>
  </si>
  <si>
    <t xml:space="preserve">R R Hospital And Trauma Centre</t>
  </si>
  <si>
    <t xml:space="preserve">11/2, 8Th Cross Gangadar Nagar, 100 Feet Road, Jp Nagar, 560078</t>
  </si>
  <si>
    <t xml:space="preserve">N3048</t>
  </si>
  <si>
    <t xml:space="preserve">Church Of South India Hospital</t>
  </si>
  <si>
    <t xml:space="preserve">No.2, Near Contonment Railway Station, Kazrath Kambal Posh Road, 560051</t>
  </si>
  <si>
    <t xml:space="preserve">Kazrath Kambal Posh Road</t>
  </si>
  <si>
    <t xml:space="preserve">N3084</t>
  </si>
  <si>
    <t xml:space="preserve">Nagesh Hospital</t>
  </si>
  <si>
    <t xml:space="preserve">Mysore Road, Chennarayapatna, 573116</t>
  </si>
  <si>
    <t xml:space="preserve">N3091</t>
  </si>
  <si>
    <t xml:space="preserve">Shripad Hegde Kadave Institute Of Medical Sciences</t>
  </si>
  <si>
    <t xml:space="preserve">Sirsi</t>
  </si>
  <si>
    <t xml:space="preserve">College Road, 581402</t>
  </si>
  <si>
    <t xml:space="preserve">N3096</t>
  </si>
  <si>
    <t xml:space="preserve">Vaatsalya Hospital</t>
  </si>
  <si>
    <t xml:space="preserve">Gadag</t>
  </si>
  <si>
    <t xml:space="preserve">Vivekananda Road, 4Th Cross, Masari, 582101</t>
  </si>
  <si>
    <t xml:space="preserve">N3097</t>
  </si>
  <si>
    <t xml:space="preserve">Imz Plaza, Akshya Park Road, Gokul Road, 580030</t>
  </si>
  <si>
    <t xml:space="preserve">N3100</t>
  </si>
  <si>
    <t xml:space="preserve">SDM College of Medical Sciences &amp; Hospital</t>
  </si>
  <si>
    <t xml:space="preserve">Dharwad</t>
  </si>
  <si>
    <t xml:space="preserve">Sattur, 580009</t>
  </si>
  <si>
    <t xml:space="preserve">N3103</t>
  </si>
  <si>
    <t xml:space="preserve">Holy Cross Hospital</t>
  </si>
  <si>
    <t xml:space="preserve">Jyothinagar, Housing Board, 577102</t>
  </si>
  <si>
    <t xml:space="preserve">N3118</t>
  </si>
  <si>
    <t xml:space="preserve">Dhanush Hospital</t>
  </si>
  <si>
    <t xml:space="preserve">Chintamani</t>
  </si>
  <si>
    <t xml:space="preserve">Behind Municipal Park, Nr Extension, 563125</t>
  </si>
  <si>
    <t xml:space="preserve">N3121</t>
  </si>
  <si>
    <t xml:space="preserve">Sanjana Hospital</t>
  </si>
  <si>
    <t xml:space="preserve">Malur</t>
  </si>
  <si>
    <t xml:space="preserve">Maruthi Extn, 563130</t>
  </si>
  <si>
    <t xml:space="preserve">N3122</t>
  </si>
  <si>
    <t xml:space="preserve">Nagabhushana Hospital</t>
  </si>
  <si>
    <t xml:space="preserve">Arsikere</t>
  </si>
  <si>
    <t xml:space="preserve">Near Sbi, B-H Road, 573103</t>
  </si>
  <si>
    <t xml:space="preserve">N3124</t>
  </si>
  <si>
    <t xml:space="preserve">Tiptur</t>
  </si>
  <si>
    <t xml:space="preserve">B-H Road, 572201</t>
  </si>
  <si>
    <t xml:space="preserve">N3210</t>
  </si>
  <si>
    <t xml:space="preserve">Mahalaxmi Memorial Hospital</t>
  </si>
  <si>
    <t xml:space="preserve">Devikere Road, 581401</t>
  </si>
  <si>
    <t xml:space="preserve">N3226</t>
  </si>
  <si>
    <t xml:space="preserve">Chandana Hospital</t>
  </si>
  <si>
    <t xml:space="preserve">#54, 4Th Main, Layout, Nrupathunganagar, Nagarabhavi, 560072</t>
  </si>
  <si>
    <t xml:space="preserve">Nrupathunganagar</t>
  </si>
  <si>
    <t xml:space="preserve">N3227</t>
  </si>
  <si>
    <t xml:space="preserve">Punasru Hospital</t>
  </si>
  <si>
    <t xml:space="preserve">Mpm Layout Road, Kengunte, 560056</t>
  </si>
  <si>
    <t xml:space="preserve">Kengunte</t>
  </si>
  <si>
    <t xml:space="preserve">N3228</t>
  </si>
  <si>
    <t xml:space="preserve">Sri Sai Ram Hospital</t>
  </si>
  <si>
    <t xml:space="preserve">No.33, Bannerghatta Road, 560076</t>
  </si>
  <si>
    <t xml:space="preserve">N3232</t>
  </si>
  <si>
    <t xml:space="preserve">Mysore Road Hitech Hospital</t>
  </si>
  <si>
    <t xml:space="preserve">17, Pantharapalaya, 560039</t>
  </si>
  <si>
    <t xml:space="preserve">Pantharapalaya</t>
  </si>
  <si>
    <t xml:space="preserve">N3233</t>
  </si>
  <si>
    <t xml:space="preserve">Supra South City Hospital</t>
  </si>
  <si>
    <t xml:space="preserve">2, Chandra Complex, Opp. RBI Layout, 7th Phase, J.P. Nagar, 560078</t>
  </si>
  <si>
    <t xml:space="preserve">N3235</t>
  </si>
  <si>
    <t xml:space="preserve">Bangalore Nethralaya</t>
  </si>
  <si>
    <t xml:space="preserve">946, 21St Main, Banashankari 2nd Stage, Near BDA Comples, 560070</t>
  </si>
  <si>
    <t xml:space="preserve">Banashankari 2nd Stage</t>
  </si>
  <si>
    <t xml:space="preserve">N3245</t>
  </si>
  <si>
    <t xml:space="preserve">Lalitha Healthcare Pvt. Ltd. - A Fortis Network hospital</t>
  </si>
  <si>
    <t xml:space="preserve">No 65, 1St Mainroad, Sheshadripuram, 560020</t>
  </si>
  <si>
    <t xml:space="preserve">Sheshadripuram</t>
  </si>
  <si>
    <t xml:space="preserve">N3246</t>
  </si>
  <si>
    <t xml:space="preserve">Sparsh Hospital</t>
  </si>
  <si>
    <t xml:space="preserve">29/P2, Narayana Health City, Hosur Road, Bommasandra, 560099</t>
  </si>
  <si>
    <t xml:space="preserve">N3249</t>
  </si>
  <si>
    <t xml:space="preserve">S G Hospital</t>
  </si>
  <si>
    <t xml:space="preserve">30, Ittamadu Main Road, Anjaneyanagar, Near Janatha Bazaar, Bsk 3Rd Stage, 560085</t>
  </si>
  <si>
    <t xml:space="preserve">Anjaneyanagar</t>
  </si>
  <si>
    <t xml:space="preserve">N3253</t>
  </si>
  <si>
    <t xml:space="preserve">Samprathi Eye Hospital And Squint Centre</t>
  </si>
  <si>
    <t xml:space="preserve">111, Railway Parallel Road, Kumara Park-West, 560020</t>
  </si>
  <si>
    <t xml:space="preserve">Kumara Park W</t>
  </si>
  <si>
    <t xml:space="preserve">N3306</t>
  </si>
  <si>
    <t xml:space="preserve">Harsha Hospital</t>
  </si>
  <si>
    <t xml:space="preserve">Double Road, Saraswathipuram, 590009</t>
  </si>
  <si>
    <t xml:space="preserve">Saraswathipuram</t>
  </si>
  <si>
    <t xml:space="preserve">N3308</t>
  </si>
  <si>
    <t xml:space="preserve">Gurushree Hitech Multi Speciality Hospital</t>
  </si>
  <si>
    <t xml:space="preserve">1558, Opp. Chandra Lay Out Bus Stop, Chandra Layout, Vijayanagar, 560040</t>
  </si>
  <si>
    <t xml:space="preserve">Vijayanagar</t>
  </si>
  <si>
    <t xml:space="preserve">N3588</t>
  </si>
  <si>
    <t xml:space="preserve">Sri Jayadeva Institute Of Cardiology</t>
  </si>
  <si>
    <t xml:space="preserve">Bannergatta Road, Jayanagara 9Th Block-East, 560069</t>
  </si>
  <si>
    <t xml:space="preserve">N3589</t>
  </si>
  <si>
    <t xml:space="preserve">International Hospital Limited</t>
  </si>
  <si>
    <t xml:space="preserve">111, West Of Chord Road, Opp.Rajajinagara 1St Block Junction, Mahalakshmi Puram, 560086</t>
  </si>
  <si>
    <t xml:space="preserve">N3614</t>
  </si>
  <si>
    <t xml:space="preserve">Murthy Eye Hospital</t>
  </si>
  <si>
    <t xml:space="preserve">25, 1St Main, T K Layout, Kovempunagar, 570009</t>
  </si>
  <si>
    <t xml:space="preserve">Kovempunagar</t>
  </si>
  <si>
    <t xml:space="preserve">N3639</t>
  </si>
  <si>
    <t xml:space="preserve">23, 80 Feet Road, Gurukrupa Layout, Nagarbhavi 2Nd Stage, 560072</t>
  </si>
  <si>
    <t xml:space="preserve">Nagarbhavi 2Nd Stage</t>
  </si>
  <si>
    <t xml:space="preserve">N3641</t>
  </si>
  <si>
    <t xml:space="preserve">Shushroosha Dr G V Pandit Memorial Hospital</t>
  </si>
  <si>
    <t xml:space="preserve">P-B Road, Nh 4, 581110</t>
  </si>
  <si>
    <t xml:space="preserve">N3646</t>
  </si>
  <si>
    <t xml:space="preserve">Raman Memorial Hospital</t>
  </si>
  <si>
    <t xml:space="preserve">1498, Rama Iyer Road, Krishna Murthypuram, 570004</t>
  </si>
  <si>
    <t xml:space="preserve">Krishna Murthypuram</t>
  </si>
  <si>
    <t xml:space="preserve">N3658</t>
  </si>
  <si>
    <t xml:space="preserve">Dr. Thammaiah Hospital</t>
  </si>
  <si>
    <t xml:space="preserve">Belagumba Road, Kuvempunagar, 572103</t>
  </si>
  <si>
    <t xml:space="preserve">N3736</t>
  </si>
  <si>
    <t xml:space="preserve">Sadhana Eye Hospital</t>
  </si>
  <si>
    <t xml:space="preserve">Rathnamma Madhava Rao Road, Next To Syndicate Bank, Durgigudi, 577201</t>
  </si>
  <si>
    <t xml:space="preserve">Durgigudi</t>
  </si>
  <si>
    <t xml:space="preserve">N3776</t>
  </si>
  <si>
    <t xml:space="preserve">Mani Speciality Hospital</t>
  </si>
  <si>
    <t xml:space="preserve">252, Sampige Road, K R Puram, 573201</t>
  </si>
  <si>
    <t xml:space="preserve">N3817</t>
  </si>
  <si>
    <t xml:space="preserve">Opp.Sandal Kote, R.C. Road, 573201</t>
  </si>
  <si>
    <t xml:space="preserve">N3821</t>
  </si>
  <si>
    <t xml:space="preserve">Adarsha Nursing Home</t>
  </si>
  <si>
    <t xml:space="preserve">Opp. To M.G Stadium, Sharadadevi Nagar, 572103</t>
  </si>
  <si>
    <t xml:space="preserve">Sharadadevi Nagar</t>
  </si>
  <si>
    <t xml:space="preserve">N3890</t>
  </si>
  <si>
    <t xml:space="preserve">Shri Shivashankrappa Nandyal Eye Care Centre</t>
  </si>
  <si>
    <t xml:space="preserve">Gulbarga</t>
  </si>
  <si>
    <t xml:space="preserve">1St Flor, Opp Sbh Bank, Gunj Road, 585104</t>
  </si>
  <si>
    <t xml:space="preserve">N3892</t>
  </si>
  <si>
    <t xml:space="preserve">Vithoba Netralaya And Vithoba Memorial Hospital</t>
  </si>
  <si>
    <t xml:space="preserve">Vikas Nagar, Near Hosur Cross, Airport Road, 580021</t>
  </si>
  <si>
    <t xml:space="preserve">N3899</t>
  </si>
  <si>
    <t xml:space="preserve">R N S Hospital</t>
  </si>
  <si>
    <t xml:space="preserve">Bhatkal</t>
  </si>
  <si>
    <t xml:space="preserve">Nh-17, Murdeshwar, 581350</t>
  </si>
  <si>
    <t xml:space="preserve">N3903</t>
  </si>
  <si>
    <t xml:space="preserve">Columbia Asia Referral Hospital</t>
  </si>
  <si>
    <t xml:space="preserve">Brigade Gateway, 26/1, 80 Feet, Dr Rajkumar Road, Malleshwaram West, 560055</t>
  </si>
  <si>
    <t xml:space="preserve">Malleshwaram W</t>
  </si>
  <si>
    <t xml:space="preserve">N3905</t>
  </si>
  <si>
    <t xml:space="preserve">Mirlay Eyecare</t>
  </si>
  <si>
    <t xml:space="preserve">No 45, St.John's Church Road, Cleveland Town, Bharathi Nagar, 560005</t>
  </si>
  <si>
    <t xml:space="preserve">Bharathi Nagar</t>
  </si>
  <si>
    <t xml:space="preserve">N3931</t>
  </si>
  <si>
    <t xml:space="preserve">Gurunanak Hospital</t>
  </si>
  <si>
    <t xml:space="preserve">Gurdwara Sri Nanak Saheb, 585402</t>
  </si>
  <si>
    <t xml:space="preserve">N4140</t>
  </si>
  <si>
    <t xml:space="preserve">St. Marthas Hospital</t>
  </si>
  <si>
    <t xml:space="preserve">Nrupathunga Road, 560001</t>
  </si>
  <si>
    <t xml:space="preserve">Nrupathunga Road</t>
  </si>
  <si>
    <t xml:space="preserve">N4141</t>
  </si>
  <si>
    <t xml:space="preserve">A V Hospital</t>
  </si>
  <si>
    <t xml:space="preserve">No 9, Patalamma Temple Street, Basavanagudi, 560004</t>
  </si>
  <si>
    <t xml:space="preserve">N4142</t>
  </si>
  <si>
    <t xml:space="preserve">Sagar Hospitals</t>
  </si>
  <si>
    <t xml:space="preserve">44/54, 30Th Cross, Tilaknagar, Jayanagar, 560041</t>
  </si>
  <si>
    <t xml:space="preserve">N4143</t>
  </si>
  <si>
    <t xml:space="preserve">Meenakshi Hospitals</t>
  </si>
  <si>
    <t xml:space="preserve">979, 25Th Main, Bsk 1St Stage, 50 Feet Road, 560050</t>
  </si>
  <si>
    <t xml:space="preserve">N4188</t>
  </si>
  <si>
    <t xml:space="preserve">Sreenivasa Nursing Home</t>
  </si>
  <si>
    <t xml:space="preserve">Anekal</t>
  </si>
  <si>
    <t xml:space="preserve">Bannerghatta Road, 562106</t>
  </si>
  <si>
    <t xml:space="preserve">N4194</t>
  </si>
  <si>
    <t xml:space="preserve">Nethradhama Hospitals Pvt Ltd</t>
  </si>
  <si>
    <t xml:space="preserve">256/14, Kanakapura Main Road, 5Th Block, Jayanagar, 560082</t>
  </si>
  <si>
    <t xml:space="preserve">N4195</t>
  </si>
  <si>
    <t xml:space="preserve">Vishwabharathi Hospital Pvt Ltd</t>
  </si>
  <si>
    <t xml:space="preserve">10/4 &amp; 10/5, 3Rd Main Road, Hanumanthnagar, 560019</t>
  </si>
  <si>
    <t xml:space="preserve">N4225</t>
  </si>
  <si>
    <t xml:space="preserve">Chik Ballapur</t>
  </si>
  <si>
    <t xml:space="preserve">Rajanna Complex, Elepet, Behind Vaani Theatre, B-B Road, 562101</t>
  </si>
  <si>
    <t xml:space="preserve">Chikkaballapur</t>
  </si>
  <si>
    <t xml:space="preserve">N4305</t>
  </si>
  <si>
    <t xml:space="preserve">Omega Hospitals Pvt Ltd</t>
  </si>
  <si>
    <t xml:space="preserve">Mahaveer Circle, Kankanadi, 575002</t>
  </si>
  <si>
    <t xml:space="preserve">N4317</t>
  </si>
  <si>
    <t xml:space="preserve">Suguna Hospital</t>
  </si>
  <si>
    <t xml:space="preserve">No.1A/87, Dr Rajkumar Road 4Th 'N' Block, Rajajinagar, 560010</t>
  </si>
  <si>
    <t xml:space="preserve">N4328</t>
  </si>
  <si>
    <t xml:space="preserve">Ramakrishna Nursing Home</t>
  </si>
  <si>
    <t xml:space="preserve">Vidyanagar, 1St Cross Ganapathi Temple Street, 571401</t>
  </si>
  <si>
    <t xml:space="preserve">N4435</t>
  </si>
  <si>
    <t xml:space="preserve">Dr. Ramesh Hospital</t>
  </si>
  <si>
    <t xml:space="preserve">6/63, 59Th Cross, 4Th Block, Rajajinagar, Opp. Mei Polytechnic, 560010</t>
  </si>
  <si>
    <t xml:space="preserve">N4561</t>
  </si>
  <si>
    <t xml:space="preserve">Dr T M A Pai Hospital</t>
  </si>
  <si>
    <t xml:space="preserve">Karkal</t>
  </si>
  <si>
    <t xml:space="preserve">Near Taluk Office, Kukkundur, 574104</t>
  </si>
  <si>
    <t xml:space="preserve">N4565</t>
  </si>
  <si>
    <t xml:space="preserve">No 32, Maruthi Complex, Ms Nagar Bus Stop, Banaswadi Main Road, 560033</t>
  </si>
  <si>
    <t xml:space="preserve">Banaswadi</t>
  </si>
  <si>
    <t xml:space="preserve">N4566</t>
  </si>
  <si>
    <t xml:space="preserve">Sree Lakshmi Hospital</t>
  </si>
  <si>
    <t xml:space="preserve">21St Cross, Kaggadasapura Main Road, C.V.Raman Nagar Post, 560093</t>
  </si>
  <si>
    <t xml:space="preserve">Kaggadaspura</t>
  </si>
  <si>
    <t xml:space="preserve">N4728</t>
  </si>
  <si>
    <t xml:space="preserve">M S Ramaiah Harsha Hospital</t>
  </si>
  <si>
    <t xml:space="preserve">193/4, Nh-4, Sondekoppa Circle, Nelamangala, 562123</t>
  </si>
  <si>
    <t xml:space="preserve">Nelamangala</t>
  </si>
  <si>
    <t xml:space="preserve">N4754</t>
  </si>
  <si>
    <t xml:space="preserve">Bharathi Nursing Home</t>
  </si>
  <si>
    <t xml:space="preserve">42/77, South End Road, Basavanagudi, 560004</t>
  </si>
  <si>
    <t xml:space="preserve">N4755</t>
  </si>
  <si>
    <t xml:space="preserve">R S L Nursing Home</t>
  </si>
  <si>
    <t xml:space="preserve">Behind Municipal Office, 563125</t>
  </si>
  <si>
    <t xml:space="preserve">N4805</t>
  </si>
  <si>
    <t xml:space="preserve">Patil Nursing Home</t>
  </si>
  <si>
    <t xml:space="preserve">Behind Nagarjun Hotel, Venkatesh Nagar, 585102</t>
  </si>
  <si>
    <t xml:space="preserve">N4806</t>
  </si>
  <si>
    <t xml:space="preserve">Dr Zamindars Microsurgical Eye Centre</t>
  </si>
  <si>
    <t xml:space="preserve">No 1013, 1St Block, 3Rd Cross, Hrbr Layout, Banaswadi 100Ft Road,, 560033</t>
  </si>
  <si>
    <t xml:space="preserve">Banaswadi Road</t>
  </si>
  <si>
    <t xml:space="preserve">N4822</t>
  </si>
  <si>
    <t xml:space="preserve">Vijayanagar Global Hospitals</t>
  </si>
  <si>
    <t xml:space="preserve">#46, 17Th Cross, Near Main Bus Stand, Mc Road, Vijayanagar, 560040</t>
  </si>
  <si>
    <t xml:space="preserve">N4823</t>
  </si>
  <si>
    <t xml:space="preserve">Divakars Speciality Hospital</t>
  </si>
  <si>
    <t xml:space="preserve">#220, 9Th Cross, 2Nd Phase, J.P.Nagar, 560078</t>
  </si>
  <si>
    <t xml:space="preserve">N4828</t>
  </si>
  <si>
    <t xml:space="preserve">Sri Ram Nursing Home</t>
  </si>
  <si>
    <t xml:space="preserve">884, 7th Main Road, Raghavendra Block, 50 Feet Main Road, Srinagar, 560050</t>
  </si>
  <si>
    <t xml:space="preserve">Muneshwara Block</t>
  </si>
  <si>
    <t xml:space="preserve">N4834</t>
  </si>
  <si>
    <t xml:space="preserve">Dr. Malathi Manipal Hospital</t>
  </si>
  <si>
    <t xml:space="preserve">No.45/1, 45Th Cross, 9Th Block, Jayanagar, 560069</t>
  </si>
  <si>
    <t xml:space="preserve">N4838</t>
  </si>
  <si>
    <t xml:space="preserve">N J Hospital</t>
  </si>
  <si>
    <t xml:space="preserve">4Th Main Road, Vinayakanagara, 570012</t>
  </si>
  <si>
    <t xml:space="preserve">Vinayakanagara</t>
  </si>
  <si>
    <t xml:space="preserve">N4839</t>
  </si>
  <si>
    <t xml:space="preserve">Harakere, Thirthahalli Road, 577202</t>
  </si>
  <si>
    <t xml:space="preserve">Harakere</t>
  </si>
  <si>
    <t xml:space="preserve">N4846</t>
  </si>
  <si>
    <t xml:space="preserve">Shavige Maleshwara Hills, Kumaraswamy Layout, Banashankari, 560078</t>
  </si>
  <si>
    <t xml:space="preserve">Banashankari</t>
  </si>
  <si>
    <t xml:space="preserve">N4848</t>
  </si>
  <si>
    <t xml:space="preserve">D G Hospital</t>
  </si>
  <si>
    <t xml:space="preserve">274/275, M.K Puttalingaiah Road, Padmanabhanagar, 560070</t>
  </si>
  <si>
    <t xml:space="preserve">Padmanabhanagar</t>
  </si>
  <si>
    <t xml:space="preserve">N4908</t>
  </si>
  <si>
    <t xml:space="preserve">SSM Hospital</t>
  </si>
  <si>
    <t xml:space="preserve">Shankarmutt Road, K R Puram, 573201</t>
  </si>
  <si>
    <t xml:space="preserve">N4911</t>
  </si>
  <si>
    <t xml:space="preserve">Basaveshwara Medical College Hospital And Research Centre</t>
  </si>
  <si>
    <t xml:space="preserve">Chitradurga</t>
  </si>
  <si>
    <t xml:space="preserve">Nh 4, By Pass, Near K H B Colony, 577503</t>
  </si>
  <si>
    <t xml:space="preserve">N4921</t>
  </si>
  <si>
    <t xml:space="preserve">Meena Nursing Home</t>
  </si>
  <si>
    <t xml:space="preserve">Bhadravathi, 577301</t>
  </si>
  <si>
    <t xml:space="preserve">Bhadravathi</t>
  </si>
  <si>
    <t xml:space="preserve">N4942</t>
  </si>
  <si>
    <t xml:space="preserve">Meridian Medical Centre</t>
  </si>
  <si>
    <t xml:space="preserve">No 14, Standage Road, Off Mosque Road, Fraser Town, 560005</t>
  </si>
  <si>
    <t xml:space="preserve">Standage Road</t>
  </si>
  <si>
    <t xml:space="preserve">N4944</t>
  </si>
  <si>
    <t xml:space="preserve">Rathnagiri Road, Kadur, 577101</t>
  </si>
  <si>
    <t xml:space="preserve">Kadur</t>
  </si>
  <si>
    <t xml:space="preserve">N5023</t>
  </si>
  <si>
    <t xml:space="preserve">Karthik Hospital</t>
  </si>
  <si>
    <t xml:space="preserve">No 56, 8Th Cross, Wilson Garden, 560027</t>
  </si>
  <si>
    <t xml:space="preserve">Near Wilson Garden</t>
  </si>
  <si>
    <t xml:space="preserve">N5069</t>
  </si>
  <si>
    <t xml:space="preserve">Vivekananda Hospital &amp; Maternity Home</t>
  </si>
  <si>
    <t xml:space="preserve">Tilak Nagar, 577201</t>
  </si>
  <si>
    <t xml:space="preserve">N5104</t>
  </si>
  <si>
    <t xml:space="preserve">Bh Road, Nelamangala, 562123</t>
  </si>
  <si>
    <t xml:space="preserve">N5148</t>
  </si>
  <si>
    <t xml:space="preserve">Janu Mankikars Maternity And Nursing Care</t>
  </si>
  <si>
    <t xml:space="preserve">Kumta</t>
  </si>
  <si>
    <t xml:space="preserve">Subash Road, Oppsite To State Bank Of Mysore, 581343</t>
  </si>
  <si>
    <t xml:space="preserve">N5149</t>
  </si>
  <si>
    <t xml:space="preserve">1St Main, Ashok Nagar, 572103</t>
  </si>
  <si>
    <t xml:space="preserve">N5151</t>
  </si>
  <si>
    <t xml:space="preserve">Ravi Kirloskar Memorial Hospital</t>
  </si>
  <si>
    <t xml:space="preserve">No-19, 2Nd Main, 1St Phase, Peenya Industrial Area, 560058</t>
  </si>
  <si>
    <t xml:space="preserve">Peenya Industrial Area</t>
  </si>
  <si>
    <t xml:space="preserve">N5152</t>
  </si>
  <si>
    <t xml:space="preserve">Dr. Ramchandra Hospital</t>
  </si>
  <si>
    <t xml:space="preserve">#30, Hesaraghatta Road, T.Dasarahalli, 560057</t>
  </si>
  <si>
    <t xml:space="preserve">Hesaraghatta Road</t>
  </si>
  <si>
    <t xml:space="preserve">N5153</t>
  </si>
  <si>
    <t xml:space="preserve">HCG (Healthcare Global Enterprises Limited-S R Nagar)</t>
  </si>
  <si>
    <t xml:space="preserve">Hcg Towers, No 8, P.Kalinga Rao Road, 560027</t>
  </si>
  <si>
    <t xml:space="preserve">P.Kalinga Rao Road</t>
  </si>
  <si>
    <t xml:space="preserve">N5159</t>
  </si>
  <si>
    <t xml:space="preserve">Bapuji Nursing Home</t>
  </si>
  <si>
    <t xml:space="preserve">1St Cross Sri Someswara Puram, 572102</t>
  </si>
  <si>
    <t xml:space="preserve">N5171</t>
  </si>
  <si>
    <t xml:space="preserve">Nukapur Hospital</t>
  </si>
  <si>
    <t xml:space="preserve">Sharada Theatre Road, Near Ksrtc Bus Stand, 563101</t>
  </si>
  <si>
    <t xml:space="preserve">N5187</t>
  </si>
  <si>
    <t xml:space="preserve">S R Multi Speciality Hospital</t>
  </si>
  <si>
    <t xml:space="preserve">Bellary</t>
  </si>
  <si>
    <t xml:space="preserve">Cantonment, 583104</t>
  </si>
  <si>
    <t xml:space="preserve">N5193</t>
  </si>
  <si>
    <t xml:space="preserve">Sai Krupa Hospital For Women &amp; Surgical Centre</t>
  </si>
  <si>
    <t xml:space="preserve">20Th B Cross, Marenahalli Road, Vijayanagar, 560040</t>
  </si>
  <si>
    <t xml:space="preserve">N5223</t>
  </si>
  <si>
    <t xml:space="preserve">Gopala Gowda Shanthaveri Memorial (G G S M) Hospital</t>
  </si>
  <si>
    <t xml:space="preserve">T Narasipura Road, Nazarbad, 570010</t>
  </si>
  <si>
    <t xml:space="preserve">Nazarbad</t>
  </si>
  <si>
    <t xml:space="preserve">N5224</t>
  </si>
  <si>
    <t xml:space="preserve">Divine Speciality Hospital</t>
  </si>
  <si>
    <t xml:space="preserve">No.110, 6Th Main, Iti Layout, Benson Town, 560046</t>
  </si>
  <si>
    <t xml:space="preserve">Benson Town</t>
  </si>
  <si>
    <t xml:space="preserve">N5243</t>
  </si>
  <si>
    <t xml:space="preserve">Tirumalai Eye Clinic</t>
  </si>
  <si>
    <t xml:space="preserve">320/B, 9Th Main, 5Th Block, Jayanagar, 560041</t>
  </si>
  <si>
    <t xml:space="preserve">N5423</t>
  </si>
  <si>
    <t xml:space="preserve">Sita Bhateja Speciality Hospital</t>
  </si>
  <si>
    <t xml:space="preserve">8 &amp; 9, O'shaughnessy Road, Langford Gardens, Nr. Divyasree Chambers, Hockey Stadium, Shantinagar, 560025</t>
  </si>
  <si>
    <t xml:space="preserve">N5523</t>
  </si>
  <si>
    <t xml:space="preserve">Near Durga Vihar Station Road, 587101</t>
  </si>
  <si>
    <t xml:space="preserve">N5526</t>
  </si>
  <si>
    <t xml:space="preserve">Mahaveer Eye Hospital</t>
  </si>
  <si>
    <t xml:space="preserve">No 2, Sirur Park Road, (Behind Nataraja Theatre), Seshadripuram, 560020</t>
  </si>
  <si>
    <t xml:space="preserve">Seshadripuram</t>
  </si>
  <si>
    <t xml:space="preserve">N5580</t>
  </si>
  <si>
    <t xml:space="preserve">Sunayana Eye Hospital</t>
  </si>
  <si>
    <t xml:space="preserve">No-1156, 26Th Main, 4Th 'T' Block, Jayanagar, 560041</t>
  </si>
  <si>
    <t xml:space="preserve">N5587</t>
  </si>
  <si>
    <t xml:space="preserve">Sri Sai Hospital</t>
  </si>
  <si>
    <t xml:space="preserve">3Rd Main, Gandhinagar, Opp Sri Krishna Lodge, Near Belly Blood Bank, 572101</t>
  </si>
  <si>
    <t xml:space="preserve">N6100</t>
  </si>
  <si>
    <t xml:space="preserve">Jindal Sanjeevani Hospital</t>
  </si>
  <si>
    <t xml:space="preserve">Sandur</t>
  </si>
  <si>
    <t xml:space="preserve">V V Nagar, 583275</t>
  </si>
  <si>
    <t xml:space="preserve">N6113</t>
  </si>
  <si>
    <t xml:space="preserve">Lifeline 24/7 Icu &amp; Hospital</t>
  </si>
  <si>
    <t xml:space="preserve">Shivasheel Multiplex, Opp New Bus Stand, Gokul Road, 580030</t>
  </si>
  <si>
    <t xml:space="preserve">N6844</t>
  </si>
  <si>
    <t xml:space="preserve">Bharath Hospital &amp; Institute Of Oncology</t>
  </si>
  <si>
    <t xml:space="preserve">#438, Outer Ring Road, Hebbal, 570017</t>
  </si>
  <si>
    <t xml:space="preserve">N6938</t>
  </si>
  <si>
    <t xml:space="preserve">Sumathi Nursing &amp; Maternity Home</t>
  </si>
  <si>
    <t xml:space="preserve">2Nd Cross, Mathikere Layout, 560054</t>
  </si>
  <si>
    <t xml:space="preserve">N7036</t>
  </si>
  <si>
    <t xml:space="preserve">Opus, #143, 1St Cross, 5Th Block, Koramangala, 560034</t>
  </si>
  <si>
    <t xml:space="preserve">N7109</t>
  </si>
  <si>
    <t xml:space="preserve">No. 41, Varthur Road, Kundalahalli Gate, Next To Karunashraya, 560037</t>
  </si>
  <si>
    <t xml:space="preserve">Varthur Road</t>
  </si>
  <si>
    <t xml:space="preserve">N7841</t>
  </si>
  <si>
    <t xml:space="preserve">HCG Msr Cancer Centre</t>
  </si>
  <si>
    <t xml:space="preserve">M S Ramaiah Memorial Hospital, Msr Nagar, Msrit Post, 560054</t>
  </si>
  <si>
    <t xml:space="preserve">Msr Nagar</t>
  </si>
  <si>
    <t xml:space="preserve">N7877</t>
  </si>
  <si>
    <t xml:space="preserve">Nethradhama Hospital</t>
  </si>
  <si>
    <t xml:space="preserve">No.607/66, 1St Main, Dr Rajkumar Road, Rajajinagar 2Nd Block, 560021</t>
  </si>
  <si>
    <t xml:space="preserve">N7878</t>
  </si>
  <si>
    <t xml:space="preserve">Nethradhama Super Speciality Eye Hospital</t>
  </si>
  <si>
    <t xml:space="preserve">66, Double Road, Hal 2Nd Stage, Indiranagar, 560038</t>
  </si>
  <si>
    <t xml:space="preserve">N7902</t>
  </si>
  <si>
    <t xml:space="preserve">Extension Road, Opp Mahatma Gandhi Park, 577201</t>
  </si>
  <si>
    <t xml:space="preserve">Opp Mahatma Gandhi Park</t>
  </si>
  <si>
    <t xml:space="preserve">N8308</t>
  </si>
  <si>
    <t xml:space="preserve">Cauvery Hospital</t>
  </si>
  <si>
    <t xml:space="preserve">#42/B, 2C, Teresian College Circle, Siddarthanagar, 570011</t>
  </si>
  <si>
    <t xml:space="preserve">Siddarth Nagar</t>
  </si>
  <si>
    <t xml:space="preserve">N8438</t>
  </si>
  <si>
    <t xml:space="preserve">#1, Near Court Circle, Deshpande Nagar, 580029</t>
  </si>
  <si>
    <t xml:space="preserve">N8439</t>
  </si>
  <si>
    <t xml:space="preserve">Bikkannavar Building, Opp Hotel Hoysala, Pb Road, 580001</t>
  </si>
  <si>
    <t xml:space="preserve">N8440</t>
  </si>
  <si>
    <t xml:space="preserve">#3413, G1, Samadevi Galli, Opp Saraswat Bank, 590002</t>
  </si>
  <si>
    <t xml:space="preserve">N8441</t>
  </si>
  <si>
    <t xml:space="preserve">#897/C, 6Th Block, 80 Feet Road, Koramangala, 560034</t>
  </si>
  <si>
    <t xml:space="preserve">N8442</t>
  </si>
  <si>
    <t xml:space="preserve">#46, 19Th Main Road, 1St Block, Rajajinagar, 560010</t>
  </si>
  <si>
    <t xml:space="preserve">N8443</t>
  </si>
  <si>
    <t xml:space="preserve">966/2, Jlb Road, Chamaraja Mohalla, Lakshmipuram, 570004</t>
  </si>
  <si>
    <t xml:space="preserve">N8448</t>
  </si>
  <si>
    <t xml:space="preserve">Ali Haji Building, Kankanady, Bendoor Well, Opp Dena Bank, 575002</t>
  </si>
  <si>
    <t xml:space="preserve">N8457</t>
  </si>
  <si>
    <t xml:space="preserve">No 28 &amp; 29, 7Th Main Diagonal Road, Jayanagar 4Th Block, 560011</t>
  </si>
  <si>
    <t xml:space="preserve">N8458</t>
  </si>
  <si>
    <t xml:space="preserve">No 205-4C, 4Th Cross, 3Rd Block, Hrbr Lay Out, Next To Hennur Bus Depot, 560043</t>
  </si>
  <si>
    <t xml:space="preserve">Hrbr Lay Out</t>
  </si>
  <si>
    <t xml:space="preserve">N8591</t>
  </si>
  <si>
    <t xml:space="preserve">Excel Care Hospital</t>
  </si>
  <si>
    <t xml:space="preserve">#3/2, 27Th Cross, Banashankari 2Nd Stage, 560070</t>
  </si>
  <si>
    <t xml:space="preserve">Banashankari 2Nd Stage</t>
  </si>
  <si>
    <t xml:space="preserve">N8683</t>
  </si>
  <si>
    <t xml:space="preserve">Nayana Hospital</t>
  </si>
  <si>
    <t xml:space="preserve">Bhadravati</t>
  </si>
  <si>
    <t xml:space="preserve">T.K. Road, 577301</t>
  </si>
  <si>
    <t xml:space="preserve">N9256</t>
  </si>
  <si>
    <t xml:space="preserve">Dr Agarwals Eye Hospital</t>
  </si>
  <si>
    <t xml:space="preserve">C.K. Emarald, No. 10, Ns Palya, Kaveriappa Industrial Area, Bannerghatta Road, 560076</t>
  </si>
  <si>
    <t xml:space="preserve">N9257</t>
  </si>
  <si>
    <t xml:space="preserve">Kade Complex, No.869, 2Nd Stage, Wcr, 3Rd Stage, Basaveshwaranagar, 560079</t>
  </si>
  <si>
    <t xml:space="preserve">N9258</t>
  </si>
  <si>
    <t xml:space="preserve">No.590, Service Road Of Sarjapur Road, 3Rd Block Koramangala, 560034</t>
  </si>
  <si>
    <t xml:space="preserve">Sarjapur Road</t>
  </si>
  <si>
    <t xml:space="preserve">N9700</t>
  </si>
  <si>
    <t xml:space="preserve">Prasad Netralaya</t>
  </si>
  <si>
    <t xml:space="preserve">A.J. Alse Road, Behind Alankar Theatre, 576101</t>
  </si>
  <si>
    <t xml:space="preserve">N9705</t>
  </si>
  <si>
    <t xml:space="preserve">Prasad Eye Hospital</t>
  </si>
  <si>
    <t xml:space="preserve">11, Marigowda Road, Krishna Nagar Industrial Layout, Dharmaram College Post, Near Christ College, 560029</t>
  </si>
  <si>
    <t xml:space="preserve">Marigowda Road</t>
  </si>
  <si>
    <t xml:space="preserve">N3602</t>
  </si>
  <si>
    <t xml:space="preserve">Pragathi Hospital</t>
  </si>
  <si>
    <t xml:space="preserve">G.H. Road, Ashok Nagar, 571401</t>
  </si>
  <si>
    <t xml:space="preserve">N13001</t>
  </si>
  <si>
    <t xml:space="preserve">Sakra World Hospital</t>
  </si>
  <si>
    <t xml:space="preserve">No 52/2 &amp;52/3, Deverabeesanahalli, Varthur, Opp. Intel, Outer Ring Road, Marathahalli, Hobli, 560103</t>
  </si>
  <si>
    <t xml:space="preserve">Marathahalli</t>
  </si>
  <si>
    <t xml:space="preserve">N0937</t>
  </si>
  <si>
    <t xml:space="preserve">St. John's Medical College Hospital</t>
  </si>
  <si>
    <t xml:space="preserve">John Nagar, Sarjapur Road, Koramangala, 560034</t>
  </si>
  <si>
    <t xml:space="preserve">N1023</t>
  </si>
  <si>
    <t xml:space="preserve">Sri Navaratna Surgical &amp; Maternity Nursing Home</t>
  </si>
  <si>
    <t xml:space="preserve">Tekal Road, P C Extensionr, 563101</t>
  </si>
  <si>
    <t xml:space="preserve">Tekal Road</t>
  </si>
  <si>
    <t xml:space="preserve">N13353</t>
  </si>
  <si>
    <t xml:space="preserve">Narayana Multispeciality Hospital - Whitefield</t>
  </si>
  <si>
    <t xml:space="preserve">Plot No. 3 &amp; 4, Sadaramangala Industrial Area, Whitefield Main Road, 560048</t>
  </si>
  <si>
    <t xml:space="preserve">Whitefield Main Road</t>
  </si>
  <si>
    <t xml:space="preserve">N13354</t>
  </si>
  <si>
    <t xml:space="preserve">Narayana Multispeciality Hospital - HSR Layout</t>
  </si>
  <si>
    <t xml:space="preserve">Basant Patil Building, Site No.1, 18th Main, Opp. HSR Club, HSR Layout, 560102</t>
  </si>
  <si>
    <t xml:space="preserve">HSR layout</t>
  </si>
  <si>
    <t xml:space="preserve">N13430</t>
  </si>
  <si>
    <t xml:space="preserve">Eye Foundation Limited - Marathahalli</t>
  </si>
  <si>
    <t xml:space="preserve">79/5, Outer Ring Road, Bellandur, Marathahalli, 560103</t>
  </si>
  <si>
    <t xml:space="preserve">560103 </t>
  </si>
  <si>
    <t xml:space="preserve">N13450</t>
  </si>
  <si>
    <t xml:space="preserve">Vasan Eye Care Hospital - Frazer Town</t>
  </si>
  <si>
    <t xml:space="preserve">No.35, Rich Topaz Building, Mosque Road, Frazer Town, 560005</t>
  </si>
  <si>
    <t xml:space="preserve">Frazer Town</t>
  </si>
  <si>
    <t xml:space="preserve">N13473</t>
  </si>
  <si>
    <t xml:space="preserve">Sparsh Hospital for Advanced Surgeries</t>
  </si>
  <si>
    <t xml:space="preserve">146, Infantry Road, Opp. Police Commisioners Office,560001</t>
  </si>
  <si>
    <t xml:space="preserve">Infantry Road</t>
  </si>
  <si>
    <t xml:space="preserve">N0911</t>
  </si>
  <si>
    <t xml:space="preserve">NU Hospitals Pvt Ltd</t>
  </si>
  <si>
    <t xml:space="preserve">C.A. 6, 15th Main, Padbanabhnagar, Opp. Maiyas Restaurant, 560070</t>
  </si>
  <si>
    <t xml:space="preserve">Padbanabhnagar</t>
  </si>
  <si>
    <t xml:space="preserve">N13510</t>
  </si>
  <si>
    <t xml:space="preserve">Nandana Health Care Services Pvt Ltd</t>
  </si>
  <si>
    <t xml:space="preserve">320/C, 321/A, 1St Stage,2Nd Phase, West Of Chord Road, 560010</t>
  </si>
  <si>
    <t xml:space="preserve">West Of Chord Road</t>
  </si>
  <si>
    <t xml:space="preserve">N0861</t>
  </si>
  <si>
    <t xml:space="preserve">B. W. Lions Superspeciality Eye Hospital</t>
  </si>
  <si>
    <t xml:space="preserve">05, Lions Eye Hospital Road, Off J.C Road, 560002</t>
  </si>
  <si>
    <t xml:space="preserve">Off J.C. Road</t>
  </si>
  <si>
    <t xml:space="preserve">N13547</t>
  </si>
  <si>
    <t xml:space="preserve">Akshaya Nethralaya</t>
  </si>
  <si>
    <t xml:space="preserve">227/A, Vidyagiri Layout, Next To Axis Bank, Nagarabhavi Circle, 560072</t>
  </si>
  <si>
    <t xml:space="preserve">Nagarabhavi Circle</t>
  </si>
  <si>
    <t xml:space="preserve">N13568</t>
  </si>
  <si>
    <t xml:space="preserve">Tatwadarsha Hospital</t>
  </si>
  <si>
    <t xml:space="preserve">M T Sagar, Near Shreyanagar, Unkal-Heggeri Road, Opp. KSRTC Bus Depot, Off Gokul Road, 580030</t>
  </si>
  <si>
    <t xml:space="preserve">Gokul Road</t>
  </si>
  <si>
    <t xml:space="preserve">N7901</t>
  </si>
  <si>
    <t xml:space="preserve">Sita Ranga Healthcare Complex, No. 1659, Narayana Shastri Road, Lakshmipuram, 570008</t>
  </si>
  <si>
    <t xml:space="preserve">N13637</t>
  </si>
  <si>
    <t xml:space="preserve">Regal Hospital</t>
  </si>
  <si>
    <t xml:space="preserve">No.30, Cmr Complex, Chokkanahalli, Hegde Nagar Main Road, 560064</t>
  </si>
  <si>
    <t xml:space="preserve">Hegde Nagar Main Road</t>
  </si>
  <si>
    <t xml:space="preserve">N10909</t>
  </si>
  <si>
    <t xml:space="preserve">KIMS Hospital Kochi</t>
  </si>
  <si>
    <t xml:space="preserve">Kerala</t>
  </si>
  <si>
    <t xml:space="preserve">Ernakulam</t>
  </si>
  <si>
    <t xml:space="preserve">Changampuzhja Nagar, Pathadipalam, Edapally, 682033</t>
  </si>
  <si>
    <t xml:space="preserve">Edapally</t>
  </si>
  <si>
    <t xml:space="preserve">N1095</t>
  </si>
  <si>
    <t xml:space="preserve">Jishy Hospital</t>
  </si>
  <si>
    <t xml:space="preserve">Mundamveli Road, 682507</t>
  </si>
  <si>
    <t xml:space="preserve">Mundamveli Road</t>
  </si>
  <si>
    <t xml:space="preserve">N1100</t>
  </si>
  <si>
    <t xml:space="preserve">Karothukuzhi Hospital Pvt Ltd</t>
  </si>
  <si>
    <t xml:space="preserve">Aluva</t>
  </si>
  <si>
    <t xml:space="preserve">Karothukuzhi Junction, 683101</t>
  </si>
  <si>
    <t xml:space="preserve">N1101</t>
  </si>
  <si>
    <t xml:space="preserve">Arogyalayam Hospital</t>
  </si>
  <si>
    <t xml:space="preserve">Alwaye</t>
  </si>
  <si>
    <t xml:space="preserve">Bridge Road, Cochin, Ernakulam, 683101</t>
  </si>
  <si>
    <t xml:space="preserve">N1105</t>
  </si>
  <si>
    <t xml:space="preserve">K G Hospital</t>
  </si>
  <si>
    <t xml:space="preserve">Angamaly</t>
  </si>
  <si>
    <t xml:space="preserve">Near Ksrtc Bus Stand, Trissur Road, Angamaly, 683572</t>
  </si>
  <si>
    <t xml:space="preserve">N1106</t>
  </si>
  <si>
    <t xml:space="preserve">Little Flower Hospital &amp; Research Centre</t>
  </si>
  <si>
    <t xml:space="preserve">P.B. No.23, 683572</t>
  </si>
  <si>
    <t xml:space="preserve">N1107</t>
  </si>
  <si>
    <t xml:space="preserve">Madonna Health Care</t>
  </si>
  <si>
    <t xml:space="preserve">Aluva Road, 683572</t>
  </si>
  <si>
    <t xml:space="preserve">N1108</t>
  </si>
  <si>
    <t xml:space="preserve">Baby Memorial Hospital</t>
  </si>
  <si>
    <t xml:space="preserve">Calicut</t>
  </si>
  <si>
    <t xml:space="preserve">Indira Gandhi Road.Near Ksrtc Bus Station, 673004</t>
  </si>
  <si>
    <t xml:space="preserve">N1109</t>
  </si>
  <si>
    <t xml:space="preserve">Fathima Hospital</t>
  </si>
  <si>
    <t xml:space="preserve">Bank Road, 673001</t>
  </si>
  <si>
    <t xml:space="preserve">N1111</t>
  </si>
  <si>
    <t xml:space="preserve">Malabar Institute Of Medical Sciences Ltd</t>
  </si>
  <si>
    <t xml:space="preserve">Mini Bypass Road, Govindapuram, 673016</t>
  </si>
  <si>
    <t xml:space="preserve">N1112</t>
  </si>
  <si>
    <t xml:space="preserve">Malabar Multi Speciality Centre Private Limited</t>
  </si>
  <si>
    <t xml:space="preserve">Eranhipalam, Civil Station.P.O, 673020</t>
  </si>
  <si>
    <t xml:space="preserve">N1116</t>
  </si>
  <si>
    <t xml:space="preserve">825-C, Arayadathupalam Junction, 673004</t>
  </si>
  <si>
    <t xml:space="preserve">N1119</t>
  </si>
  <si>
    <t xml:space="preserve">Kasim Memorial Hospital</t>
  </si>
  <si>
    <t xml:space="preserve">Thrissur</t>
  </si>
  <si>
    <t xml:space="preserve">Ccmk Village, Vellikulam Road, Chalakudy, 680307</t>
  </si>
  <si>
    <t xml:space="preserve">Chalakkudy</t>
  </si>
  <si>
    <t xml:space="preserve">N1122</t>
  </si>
  <si>
    <t xml:space="preserve">Century Hospital</t>
  </si>
  <si>
    <t xml:space="preserve">Alappuzha</t>
  </si>
  <si>
    <t xml:space="preserve">Mulkuzhi P.O, Chengannur, 689505</t>
  </si>
  <si>
    <t xml:space="preserve">N1125</t>
  </si>
  <si>
    <t xml:space="preserve">Chaithanya Ent Hospital</t>
  </si>
  <si>
    <t xml:space="preserve">Cochin</t>
  </si>
  <si>
    <t xml:space="preserve">38/685 A, Sahodharan Ayyappan Road, Kadavanthra, 682016</t>
  </si>
  <si>
    <t xml:space="preserve">Kadavanthra </t>
  </si>
  <si>
    <t xml:space="preserve">N1127</t>
  </si>
  <si>
    <t xml:space="preserve">Ernakulam Medical Centre</t>
  </si>
  <si>
    <t xml:space="preserve">N.H By Pass, Palarivattom, 682028</t>
  </si>
  <si>
    <t xml:space="preserve">Palarivattom</t>
  </si>
  <si>
    <t xml:space="preserve">N1129</t>
  </si>
  <si>
    <t xml:space="preserve">Giridhar Eye Hospital</t>
  </si>
  <si>
    <t xml:space="preserve">28/2576 A, Ponneth Temple Road, Kadavanthara, 682020</t>
  </si>
  <si>
    <t xml:space="preserve">Kadavanthara</t>
  </si>
  <si>
    <t xml:space="preserve">N1130</t>
  </si>
  <si>
    <t xml:space="preserve">40/952, Chittoor Road, M G Road, 682011</t>
  </si>
  <si>
    <t xml:space="preserve">N1132</t>
  </si>
  <si>
    <t xml:space="preserve">Laxmi Hospital</t>
  </si>
  <si>
    <t xml:space="preserve">Panepalli, 682005</t>
  </si>
  <si>
    <t xml:space="preserve">Panepalli</t>
  </si>
  <si>
    <t xml:space="preserve">N1138</t>
  </si>
  <si>
    <t xml:space="preserve">Opp. Cochin Shipyard, M G Road, 682015</t>
  </si>
  <si>
    <t xml:space="preserve">N1141</t>
  </si>
  <si>
    <t xml:space="preserve">Welcare Hospital</t>
  </si>
  <si>
    <t xml:space="preserve">Vyttila, 682019</t>
  </si>
  <si>
    <t xml:space="preserve">Vyttila</t>
  </si>
  <si>
    <t xml:space="preserve">N1144</t>
  </si>
  <si>
    <t xml:space="preserve">Specialists Hospital</t>
  </si>
  <si>
    <t xml:space="preserve">Kcm Mather Road, Ernakulam North, 682018</t>
  </si>
  <si>
    <t xml:space="preserve">Ernakulam N</t>
  </si>
  <si>
    <t xml:space="preserve">N11476</t>
  </si>
  <si>
    <t xml:space="preserve">Trivandrum</t>
  </si>
  <si>
    <t xml:space="preserve">Tc-2/1360, Trinity Tower, Pattom, 695004</t>
  </si>
  <si>
    <t xml:space="preserve">Trivendrum</t>
  </si>
  <si>
    <t xml:space="preserve">N11477</t>
  </si>
  <si>
    <t xml:space="preserve">No.27/743A, Mavoor Road,Patteri, 673016</t>
  </si>
  <si>
    <t xml:space="preserve">N1156</t>
  </si>
  <si>
    <t xml:space="preserve">Manjummel, Ernakulam, 683501</t>
  </si>
  <si>
    <t xml:space="preserve">N1158</t>
  </si>
  <si>
    <t xml:space="preserve">Vijaya Kumara Menon Hospital</t>
  </si>
  <si>
    <t xml:space="preserve">Thrippunithura</t>
  </si>
  <si>
    <t xml:space="preserve">North Fort Gate, Nadama Village, 682301</t>
  </si>
  <si>
    <t xml:space="preserve">N1160</t>
  </si>
  <si>
    <t xml:space="preserve">Koyas Hospital</t>
  </si>
  <si>
    <t xml:space="preserve">Feroke</t>
  </si>
  <si>
    <t xml:space="preserve">Koyas, 673631</t>
  </si>
  <si>
    <t xml:space="preserve">N1162</t>
  </si>
  <si>
    <t xml:space="preserve">Fatima Mata Mission Hospital</t>
  </si>
  <si>
    <t xml:space="preserve">Kalpetta</t>
  </si>
  <si>
    <t xml:space="preserve">Pinangode Road, 673121</t>
  </si>
  <si>
    <t xml:space="preserve">N1163</t>
  </si>
  <si>
    <t xml:space="preserve">Ashoka Hospital</t>
  </si>
  <si>
    <t xml:space="preserve">Kannur</t>
  </si>
  <si>
    <t xml:space="preserve">South Bazar, 670002</t>
  </si>
  <si>
    <t xml:space="preserve">N1167</t>
  </si>
  <si>
    <t xml:space="preserve">Carewell Hospital And Research Centre Pvt Ltd</t>
  </si>
  <si>
    <t xml:space="preserve">Kasaragod</t>
  </si>
  <si>
    <t xml:space="preserve">Nullipady, 671121</t>
  </si>
  <si>
    <t xml:space="preserve">N1169</t>
  </si>
  <si>
    <t xml:space="preserve">Chinmaya Mission Colony, Vidyanagar, 671123</t>
  </si>
  <si>
    <t xml:space="preserve">Kasargod</t>
  </si>
  <si>
    <t xml:space="preserve">N1171</t>
  </si>
  <si>
    <t xml:space="preserve">United Medical Centre</t>
  </si>
  <si>
    <t xml:space="preserve">Kottakanni Road, 671121</t>
  </si>
  <si>
    <t xml:space="preserve">N1172</t>
  </si>
  <si>
    <t xml:space="preserve">Kasaragod Institute Of Medical Sciences</t>
  </si>
  <si>
    <t xml:space="preserve">V-802, Ashwini Nagar, 671121</t>
  </si>
  <si>
    <t xml:space="preserve">N1175</t>
  </si>
  <si>
    <t xml:space="preserve">Gautham Hospital</t>
  </si>
  <si>
    <t xml:space="preserve">P.B.No. 868, Fort Cochin, 682005</t>
  </si>
  <si>
    <t xml:space="preserve">N1176</t>
  </si>
  <si>
    <t xml:space="preserve">Indira Gandhi Co-Operative Hospital</t>
  </si>
  <si>
    <t xml:space="preserve">Thalassery</t>
  </si>
  <si>
    <t xml:space="preserve">Manjodi, 670103</t>
  </si>
  <si>
    <t xml:space="preserve">N1184</t>
  </si>
  <si>
    <t xml:space="preserve">Lakeshore Hospital &amp; Research Centre Ltd</t>
  </si>
  <si>
    <t xml:space="preserve">Nh-47, Bypass Mardu, Nettoor Po, 682040</t>
  </si>
  <si>
    <t xml:space="preserve">N1186</t>
  </si>
  <si>
    <t xml:space="preserve">Bishop Benziger Hospital</t>
  </si>
  <si>
    <t xml:space="preserve">Kollam</t>
  </si>
  <si>
    <t xml:space="preserve">P.O.Box No.515, Beach Road, 691001</t>
  </si>
  <si>
    <t xml:space="preserve">Beach Road</t>
  </si>
  <si>
    <t xml:space="preserve">N1187</t>
  </si>
  <si>
    <t xml:space="preserve">Dr Nairs Hospital</t>
  </si>
  <si>
    <t xml:space="preserve">445, Residency Road, Asramam, 691002</t>
  </si>
  <si>
    <t xml:space="preserve">N1191</t>
  </si>
  <si>
    <t xml:space="preserve">Upasana Hospital</t>
  </si>
  <si>
    <t xml:space="preserve">Chinnaka, 691001</t>
  </si>
  <si>
    <t xml:space="preserve">N1192</t>
  </si>
  <si>
    <t xml:space="preserve">Bharath Charitable Hospital Society</t>
  </si>
  <si>
    <t xml:space="preserve">Kottayam</t>
  </si>
  <si>
    <t xml:space="preserve">Azad Lane, Changanachery, 686001</t>
  </si>
  <si>
    <t xml:space="preserve">Changanachery</t>
  </si>
  <si>
    <t xml:space="preserve">N1193</t>
  </si>
  <si>
    <t xml:space="preserve">Caritas Hospital</t>
  </si>
  <si>
    <t xml:space="preserve">Thellakom Po, Changanachery, 686016</t>
  </si>
  <si>
    <t xml:space="preserve">N1196</t>
  </si>
  <si>
    <t xml:space="preserve">Kottiyam, 691571</t>
  </si>
  <si>
    <t xml:space="preserve">N1200</t>
  </si>
  <si>
    <t xml:space="preserve">Al Shifa Hospital Pvt Ltd</t>
  </si>
  <si>
    <t xml:space="preserve">Perinthalmanna</t>
  </si>
  <si>
    <t xml:space="preserve">Al Shifa, 679322</t>
  </si>
  <si>
    <t xml:space="preserve">N1201</t>
  </si>
  <si>
    <t xml:space="preserve">Maanu Memorial Hospital</t>
  </si>
  <si>
    <t xml:space="preserve">Manjeri</t>
  </si>
  <si>
    <t xml:space="preserve">Melakam Karvvambram(Po), Mal, 676123</t>
  </si>
  <si>
    <t xml:space="preserve">N1202</t>
  </si>
  <si>
    <t xml:space="preserve">Holy Cross Hospital Pvt Ltd</t>
  </si>
  <si>
    <t xml:space="preserve">Opp. District Hospital, Court Road,Mal, 676121</t>
  </si>
  <si>
    <t xml:space="preserve">N1203</t>
  </si>
  <si>
    <t xml:space="preserve">Korambayil Hospital &amp; Diagnostic Centre Pvt Ltd</t>
  </si>
  <si>
    <t xml:space="preserve">East Road, Mal, 676122</t>
  </si>
  <si>
    <t xml:space="preserve">N1205</t>
  </si>
  <si>
    <t xml:space="preserve">Sangeeth Nursing Home</t>
  </si>
  <si>
    <t xml:space="preserve">5/1496, South Cherlai, Mattanchery, 682002</t>
  </si>
  <si>
    <t xml:space="preserve">Mattanchery</t>
  </si>
  <si>
    <t xml:space="preserve">N1209</t>
  </si>
  <si>
    <t xml:space="preserve">Sreekantapuram Hospital</t>
  </si>
  <si>
    <t xml:space="preserve">Mavelikkara</t>
  </si>
  <si>
    <t xml:space="preserve">Kandiyoor, Mavelikkara, 690103</t>
  </si>
  <si>
    <t xml:space="preserve">N1211</t>
  </si>
  <si>
    <t xml:space="preserve">Bharath Rural Hospital</t>
  </si>
  <si>
    <t xml:space="preserve">South Kuriapilly, Moothakunn, 683516</t>
  </si>
  <si>
    <t xml:space="preserve">N1212</t>
  </si>
  <si>
    <t xml:space="preserve">Muvattupuzha Medical Centre</t>
  </si>
  <si>
    <t xml:space="preserve">Muvattupuzha</t>
  </si>
  <si>
    <t xml:space="preserve">Velloorkunnan, 686673</t>
  </si>
  <si>
    <t xml:space="preserve">N1216</t>
  </si>
  <si>
    <t xml:space="preserve">Noorul Islam Institute Of Medical Sciences</t>
  </si>
  <si>
    <t xml:space="preserve">Nice Garden, Nims Medicity, Aralumoodu, Neyyattinkara, 695123</t>
  </si>
  <si>
    <t xml:space="preserve">Neyyattinkara</t>
  </si>
  <si>
    <t xml:space="preserve">N1217</t>
  </si>
  <si>
    <t xml:space="preserve">K.M.K Hospital</t>
  </si>
  <si>
    <t xml:space="preserve">Kmk Jn., North Paravoor, Kuriapilly, 683513</t>
  </si>
  <si>
    <t xml:space="preserve">Kuriapilly S</t>
  </si>
  <si>
    <t xml:space="preserve">N1219</t>
  </si>
  <si>
    <t xml:space="preserve">Ahalia Foundation Eye Hospital</t>
  </si>
  <si>
    <t xml:space="preserve">Palakkad</t>
  </si>
  <si>
    <t xml:space="preserve">P.B No . 120, Kanal Pir, 678557</t>
  </si>
  <si>
    <t xml:space="preserve">Kanal Pirivu</t>
  </si>
  <si>
    <t xml:space="preserve">N1222</t>
  </si>
  <si>
    <t xml:space="preserve">Lakshmi Hospital</t>
  </si>
  <si>
    <t xml:space="preserve">Chittoor Road, 678013</t>
  </si>
  <si>
    <t xml:space="preserve">N1223</t>
  </si>
  <si>
    <t xml:space="preserve">Paalana Institute Of Medical Sciences</t>
  </si>
  <si>
    <t xml:space="preserve">Kannadi Po, 678701</t>
  </si>
  <si>
    <t xml:space="preserve">Kannadi</t>
  </si>
  <si>
    <t xml:space="preserve">N1224</t>
  </si>
  <si>
    <t xml:space="preserve">Palghat Poly Clinic</t>
  </si>
  <si>
    <t xml:space="preserve">Kunnathur Medu, 678013</t>
  </si>
  <si>
    <t xml:space="preserve">N1225</t>
  </si>
  <si>
    <t xml:space="preserve">Olavakode, 678002</t>
  </si>
  <si>
    <t xml:space="preserve">N1227</t>
  </si>
  <si>
    <t xml:space="preserve">Thangam Hospital Of Pmrc</t>
  </si>
  <si>
    <t xml:space="preserve">Chadanamkurussi, West Yakara, 678004</t>
  </si>
  <si>
    <t xml:space="preserve">N1229</t>
  </si>
  <si>
    <t xml:space="preserve">Pushpagiri Medical Society</t>
  </si>
  <si>
    <t xml:space="preserve">Pathanamthitta</t>
  </si>
  <si>
    <t xml:space="preserve">Near Public Stadium, Tiruvalla, 689101</t>
  </si>
  <si>
    <t xml:space="preserve">N1230</t>
  </si>
  <si>
    <t xml:space="preserve">Moulana Hospital</t>
  </si>
  <si>
    <t xml:space="preserve">Post Box No.31, Ootty Road, 679322</t>
  </si>
  <si>
    <t xml:space="preserve">N1234</t>
  </si>
  <si>
    <t xml:space="preserve">Vatheyayath Hospital</t>
  </si>
  <si>
    <t xml:space="preserve">Perumbavoor</t>
  </si>
  <si>
    <t xml:space="preserve">Xvi/1112, P.P. Road, 683542</t>
  </si>
  <si>
    <t xml:space="preserve">N1237</t>
  </si>
  <si>
    <t xml:space="preserve">Wayanad</t>
  </si>
  <si>
    <t xml:space="preserve">Kattayad Road, 673592</t>
  </si>
  <si>
    <t xml:space="preserve">N1238</t>
  </si>
  <si>
    <t xml:space="preserve">Tellicherry Cooperative Hospital</t>
  </si>
  <si>
    <t xml:space="preserve">Co-Operative Junction, 670101</t>
  </si>
  <si>
    <t xml:space="preserve">N1242</t>
  </si>
  <si>
    <t xml:space="preserve">Ananthapuri Hospitals And Research Institute</t>
  </si>
  <si>
    <t xml:space="preserve">Chacka, Nh Bypass, 695024</t>
  </si>
  <si>
    <t xml:space="preserve">N1245</t>
  </si>
  <si>
    <t xml:space="preserve">Chaithanya Eye Hospital And Research Institute</t>
  </si>
  <si>
    <t xml:space="preserve">Kesavadasapuram,Pottam (PO), 695004</t>
  </si>
  <si>
    <t xml:space="preserve">Pattom</t>
  </si>
  <si>
    <t xml:space="preserve">N12467</t>
  </si>
  <si>
    <t xml:space="preserve">DM Wayanad Institute of Medicl Sciences</t>
  </si>
  <si>
    <t xml:space="preserve">Naseer Nagar, Meppadi, 673577</t>
  </si>
  <si>
    <t xml:space="preserve">Meppadi</t>
  </si>
  <si>
    <t xml:space="preserve">N1247</t>
  </si>
  <si>
    <t xml:space="preserve">Cosmopolitan Hospitals Pvt Ltd</t>
  </si>
  <si>
    <t xml:space="preserve">Murinjapalam, Pattom Po, 695004</t>
  </si>
  <si>
    <t xml:space="preserve">N1249</t>
  </si>
  <si>
    <t xml:space="preserve">Jubilee Memorial Hospital</t>
  </si>
  <si>
    <t xml:space="preserve">Meads Lane,Palayam, 695034</t>
  </si>
  <si>
    <t xml:space="preserve">Palayam</t>
  </si>
  <si>
    <t xml:space="preserve">N1251</t>
  </si>
  <si>
    <t xml:space="preserve">Kerala Institute Of Medical Sciences</t>
  </si>
  <si>
    <t xml:space="preserve">P.B No 1, Anayara, 695029</t>
  </si>
  <si>
    <t xml:space="preserve">Thiruvananthapuram</t>
  </si>
  <si>
    <t xml:space="preserve">N1252</t>
  </si>
  <si>
    <t xml:space="preserve">Lords Hospital</t>
  </si>
  <si>
    <t xml:space="preserve">Anayara Po, 695029</t>
  </si>
  <si>
    <t xml:space="preserve">N1256</t>
  </si>
  <si>
    <t xml:space="preserve">Punarjani Institute Of Medical Sciences And Research Centre</t>
  </si>
  <si>
    <t xml:space="preserve">Akg Nagar Road, Peroorkada Po, 695005</t>
  </si>
  <si>
    <t xml:space="preserve">N1262</t>
  </si>
  <si>
    <t xml:space="preserve">Sree Uthradom Thirunal Hospital</t>
  </si>
  <si>
    <t xml:space="preserve">P.B.No.1052,At vencod Junction, Pattom, 695004</t>
  </si>
  <si>
    <t xml:space="preserve">N12634</t>
  </si>
  <si>
    <t xml:space="preserve">Thiruvalla</t>
  </si>
  <si>
    <t xml:space="preserve">No 640 / Ward No 7, Mc Road, Near Indusand Bank, 689101</t>
  </si>
  <si>
    <t xml:space="preserve">N1264</t>
  </si>
  <si>
    <t xml:space="preserve">The India Hospital Trust</t>
  </si>
  <si>
    <t xml:space="preserve">Mele Thampanoor, Thiruvan, 695001</t>
  </si>
  <si>
    <t xml:space="preserve">N12664</t>
  </si>
  <si>
    <t xml:space="preserve">30/920 B, 30/920 B1, 30/920 C, Near Powe House, Tripunithura Road, Vyttila, 682019</t>
  </si>
  <si>
    <t xml:space="preserve">N1267</t>
  </si>
  <si>
    <t xml:space="preserve">Chandramathy Amma Memorial Hospital</t>
  </si>
  <si>
    <t xml:space="preserve">Olarikkara Po, Pullazhi, Chalakkudy, 680012</t>
  </si>
  <si>
    <t xml:space="preserve">N1269</t>
  </si>
  <si>
    <t xml:space="preserve">Lal Memorial Hospital</t>
  </si>
  <si>
    <t xml:space="preserve">Irinjalakuda</t>
  </si>
  <si>
    <t xml:space="preserve">Madayikonam, 680712</t>
  </si>
  <si>
    <t xml:space="preserve">N1272</t>
  </si>
  <si>
    <t xml:space="preserve">Trichur Heart Hospital Ltd</t>
  </si>
  <si>
    <t xml:space="preserve">Opp.S.T.Nagar, 680001</t>
  </si>
  <si>
    <t xml:space="preserve">N1274</t>
  </si>
  <si>
    <t xml:space="preserve">Westfort Hitech Hospitals Ltd</t>
  </si>
  <si>
    <t xml:space="preserve">Guruvayoor Road, Ponkunnam, 680002</t>
  </si>
  <si>
    <t xml:space="preserve">N1279</t>
  </si>
  <si>
    <t xml:space="preserve">Westfort Hospital Pvt Ltd</t>
  </si>
  <si>
    <t xml:space="preserve">Xxi / 422, 680004</t>
  </si>
  <si>
    <t xml:space="preserve">N1283</t>
  </si>
  <si>
    <t xml:space="preserve">S P Fort Hospital</t>
  </si>
  <si>
    <t xml:space="preserve">Post Box No.5017, Fort, 695023</t>
  </si>
  <si>
    <t xml:space="preserve">N1284</t>
  </si>
  <si>
    <t xml:space="preserve">S K Hospital</t>
  </si>
  <si>
    <t xml:space="preserve">Edapazhanji, 695006</t>
  </si>
  <si>
    <t xml:space="preserve">N1287</t>
  </si>
  <si>
    <t xml:space="preserve">Sreegokulam Medical College And Research Foundation</t>
  </si>
  <si>
    <t xml:space="preserve">Karianchathi Road, Venjaramoodu Po, 695607</t>
  </si>
  <si>
    <t xml:space="preserve">N2424</t>
  </si>
  <si>
    <t xml:space="preserve">V G Saraf Memorial Hospital Pvt Ltd</t>
  </si>
  <si>
    <t xml:space="preserve">39/4603(A), Sreekandath Road, Ernakulam, 682016</t>
  </si>
  <si>
    <t xml:space="preserve">N2895</t>
  </si>
  <si>
    <t xml:space="preserve">Anwar Memorial Hospital</t>
  </si>
  <si>
    <t xml:space="preserve">Sathosh Lane, Erna, 683101</t>
  </si>
  <si>
    <t xml:space="preserve">N2897</t>
  </si>
  <si>
    <t xml:space="preserve">Comtrust Charitable Trust Eye Hospital</t>
  </si>
  <si>
    <t xml:space="preserve">Mini Bypass Road, Puthiyara, 673004</t>
  </si>
  <si>
    <t xml:space="preserve">N2898</t>
  </si>
  <si>
    <t xml:space="preserve">Mercy Nursing Home Pvt Ltd</t>
  </si>
  <si>
    <t xml:space="preserve">Karukacha, Changanachery, 686540</t>
  </si>
  <si>
    <t xml:space="preserve">N3083</t>
  </si>
  <si>
    <t xml:space="preserve">Post Box No:22, Kodungallur Post, 680664</t>
  </si>
  <si>
    <t xml:space="preserve">N3112</t>
  </si>
  <si>
    <t xml:space="preserve">Medical Trust Hospital</t>
  </si>
  <si>
    <t xml:space="preserve">Idukki</t>
  </si>
  <si>
    <t xml:space="preserve">Nedumkandam, 685553</t>
  </si>
  <si>
    <t xml:space="preserve">N3115</t>
  </si>
  <si>
    <t xml:space="preserve">Medicare Hospital</t>
  </si>
  <si>
    <t xml:space="preserve">Kodungallur, 680664</t>
  </si>
  <si>
    <t xml:space="preserve">N3143</t>
  </si>
  <si>
    <t xml:space="preserve">Sanjoe Hospital</t>
  </si>
  <si>
    <t xml:space="preserve">A.M.Road, Perumbavoor, 683542</t>
  </si>
  <si>
    <t xml:space="preserve">N3163</t>
  </si>
  <si>
    <t xml:space="preserve">Al Arif Hospital</t>
  </si>
  <si>
    <t xml:space="preserve">Ambalathara, Poonthura.P.O, 695026</t>
  </si>
  <si>
    <t xml:space="preserve">N3164</t>
  </si>
  <si>
    <t xml:space="preserve">Credence Hospital</t>
  </si>
  <si>
    <t xml:space="preserve">Near Ulloor Bridge, Uloor, 695011</t>
  </si>
  <si>
    <t xml:space="preserve">N3177</t>
  </si>
  <si>
    <t xml:space="preserve">Irinjalakuda Co-Operative Hospital Ltd</t>
  </si>
  <si>
    <t xml:space="preserve">Kolothumpady, Nadavaramba.P.O., Irinjalakkuda, 680661</t>
  </si>
  <si>
    <t xml:space="preserve">N3298</t>
  </si>
  <si>
    <t xml:space="preserve">Star Hospital</t>
  </si>
  <si>
    <t xml:space="preserve">Payinkuzhi, Ochira.P.O, 690526</t>
  </si>
  <si>
    <t xml:space="preserve">Ochira</t>
  </si>
  <si>
    <t xml:space="preserve">N3445</t>
  </si>
  <si>
    <t xml:space="preserve">Lourdes Hospital</t>
  </si>
  <si>
    <t xml:space="preserve">Chittoor Road, Pachalam, 682012</t>
  </si>
  <si>
    <t xml:space="preserve">Pachalam</t>
  </si>
  <si>
    <t xml:space="preserve">N3647</t>
  </si>
  <si>
    <t xml:space="preserve">Lourde Hospital</t>
  </si>
  <si>
    <t xml:space="preserve">Taliparamba</t>
  </si>
  <si>
    <t xml:space="preserve">Chiravakku, 670141</t>
  </si>
  <si>
    <t xml:space="preserve">N3648</t>
  </si>
  <si>
    <t xml:space="preserve">Shankars Eye Hospital</t>
  </si>
  <si>
    <t xml:space="preserve">Punalur</t>
  </si>
  <si>
    <t xml:space="preserve">Tholicodu Po, 691333</t>
  </si>
  <si>
    <t xml:space="preserve">N3780</t>
  </si>
  <si>
    <t xml:space="preserve">Amala Cancer Hospital &amp; Research Centre</t>
  </si>
  <si>
    <t xml:space="preserve">Amala Nagar, 680555</t>
  </si>
  <si>
    <t xml:space="preserve">N3822</t>
  </si>
  <si>
    <t xml:space="preserve">Amardeep Eye Hospital And Laser Surgery Centre</t>
  </si>
  <si>
    <t xml:space="preserve">vadayattukota Road, Near Telephone exchange, Chinnakkada, 691004</t>
  </si>
  <si>
    <t xml:space="preserve">N3829</t>
  </si>
  <si>
    <t xml:space="preserve">Shiba Surgery &amp; Urology Centre</t>
  </si>
  <si>
    <t xml:space="preserve">Near Malayala Manorama, Wayanad Road, 673001</t>
  </si>
  <si>
    <t xml:space="preserve">N3922</t>
  </si>
  <si>
    <t xml:space="preserve">Amardeep Eye Care &amp; Paediatric Centre</t>
  </si>
  <si>
    <t xml:space="preserve">Opp. Police Station, Peroorkada, 695005</t>
  </si>
  <si>
    <t xml:space="preserve">Peroorkada-Thiruvananthapuram</t>
  </si>
  <si>
    <t xml:space="preserve">N4204</t>
  </si>
  <si>
    <t xml:space="preserve">Orchid Institute Of Health Care And Research Centre Pvt Ltd</t>
  </si>
  <si>
    <t xml:space="preserve">Malapuram</t>
  </si>
  <si>
    <t xml:space="preserve">Down Hill, 676519</t>
  </si>
  <si>
    <t xml:space="preserve">N4841</t>
  </si>
  <si>
    <t xml:space="preserve">Don Bosco Hospital</t>
  </si>
  <si>
    <t xml:space="preserve">Paravur</t>
  </si>
  <si>
    <t xml:space="preserve">North Paravur Po, North Paravur, 683513</t>
  </si>
  <si>
    <t xml:space="preserve">Paravoor</t>
  </si>
  <si>
    <t xml:space="preserve">N6596</t>
  </si>
  <si>
    <t xml:space="preserve">Malankara Orthodox Syrian Church Medical College Hospital</t>
  </si>
  <si>
    <t xml:space="preserve">Kolencherry, Ernakulam, 682311</t>
  </si>
  <si>
    <t xml:space="preserve">Kolencherry</t>
  </si>
  <si>
    <t xml:space="preserve">N6598</t>
  </si>
  <si>
    <t xml:space="preserve">Chazhikattu Hospital Pvt Ltd</t>
  </si>
  <si>
    <t xml:space="preserve">Thodupuzha</t>
  </si>
  <si>
    <t xml:space="preserve">Riverview Road, Thodupuz, 685584</t>
  </si>
  <si>
    <t xml:space="preserve">N8435</t>
  </si>
  <si>
    <t xml:space="preserve">Nethra Building, Fort Road, Near Sbi, 670001</t>
  </si>
  <si>
    <t xml:space="preserve">N8436</t>
  </si>
  <si>
    <t xml:space="preserve">34/583, A-1, Opp. To India Vision, Nh Byepass Road, Palarivattom, 682025</t>
  </si>
  <si>
    <t xml:space="preserve">N8437</t>
  </si>
  <si>
    <t xml:space="preserve">Tc 1X/376, T.B.Road, Opp Ima Office, 680001</t>
  </si>
  <si>
    <t xml:space="preserve">N8449</t>
  </si>
  <si>
    <t xml:space="preserve">No. 18 / 88 (7), Chittur Road, Near East Fort Maidan, Kunnathur Medu P.O, 678013</t>
  </si>
  <si>
    <t xml:space="preserve">N8628</t>
  </si>
  <si>
    <t xml:space="preserve">Anugraha House, Union Club Road, Karapuzha, 686003</t>
  </si>
  <si>
    <t xml:space="preserve">Karapuzha</t>
  </si>
  <si>
    <t xml:space="preserve">N13655</t>
  </si>
  <si>
    <t xml:space="preserve">KIMS Kollam Multispeciality Hospital India Pvt Ltd</t>
  </si>
  <si>
    <t xml:space="preserve">Sitara Junction, Kottiyam P.O, 691571 </t>
  </si>
  <si>
    <t xml:space="preserve">Kottiyam</t>
  </si>
  <si>
    <t xml:space="preserve">N10498</t>
  </si>
  <si>
    <t xml:space="preserve">Aditya Super Speciality Hospital &amp; Trauma Centre</t>
  </si>
  <si>
    <t xml:space="preserve">Madhya Pradesh</t>
  </si>
  <si>
    <t xml:space="preserve">Jabalpur</t>
  </si>
  <si>
    <t xml:space="preserve">Opposite Little Kingdom School, Home Science College Road, Napier Town, 482002</t>
  </si>
  <si>
    <t xml:space="preserve">N10619</t>
  </si>
  <si>
    <t xml:space="preserve">Indore</t>
  </si>
  <si>
    <t xml:space="preserve">No.19, Diamond Colony, Janjeerwala Square, 452001</t>
  </si>
  <si>
    <t xml:space="preserve">Diamond Colony</t>
  </si>
  <si>
    <t xml:space="preserve">N10844</t>
  </si>
  <si>
    <t xml:space="preserve">Eureka Hospital &amp; Research Center Pvt Ltd</t>
  </si>
  <si>
    <t xml:space="preserve">347, Saket Nagar</t>
  </si>
  <si>
    <t xml:space="preserve">Saket Nagar</t>
  </si>
  <si>
    <t xml:space="preserve">N11251</t>
  </si>
  <si>
    <t xml:space="preserve">Noble Multi Speciality Hospital</t>
  </si>
  <si>
    <t xml:space="preserve">Bhopal</t>
  </si>
  <si>
    <t xml:space="preserve">269/1, Opposite Misrod Police Station, Misrod, 462026</t>
  </si>
  <si>
    <t xml:space="preserve">Misrod</t>
  </si>
  <si>
    <t xml:space="preserve">N11574</t>
  </si>
  <si>
    <t xml:space="preserve">Prakash Eye Care &amp; Laser Centre</t>
  </si>
  <si>
    <t xml:space="preserve">Plot No-131/14, Zone 2, M.P. Nagar, Near Pragati Petrol Pump, 462011</t>
  </si>
  <si>
    <t xml:space="preserve">Zone 2 M P Nagar</t>
  </si>
  <si>
    <t xml:space="preserve">N11867</t>
  </si>
  <si>
    <t xml:space="preserve">Centre For Sight - Indore</t>
  </si>
  <si>
    <t xml:space="preserve">Plot 124, Sector Ab, Scheme 54, In Front Of Hotel Golden Gate Vijaynagar, 452010</t>
  </si>
  <si>
    <t xml:space="preserve">N12137</t>
  </si>
  <si>
    <t xml:space="preserve">M P Birla Hospital</t>
  </si>
  <si>
    <t xml:space="preserve">J.R. Birla Road, P.O. Birla Vikas, 485005</t>
  </si>
  <si>
    <t xml:space="preserve">N12362</t>
  </si>
  <si>
    <t xml:space="preserve">811, Napier Town, Near Jabalpur Hospital, Bhanwartal Garden, 482004</t>
  </si>
  <si>
    <t xml:space="preserve">N12421</t>
  </si>
  <si>
    <t xml:space="preserve">New Pandey Hospital</t>
  </si>
  <si>
    <t xml:space="preserve">Hoshangabad</t>
  </si>
  <si>
    <t xml:space="preserve">Shanichara, 461001</t>
  </si>
  <si>
    <t xml:space="preserve">Shanichara</t>
  </si>
  <si>
    <t xml:space="preserve">N12422</t>
  </si>
  <si>
    <t xml:space="preserve">Keshav Hospital</t>
  </si>
  <si>
    <t xml:space="preserve">Itwara Bazar, Hosangabad, 461001</t>
  </si>
  <si>
    <t xml:space="preserve">Itwara Bazar</t>
  </si>
  <si>
    <t xml:space="preserve">N12423</t>
  </si>
  <si>
    <t xml:space="preserve">Narmada Hospital</t>
  </si>
  <si>
    <t xml:space="preserve">Kothi Bazar, 461001</t>
  </si>
  <si>
    <t xml:space="preserve">Kothi Bazar</t>
  </si>
  <si>
    <t xml:space="preserve">N12616</t>
  </si>
  <si>
    <t xml:space="preserve">E-3/157, Area Colony, 462016</t>
  </si>
  <si>
    <t xml:space="preserve">N12854</t>
  </si>
  <si>
    <t xml:space="preserve">Mandsaur</t>
  </si>
  <si>
    <t xml:space="preserve">Oppo Sbi Bank, Mau-Neemuch Road, Police Line Choraha, 458001</t>
  </si>
  <si>
    <t xml:space="preserve">Police Line Choraha</t>
  </si>
  <si>
    <t xml:space="preserve">N12855</t>
  </si>
  <si>
    <t xml:space="preserve">Neemuch</t>
  </si>
  <si>
    <t xml:space="preserve">Manasa Road, Gwal Toli Choraha, Behind Spenta Petrol Pump, 458441</t>
  </si>
  <si>
    <t xml:space="preserve">Behind Spenta Petro Pump</t>
  </si>
  <si>
    <t xml:space="preserve">N12857</t>
  </si>
  <si>
    <t xml:space="preserve">Ujjain</t>
  </si>
  <si>
    <t xml:space="preserve">Dusshera Maidan, Freeganj, Near Madhav Nagar Police Control Room, 456001</t>
  </si>
  <si>
    <t xml:space="preserve">Freeganj</t>
  </si>
  <si>
    <t xml:space="preserve">N1291</t>
  </si>
  <si>
    <t xml:space="preserve">Agarwal Hospital</t>
  </si>
  <si>
    <t xml:space="preserve">E-3/34, Arera Colony, Near Habibganj Railwal Crossing, 462016</t>
  </si>
  <si>
    <t xml:space="preserve">Arera Colony</t>
  </si>
  <si>
    <t xml:space="preserve">N1292</t>
  </si>
  <si>
    <t xml:space="preserve">Ajwani Eye Hospital Pvt Ltd</t>
  </si>
  <si>
    <t xml:space="preserve">115, Berasia Road, Sindhi Colony, 462018</t>
  </si>
  <si>
    <t xml:space="preserve">Sindhi Colony</t>
  </si>
  <si>
    <t xml:space="preserve">N1293</t>
  </si>
  <si>
    <t xml:space="preserve">Akshaya Hospital</t>
  </si>
  <si>
    <t xml:space="preserve">Rishi Nagar, Char Imli, Opp. Ekant Park, 462016</t>
  </si>
  <si>
    <t xml:space="preserve">Rishi Nagar</t>
  </si>
  <si>
    <t xml:space="preserve">N1296</t>
  </si>
  <si>
    <t xml:space="preserve">Bhopal Fracture Hospital And Surgical Centre</t>
  </si>
  <si>
    <t xml:space="preserve">E-3/28-A, Arera Colony, 462016</t>
  </si>
  <si>
    <t xml:space="preserve">N1300</t>
  </si>
  <si>
    <t xml:space="preserve">Chirayu Health &amp; Medicare Pvt Ltd</t>
  </si>
  <si>
    <t xml:space="preserve">6, Malipura, 462001</t>
  </si>
  <si>
    <t xml:space="preserve">Malipura</t>
  </si>
  <si>
    <t xml:space="preserve">N1305</t>
  </si>
  <si>
    <t xml:space="preserve">Mayo Hospital</t>
  </si>
  <si>
    <t xml:space="preserve">State Bank Square, Sultania Road, 462001</t>
  </si>
  <si>
    <t xml:space="preserve">Sultania Road</t>
  </si>
  <si>
    <t xml:space="preserve">N1308</t>
  </si>
  <si>
    <t xml:space="preserve">Narmada Trauma Centre Pvt Ltd</t>
  </si>
  <si>
    <t xml:space="preserve">E-3/23, Arera Colony, 462003</t>
  </si>
  <si>
    <t xml:space="preserve">N1310</t>
  </si>
  <si>
    <t xml:space="preserve">E-2/13, Arera Colony, 462016</t>
  </si>
  <si>
    <t xml:space="preserve">N1311</t>
  </si>
  <si>
    <t xml:space="preserve">Parul Hospital</t>
  </si>
  <si>
    <t xml:space="preserve">Hig-2, Ankur Colony, 6 1/2 No. Bus Stop, 462016</t>
  </si>
  <si>
    <t xml:space="preserve">Ankur Colony</t>
  </si>
  <si>
    <t xml:space="preserve">N1314</t>
  </si>
  <si>
    <t xml:space="preserve">R K Hospital And Research Centre</t>
  </si>
  <si>
    <t xml:space="preserve">226-C Sector, Indrapuri, Raisen Road, 462021</t>
  </si>
  <si>
    <t xml:space="preserve">Indrapuri</t>
  </si>
  <si>
    <t xml:space="preserve">N1317</t>
  </si>
  <si>
    <t xml:space="preserve">Sharda Hospital And Diagnostic Centre</t>
  </si>
  <si>
    <t xml:space="preserve">189-A, Aaradhna Nagar, Kotra Sultanabad, 462003</t>
  </si>
  <si>
    <t xml:space="preserve">Aaradhna Naga</t>
  </si>
  <si>
    <t xml:space="preserve">N1318</t>
  </si>
  <si>
    <t xml:space="preserve">Shekhar Hospital</t>
  </si>
  <si>
    <t xml:space="preserve">A-69, Shahpura, Near Manisha Market, 462016</t>
  </si>
  <si>
    <t xml:space="preserve">Shahpura</t>
  </si>
  <si>
    <t xml:space="preserve">N1319</t>
  </si>
  <si>
    <t xml:space="preserve">Suditi Hospital</t>
  </si>
  <si>
    <t xml:space="preserve">6-C, Vijay Nagar, Air Port Road, Near Railway Crossing, 462001</t>
  </si>
  <si>
    <t xml:space="preserve">N1322</t>
  </si>
  <si>
    <t xml:space="preserve">45-A, Janki Nagar, Chuna Bhatti, Kolar Road, 462042</t>
  </si>
  <si>
    <t xml:space="preserve">Janki Nagar</t>
  </si>
  <si>
    <t xml:space="preserve">N1324</t>
  </si>
  <si>
    <t xml:space="preserve">Dewas Hospital And Research Centre Pvt Ltd</t>
  </si>
  <si>
    <t xml:space="preserve">Dewas</t>
  </si>
  <si>
    <t xml:space="preserve">231, A. B. Road, 455001</t>
  </si>
  <si>
    <t xml:space="preserve">N1326</t>
  </si>
  <si>
    <t xml:space="preserve">Karim Nursing Home And Maternity Home</t>
  </si>
  <si>
    <t xml:space="preserve">3, Idgah Road, 455001</t>
  </si>
  <si>
    <t xml:space="preserve">N1327</t>
  </si>
  <si>
    <t xml:space="preserve">Kothari Nursing Home</t>
  </si>
  <si>
    <t xml:space="preserve">A.B. Road, 455001</t>
  </si>
  <si>
    <t xml:space="preserve">N1329</t>
  </si>
  <si>
    <t xml:space="preserve">Sanskar Hospital And Research Centre</t>
  </si>
  <si>
    <t xml:space="preserve">A-52-53, Kalanibagh, A.B. Road, 455001</t>
  </si>
  <si>
    <t xml:space="preserve">N1330</t>
  </si>
  <si>
    <t xml:space="preserve">Chandak Hospital And Research Institute</t>
  </si>
  <si>
    <t xml:space="preserve">Gwalior</t>
  </si>
  <si>
    <t xml:space="preserve">14, Hospital Road, 474009</t>
  </si>
  <si>
    <t xml:space="preserve">Hospital Road</t>
  </si>
  <si>
    <t xml:space="preserve">N1331</t>
  </si>
  <si>
    <t xml:space="preserve">Garima Hospital</t>
  </si>
  <si>
    <t xml:space="preserve">Idgah, Kampoo, Lashkar, 474009</t>
  </si>
  <si>
    <t xml:space="preserve">Lashkar</t>
  </si>
  <si>
    <t xml:space="preserve">N1334</t>
  </si>
  <si>
    <t xml:space="preserve">Kalyan Memorial &amp; K D J Hospital</t>
  </si>
  <si>
    <t xml:space="preserve">Baradari Crossing, Morar, 474009</t>
  </si>
  <si>
    <t xml:space="preserve">Morar</t>
  </si>
  <si>
    <t xml:space="preserve">N1336</t>
  </si>
  <si>
    <t xml:space="preserve">Maheshwari Nursing Home</t>
  </si>
  <si>
    <t xml:space="preserve">Laxmi Bai Colony, 474002</t>
  </si>
  <si>
    <t xml:space="preserve">Laxmi Bai Colony</t>
  </si>
  <si>
    <t xml:space="preserve">N1337</t>
  </si>
  <si>
    <t xml:space="preserve">Nai Sarak, Near Hari Nirmal Talkies, Lashkar, Bhanwar Kua Road, 474001</t>
  </si>
  <si>
    <t xml:space="preserve">Bhanwar Kua Road</t>
  </si>
  <si>
    <t xml:space="preserve">N1340</t>
  </si>
  <si>
    <t xml:space="preserve">Mundra Nursing Home</t>
  </si>
  <si>
    <t xml:space="preserve">Naya Bazar, Lashkar, 474009</t>
  </si>
  <si>
    <t xml:space="preserve">N1341</t>
  </si>
  <si>
    <t xml:space="preserve">Kampoo Road, Lashkar, 474001</t>
  </si>
  <si>
    <t xml:space="preserve">N1342</t>
  </si>
  <si>
    <t xml:space="preserve">Sahara Hospital</t>
  </si>
  <si>
    <t xml:space="preserve">19-A, Vasant Vihar, 474007</t>
  </si>
  <si>
    <t xml:space="preserve">N1343</t>
  </si>
  <si>
    <t xml:space="preserve">Saraf Hospital</t>
  </si>
  <si>
    <t xml:space="preserve">Old High Court Lane, Lashkar, 474009</t>
  </si>
  <si>
    <t xml:space="preserve">N1344</t>
  </si>
  <si>
    <t xml:space="preserve">Trivedi Nursing Home</t>
  </si>
  <si>
    <t xml:space="preserve">Gwalior, 474001</t>
  </si>
  <si>
    <t xml:space="preserve">N1347</t>
  </si>
  <si>
    <t xml:space="preserve">Anand Hospital And Research Centre Pvt Ltd</t>
  </si>
  <si>
    <t xml:space="preserve">7, Sindhu Nagar, Bhanwar Kua Road, 452001</t>
  </si>
  <si>
    <t xml:space="preserve">Sindhu Nagar</t>
  </si>
  <si>
    <t xml:space="preserve">N1354</t>
  </si>
  <si>
    <t xml:space="preserve">Bombay Hospital Indore</t>
  </si>
  <si>
    <t xml:space="preserve">Ring Road, 452010</t>
  </si>
  <si>
    <t xml:space="preserve">N1355</t>
  </si>
  <si>
    <t xml:space="preserve">Charak Hospital Pvt Ltd</t>
  </si>
  <si>
    <t xml:space="preserve">Rani Sati Gate, Yeshwant Niwas Road, 452003</t>
  </si>
  <si>
    <t xml:space="preserve">Yeshwant Niwas Road</t>
  </si>
  <si>
    <t xml:space="preserve">N1357</t>
  </si>
  <si>
    <t xml:space="preserve">Convenient Hospitals Ltd</t>
  </si>
  <si>
    <t xml:space="preserve">Near L.I.G. Square, A.B. Road, 452008</t>
  </si>
  <si>
    <t xml:space="preserve">A.B. Road</t>
  </si>
  <si>
    <t xml:space="preserve">N1358</t>
  </si>
  <si>
    <t xml:space="preserve">Choithram Hospital And Research Centre</t>
  </si>
  <si>
    <t xml:space="preserve">Manik Bagh Road, 452014</t>
  </si>
  <si>
    <t xml:space="preserve">Manik Bagh Road</t>
  </si>
  <si>
    <t xml:space="preserve">N1359</t>
  </si>
  <si>
    <t xml:space="preserve">City Nursing Home Pvt Ltd</t>
  </si>
  <si>
    <t xml:space="preserve">209, Jawahar Marg, (Rajmohalla), 452002</t>
  </si>
  <si>
    <t xml:space="preserve">Jawahar Marg</t>
  </si>
  <si>
    <t xml:space="preserve">N1364</t>
  </si>
  <si>
    <t xml:space="preserve">Greater Kailash Hospital</t>
  </si>
  <si>
    <t xml:space="preserve">11/2, Old Palasia, Greater Kailash Road, 452018</t>
  </si>
  <si>
    <t xml:space="preserve">Palasia Old</t>
  </si>
  <si>
    <t xml:space="preserve">N1365</t>
  </si>
  <si>
    <t xml:space="preserve">Gokuldas Hospital Pvt. Ltd.</t>
  </si>
  <si>
    <t xml:space="preserve">11, Dr Sarju Prasad Marg, 452001</t>
  </si>
  <si>
    <t xml:space="preserve">Dr. Sarju Prasad Marg</t>
  </si>
  <si>
    <t xml:space="preserve">N1371</t>
  </si>
  <si>
    <t xml:space="preserve">Life Care Hospital Ltd</t>
  </si>
  <si>
    <t xml:space="preserve">Plot No. 2, Scheme No. 78, Part-2, Vijay Nagar, 452010</t>
  </si>
  <si>
    <t xml:space="preserve">Vijay Nagar</t>
  </si>
  <si>
    <t xml:space="preserve">N1372</t>
  </si>
  <si>
    <t xml:space="preserve">Life Line, 452008</t>
  </si>
  <si>
    <t xml:space="preserve">N1374</t>
  </si>
  <si>
    <t xml:space="preserve">Mayank Hospital</t>
  </si>
  <si>
    <t xml:space="preserve">11/1, Manormaganj, 452001</t>
  </si>
  <si>
    <t xml:space="preserve">Manormaganj</t>
  </si>
  <si>
    <t xml:space="preserve">N1377</t>
  </si>
  <si>
    <t xml:space="preserve">Noble Hospital</t>
  </si>
  <si>
    <t xml:space="preserve">28/1, South Tukoganj (Opp. Jai Auditorium), 452001</t>
  </si>
  <si>
    <t xml:space="preserve">Tukoganj S</t>
  </si>
  <si>
    <t xml:space="preserve">N1379</t>
  </si>
  <si>
    <t xml:space="preserve">R L B Hospital And Research Centre</t>
  </si>
  <si>
    <t xml:space="preserve">20 A Sector C, Scheme No 71, Ring Road, 452001</t>
  </si>
  <si>
    <t xml:space="preserve">Indore 20A Sector</t>
  </si>
  <si>
    <t xml:space="preserve">N1380</t>
  </si>
  <si>
    <t xml:space="preserve">Rohit Eye Hospital And Child Care Center</t>
  </si>
  <si>
    <t xml:space="preserve">201-202, Sapphire House, 9 Sneh Nagar Main Road, 452001</t>
  </si>
  <si>
    <t xml:space="preserve">Sneh Nagar</t>
  </si>
  <si>
    <t xml:space="preserve">N1381</t>
  </si>
  <si>
    <t xml:space="preserve">Royal Care Hospital</t>
  </si>
  <si>
    <t xml:space="preserve">32, Shanti Nagar, Shri Nagar Extension, Khajrana Road, 452018</t>
  </si>
  <si>
    <t xml:space="preserve">Khajrana Road,</t>
  </si>
  <si>
    <t xml:space="preserve">N1384</t>
  </si>
  <si>
    <t xml:space="preserve">Shreepad Hospital And Surgical Centre</t>
  </si>
  <si>
    <t xml:space="preserve">1-A, Swastik Nagar, M.O.G. Lines, Opp. Sarafa School, 452014</t>
  </si>
  <si>
    <t xml:space="preserve">Swastik Nagar</t>
  </si>
  <si>
    <t xml:space="preserve">N1385</t>
  </si>
  <si>
    <t xml:space="preserve">Global SNG Hospital</t>
  </si>
  <si>
    <t xml:space="preserve">16/1, South Tukoganj, Kanchan Bagh, Near Samav Sharan Mandir, 452001</t>
  </si>
  <si>
    <t xml:space="preserve">N1388</t>
  </si>
  <si>
    <t xml:space="preserve">The Recovery Hospital</t>
  </si>
  <si>
    <t xml:space="preserve">2/3, New Palasia, 452001</t>
  </si>
  <si>
    <t xml:space="preserve">Palasia New</t>
  </si>
  <si>
    <t xml:space="preserve">N1390</t>
  </si>
  <si>
    <t xml:space="preserve">Unique Super Speciality Centre Neema Hospitals Pvt Ltd</t>
  </si>
  <si>
    <t xml:space="preserve">715-716, Vijay Syndicate, 452009</t>
  </si>
  <si>
    <t xml:space="preserve">Near Vijay Syndicate</t>
  </si>
  <si>
    <t xml:space="preserve">N1392</t>
  </si>
  <si>
    <t xml:space="preserve">Varma Union Hospital</t>
  </si>
  <si>
    <t xml:space="preserve">120, Dhar Road, Opposite Kastur Cinema, 452002</t>
  </si>
  <si>
    <t xml:space="preserve">Dhar Road</t>
  </si>
  <si>
    <t xml:space="preserve">N1394</t>
  </si>
  <si>
    <t xml:space="preserve">Vision Centre</t>
  </si>
  <si>
    <t xml:space="preserve">102, Silver Sanchra Castle, Rnt Marg, 452010</t>
  </si>
  <si>
    <t xml:space="preserve">Rnt Marg</t>
  </si>
  <si>
    <t xml:space="preserve">N1396</t>
  </si>
  <si>
    <t xml:space="preserve">Anant Institute Of Medical Sciences</t>
  </si>
  <si>
    <t xml:space="preserve">Madan Mahal Railway Station Road, Wright Town, 482002</t>
  </si>
  <si>
    <t xml:space="preserve">N1397</t>
  </si>
  <si>
    <t xml:space="preserve">Apex Hospital And Research Centre</t>
  </si>
  <si>
    <t xml:space="preserve">94, Nehru Nagar, Opp. Medical College, Nagpur Road, 482003</t>
  </si>
  <si>
    <t xml:space="preserve">N1399</t>
  </si>
  <si>
    <t xml:space="preserve">Batalia Eye Hospital</t>
  </si>
  <si>
    <t xml:space="preserve">Dr Batalia Road, Near Clock Tower, 482002</t>
  </si>
  <si>
    <t xml:space="preserve">N1400</t>
  </si>
  <si>
    <t xml:space="preserve">Bhandari Polyclinic Pvt Ltd</t>
  </si>
  <si>
    <t xml:space="preserve">659, Napier Town, Near Vaibhav Talkies, 482002</t>
  </si>
  <si>
    <t xml:space="preserve">N1401</t>
  </si>
  <si>
    <t xml:space="preserve">2006, Wright Town, Behind Bus Stand, 482002</t>
  </si>
  <si>
    <t xml:space="preserve">N1406</t>
  </si>
  <si>
    <t xml:space="preserve">Marble City Hospital And Research Centre</t>
  </si>
  <si>
    <t xml:space="preserve">21, North Civil Lines, Near 2Nd Bridge, 482001</t>
  </si>
  <si>
    <t xml:space="preserve">N1407</t>
  </si>
  <si>
    <t xml:space="preserve">Metro Hospital And Cancer Research Centre</t>
  </si>
  <si>
    <t xml:space="preserve">Kuchaini Parisar, Near Kshetriya Bus Stand, Damoh Naka, 482002</t>
  </si>
  <si>
    <t xml:space="preserve">N1408</t>
  </si>
  <si>
    <t xml:space="preserve">Mohanlal Hargovinddas Public Charitable Trust Hospital</t>
  </si>
  <si>
    <t xml:space="preserve">440/1, Wright Town, 482002</t>
  </si>
  <si>
    <t xml:space="preserve">N1409</t>
  </si>
  <si>
    <t xml:space="preserve">National Hospital</t>
  </si>
  <si>
    <t xml:space="preserve">703, Gol Bazar, 482002</t>
  </si>
  <si>
    <t xml:space="preserve">N1410</t>
  </si>
  <si>
    <t xml:space="preserve">Sarvoday Hospital And Research Centre</t>
  </si>
  <si>
    <t xml:space="preserve">864, Napier Town, Russel Chowk To Shastri Bridge Road, 482001</t>
  </si>
  <si>
    <t xml:space="preserve">N1412</t>
  </si>
  <si>
    <t xml:space="preserve">Silver Oak Hospital</t>
  </si>
  <si>
    <t xml:space="preserve">Silver Oak Campus, Napier Town, 482002</t>
  </si>
  <si>
    <t xml:space="preserve">N1415</t>
  </si>
  <si>
    <t xml:space="preserve">147, A. B. Road, 453441</t>
  </si>
  <si>
    <t xml:space="preserve">N1425</t>
  </si>
  <si>
    <t xml:space="preserve">Sanjeevani Hospital And Research Centre</t>
  </si>
  <si>
    <t xml:space="preserve">45, Univertsity Road, Dashera Maidan, 456001</t>
  </si>
  <si>
    <t xml:space="preserve">N3187</t>
  </si>
  <si>
    <t xml:space="preserve">Ashadeep Hospital</t>
  </si>
  <si>
    <t xml:space="preserve">Asha Deep Parisar, Scheme No. 78, 452010</t>
  </si>
  <si>
    <t xml:space="preserve">Asha Deep Parisa</t>
  </si>
  <si>
    <t xml:space="preserve">N3201</t>
  </si>
  <si>
    <t xml:space="preserve">Medisquare Super Speciality Hospital</t>
  </si>
  <si>
    <t xml:space="preserve">9, Vishnupuri, Bhanwarkua Square, A.B. Road, 452001</t>
  </si>
  <si>
    <t xml:space="preserve">N3395</t>
  </si>
  <si>
    <t xml:space="preserve">Bombay Hospital And Research Centre</t>
  </si>
  <si>
    <t xml:space="preserve">910, Gol Bazar, 482002</t>
  </si>
  <si>
    <t xml:space="preserve">N3452</t>
  </si>
  <si>
    <t xml:space="preserve">Manisha Hospital</t>
  </si>
  <si>
    <t xml:space="preserve">A-8, Gomti Colony, Nehru Nagar Chouraha, 462003</t>
  </si>
  <si>
    <t xml:space="preserve">N3453</t>
  </si>
  <si>
    <t xml:space="preserve">Ujjain Heart Hospital &amp; Intensive Care Unit Pvt. Ltd.</t>
  </si>
  <si>
    <t xml:space="preserve">87, Vikram Tower, 1St Floor, Tower Chowk, 456001</t>
  </si>
  <si>
    <t xml:space="preserve">N3455</t>
  </si>
  <si>
    <t xml:space="preserve">Apex Child Mother And General Hospital</t>
  </si>
  <si>
    <t xml:space="preserve">University Road, Govindpuri Chauraha, Thatipur, 474011</t>
  </si>
  <si>
    <t xml:space="preserve">Thatipur</t>
  </si>
  <si>
    <t xml:space="preserve">N3456</t>
  </si>
  <si>
    <t xml:space="preserve">Janak Hospital</t>
  </si>
  <si>
    <t xml:space="preserve">Jinsi Marg-3, Near Hujrat Chauraha, Lashkar, 474009</t>
  </si>
  <si>
    <t xml:space="preserve">N3457</t>
  </si>
  <si>
    <t xml:space="preserve">Ratan Jyoti Netralaya</t>
  </si>
  <si>
    <t xml:space="preserve">18, Vikas Nagar, Near Saibaba Mandir, 474002</t>
  </si>
  <si>
    <t xml:space="preserve">N3960</t>
  </si>
  <si>
    <t xml:space="preserve">Anant Shree Hospital</t>
  </si>
  <si>
    <t xml:space="preserve">Indrapuri, A-Sector, Infront Of Bhel Gate No. 1, 462021</t>
  </si>
  <si>
    <t xml:space="preserve">N3961</t>
  </si>
  <si>
    <t xml:space="preserve">Batra Hospital</t>
  </si>
  <si>
    <t xml:space="preserve">17, Zone 1, Maharana Pratap Nagar, Shopping Complex, Near Jyoti Talkies, 462001</t>
  </si>
  <si>
    <t xml:space="preserve">Maharana Pratap Nagar</t>
  </si>
  <si>
    <t xml:space="preserve">N3962</t>
  </si>
  <si>
    <t xml:space="preserve">Career Institute Of Medical Sciences</t>
  </si>
  <si>
    <t xml:space="preserve">Opp. Dushehara Maidan, Govindpura (Bhel), 462023</t>
  </si>
  <si>
    <t xml:space="preserve">Govindpura</t>
  </si>
  <si>
    <t xml:space="preserve">N3963</t>
  </si>
  <si>
    <t xml:space="preserve">Asian Globus Liver &amp; Gastroenterology Centre</t>
  </si>
  <si>
    <t xml:space="preserve">E-5/24, Arera Colony Opp. Arera Petrol Pump, 462016</t>
  </si>
  <si>
    <t xml:space="preserve">N3964</t>
  </si>
  <si>
    <t xml:space="preserve">115-Zone Ii, M. P. Nagar, 462011</t>
  </si>
  <si>
    <t xml:space="preserve">M. P. Nagar</t>
  </si>
  <si>
    <t xml:space="preserve">N3965</t>
  </si>
  <si>
    <t xml:space="preserve">A-498, Near Manisha Market, Shahpura, 462039</t>
  </si>
  <si>
    <t xml:space="preserve">N4400</t>
  </si>
  <si>
    <t xml:space="preserve">Astha Hospital</t>
  </si>
  <si>
    <t xml:space="preserve">62, Mla Qtrs., Jawahar Chowk Bus Stand, Ankur Colony, 462003</t>
  </si>
  <si>
    <t xml:space="preserve">N5496</t>
  </si>
  <si>
    <t xml:space="preserve">Saluja Eye Care Center</t>
  </si>
  <si>
    <t xml:space="preserve">Lg-37 &amp; 38, Bcm Heights, A-5, P.U. 4, Scheme No. 54, Bombay Hospital Link Road, 452010</t>
  </si>
  <si>
    <t xml:space="preserve">Bombay Hospital Link Road</t>
  </si>
  <si>
    <t xml:space="preserve">N6584</t>
  </si>
  <si>
    <t xml:space="preserve">Apex Care Hospital &amp; Research Centre Pvt Ltd</t>
  </si>
  <si>
    <t xml:space="preserve">177A, Kalani Bagh, A. B. Road, 455001</t>
  </si>
  <si>
    <t xml:space="preserve">N6585</t>
  </si>
  <si>
    <t xml:space="preserve">Chandra Nursing Home</t>
  </si>
  <si>
    <t xml:space="preserve">Tarani Colony, A B Road, 455001</t>
  </si>
  <si>
    <t xml:space="preserve">N6746</t>
  </si>
  <si>
    <t xml:space="preserve">Prakash Hospital &amp; Research Centre</t>
  </si>
  <si>
    <t xml:space="preserve">Khandwa</t>
  </si>
  <si>
    <t xml:space="preserve">Indore Road, 450001</t>
  </si>
  <si>
    <t xml:space="preserve">Jeedimetla</t>
  </si>
  <si>
    <t xml:space="preserve">N6780</t>
  </si>
  <si>
    <t xml:space="preserve">Anand Nagar, 450001</t>
  </si>
  <si>
    <t xml:space="preserve">N6781</t>
  </si>
  <si>
    <t xml:space="preserve">Patidar Hospital &amp; Research Center</t>
  </si>
  <si>
    <t xml:space="preserve">12, Kshapnak Marg, Freeganj, 456010</t>
  </si>
  <si>
    <t xml:space="preserve">Korba</t>
  </si>
  <si>
    <t xml:space="preserve">N6784</t>
  </si>
  <si>
    <t xml:space="preserve">Bimr Hospitals</t>
  </si>
  <si>
    <t xml:space="preserve">Surya Mandir Road, Murar, 474005</t>
  </si>
  <si>
    <t xml:space="preserve">Murar</t>
  </si>
  <si>
    <t xml:space="preserve">N7208</t>
  </si>
  <si>
    <t xml:space="preserve">Urocare</t>
  </si>
  <si>
    <t xml:space="preserve">19/4, New Palasia, Near Curewell Hospital, 452008</t>
  </si>
  <si>
    <t xml:space="preserve">N7210</t>
  </si>
  <si>
    <t xml:space="preserve">Rajas Eye And Retina Research Centre</t>
  </si>
  <si>
    <t xml:space="preserve">152, Kanchan Bagh, Opp. Airtel Office, 452001</t>
  </si>
  <si>
    <t xml:space="preserve">Kanchan Bagh</t>
  </si>
  <si>
    <t xml:space="preserve">N7876</t>
  </si>
  <si>
    <t xml:space="preserve">Mahashabde Netralaya &amp; Child Care Centre</t>
  </si>
  <si>
    <t xml:space="preserve">6, Indira Gandhi Nagar, Kesharbag Road, Near Punjab National Bank, 452009</t>
  </si>
  <si>
    <t xml:space="preserve">Indira Gandhi Nagar</t>
  </si>
  <si>
    <t xml:space="preserve">N9757</t>
  </si>
  <si>
    <t xml:space="preserve">Apollo Rajshree Hospitals Pvt. Ltd</t>
  </si>
  <si>
    <t xml:space="preserve">Scheme No-74 C, Sector -D, Vijay Nagar, 452010</t>
  </si>
  <si>
    <t xml:space="preserve">N10963</t>
  </si>
  <si>
    <t xml:space="preserve">Chirayu Medical College &amp; Hospital</t>
  </si>
  <si>
    <t xml:space="preserve">Bhopal - Indore Highway, Near Bairagarh, 462030</t>
  </si>
  <si>
    <t xml:space="preserve">462030</t>
  </si>
  <si>
    <t xml:space="preserve">Bhopal - Indore Highway</t>
  </si>
  <si>
    <t xml:space="preserve">N1349</t>
  </si>
  <si>
    <t xml:space="preserve">Arihant Hospital &amp; Research Centre</t>
  </si>
  <si>
    <t xml:space="preserve">283-A, Gumasta Nagar, 452009</t>
  </si>
  <si>
    <t xml:space="preserve">Gumasta Nagar</t>
  </si>
  <si>
    <t xml:space="preserve">N13222</t>
  </si>
  <si>
    <t xml:space="preserve">Mewar Orthopaedic Hospital Pvt Ltd - Sahadol</t>
  </si>
  <si>
    <t xml:space="preserve">Sahadol</t>
  </si>
  <si>
    <t xml:space="preserve">Bhageriya Tower, Burhar Road, 307001</t>
  </si>
  <si>
    <t xml:space="preserve">Burhar Road</t>
  </si>
  <si>
    <t xml:space="preserve">N13223</t>
  </si>
  <si>
    <t xml:space="preserve">Mewar Orthopaedic Hospital Pvt Ltd - Dhar</t>
  </si>
  <si>
    <t xml:space="preserve">Dhar</t>
  </si>
  <si>
    <t xml:space="preserve">Opp. P.G. College, Indore Road, 454001</t>
  </si>
  <si>
    <t xml:space="preserve">Indore Road</t>
  </si>
  <si>
    <t xml:space="preserve">N13318</t>
  </si>
  <si>
    <t xml:space="preserve">Mewar Orthopaedic Hospital Pvt Ltd - Gwalior</t>
  </si>
  <si>
    <t xml:space="preserve">184 EK, Onkar Near Roxy Beach, 474005</t>
  </si>
  <si>
    <t xml:space="preserve">Roxy Bridge</t>
  </si>
  <si>
    <t xml:space="preserve">N13314</t>
  </si>
  <si>
    <t xml:space="preserve">Bansal Hospital</t>
  </si>
  <si>
    <t xml:space="preserve">C- Sector ,Shahpura, Near Manisha Market, 462016</t>
  </si>
  <si>
    <t xml:space="preserve">N13426</t>
  </si>
  <si>
    <t xml:space="preserve">Medanta Super Speciality Hospital</t>
  </si>
  <si>
    <t xml:space="preserve">Plot No-8,PU 4,Scheme No- 54,Vijay Nagar Square, AB Road, 492001</t>
  </si>
  <si>
    <t xml:space="preserve">AB Road</t>
  </si>
  <si>
    <t xml:space="preserve">N13451</t>
  </si>
  <si>
    <t xml:space="preserve">Vasan Eye Care Hospital - Chindwara</t>
  </si>
  <si>
    <t xml:space="preserve">Chhindwara</t>
  </si>
  <si>
    <t xml:space="preserve">Seoni Road, Patni Petrol Pump, Chhindwar, 480001</t>
  </si>
  <si>
    <t xml:space="preserve">Seoni Road</t>
  </si>
  <si>
    <t xml:space="preserve">N10027</t>
  </si>
  <si>
    <t xml:space="preserve">Abane Hospital</t>
  </si>
  <si>
    <t xml:space="preserve">Maharashtra</t>
  </si>
  <si>
    <t xml:space="preserve">Pune</t>
  </si>
  <si>
    <t xml:space="preserve">Behind Lokseva Hanuman Mandir, Gadital, Hadapsar, 411028</t>
  </si>
  <si>
    <t xml:space="preserve">Hadapsar</t>
  </si>
  <si>
    <t xml:space="preserve">N10102</t>
  </si>
  <si>
    <t xml:space="preserve">Tulip Hospital Private Limited</t>
  </si>
  <si>
    <t xml:space="preserve">402/A, Gokhale Nagar, Off Senapati Bapat Road, Vetal Baba Chowk, 411005</t>
  </si>
  <si>
    <t xml:space="preserve">Vetal Baba Chowk</t>
  </si>
  <si>
    <t xml:space="preserve">N10191</t>
  </si>
  <si>
    <t xml:space="preserve">Soham Hospital And Medical Foundation Pvt Ltd</t>
  </si>
  <si>
    <t xml:space="preserve">Nashik</t>
  </si>
  <si>
    <t xml:space="preserve">3Rd Floor, Suyojit Sankool, Near Rajiv Gandhi Bhavan, Sharanpur Road, 422002</t>
  </si>
  <si>
    <t xml:space="preserve">Near Rajiv Gandhi Bhavan</t>
  </si>
  <si>
    <t xml:space="preserve">N10234</t>
  </si>
  <si>
    <t xml:space="preserve">Sanjeevan Multi Speciality Hospital &amp; Research Institute</t>
  </si>
  <si>
    <t xml:space="preserve">Yavatmal</t>
  </si>
  <si>
    <t xml:space="preserve">Ratanlal Plots, Mahadev Mandir Road, 445001</t>
  </si>
  <si>
    <t xml:space="preserve">N10424</t>
  </si>
  <si>
    <t xml:space="preserve">RG Stone Urology Centre </t>
  </si>
  <si>
    <t xml:space="preserve">Mumbai</t>
  </si>
  <si>
    <t xml:space="preserve">C/O Hira Mongi Navneet Hospital, Valiji Ladha Road, Mulund, 400080</t>
  </si>
  <si>
    <t xml:space="preserve">Mulund</t>
  </si>
  <si>
    <t xml:space="preserve">N10426</t>
  </si>
  <si>
    <t xml:space="preserve">C Wing, Dhananjay Apartment, Behind Balaji Studio, Off Veera Desai Road, Andheri (W), 400059</t>
  </si>
  <si>
    <t xml:space="preserve">Andheri W</t>
  </si>
  <si>
    <t xml:space="preserve">N10477</t>
  </si>
  <si>
    <t xml:space="preserve">Sevadham Hospital</t>
  </si>
  <si>
    <t xml:space="preserve">Talegaon Station, Talegaon Dabhade, 410507</t>
  </si>
  <si>
    <t xml:space="preserve">Dabhade</t>
  </si>
  <si>
    <t xml:space="preserve">N10570</t>
  </si>
  <si>
    <t xml:space="preserve">Ishaan Urology Centre</t>
  </si>
  <si>
    <t xml:space="preserve">Thane</t>
  </si>
  <si>
    <t xml:space="preserve">Ground Floor, Surya-Sagar Bldg, Opp. Vidyavardhini Engg. College, Behind Tungareshwar Sweet Mart, Vasai, 401202</t>
  </si>
  <si>
    <t xml:space="preserve">Vasai W</t>
  </si>
  <si>
    <t xml:space="preserve">N10602</t>
  </si>
  <si>
    <t xml:space="preserve">Matoshree Hospital</t>
  </si>
  <si>
    <t xml:space="preserve">A/P Vadgaon Maval, Near Mumbai - Pune Highway, Taluka Maval, 412106</t>
  </si>
  <si>
    <t xml:space="preserve">Vadgaon Maval</t>
  </si>
  <si>
    <t xml:space="preserve">N10603</t>
  </si>
  <si>
    <t xml:space="preserve">Patil Hospital Of Orthopaedic Sciences &amp; Multi Speciality Hospital</t>
  </si>
  <si>
    <t xml:space="preserve">Kolhapur</t>
  </si>
  <si>
    <t xml:space="preserve">Near Zele Petrol Pump, Jaysingpur-Sangli Road, Jaysingpur, 416101</t>
  </si>
  <si>
    <t xml:space="preserve">Jaysingpur</t>
  </si>
  <si>
    <t xml:space="preserve">N10604</t>
  </si>
  <si>
    <t xml:space="preserve">Pheonix Hospital</t>
  </si>
  <si>
    <t xml:space="preserve">Opposite Rhythem Society, Kalewadi Phata, Thergaon, 411033</t>
  </si>
  <si>
    <t xml:space="preserve">Thergaon</t>
  </si>
  <si>
    <t xml:space="preserve">N10623</t>
  </si>
  <si>
    <t xml:space="preserve">Ashoka Arcade, 517 /A/1, E Ward, Plot No. 4, Station Road, Kawla Naka, Shivaji Park, 416003</t>
  </si>
  <si>
    <t xml:space="preserve">N10626</t>
  </si>
  <si>
    <t xml:space="preserve">Bhabha Nagar, Corner Mumbai Naka, 422001</t>
  </si>
  <si>
    <t xml:space="preserve">Bhabha Nagar</t>
  </si>
  <si>
    <t xml:space="preserve">N10627</t>
  </si>
  <si>
    <t xml:space="preserve">Navi Mumbai</t>
  </si>
  <si>
    <t xml:space="preserve">Mahavir Rathan Bldg., Plot No.113, Sector 12, Vashi, 400703</t>
  </si>
  <si>
    <t xml:space="preserve">Vashi</t>
  </si>
  <si>
    <t xml:space="preserve">N10632</t>
  </si>
  <si>
    <t xml:space="preserve">Shree Hospital</t>
  </si>
  <si>
    <t xml:space="preserve">Behind Urban Bank Housing Society, Beside Vijay Offset, Kodoli, 416001</t>
  </si>
  <si>
    <t xml:space="preserve">Kodoli</t>
  </si>
  <si>
    <t xml:space="preserve">N10633</t>
  </si>
  <si>
    <t xml:space="preserve">Core Hospital</t>
  </si>
  <si>
    <t xml:space="preserve">Kohinoor Centre, 2Nd Floor, Above Sbi Bank, Talegaon Chowk, Pune Nasik Highway, 410501</t>
  </si>
  <si>
    <t xml:space="preserve">Talegaon Chowk</t>
  </si>
  <si>
    <t xml:space="preserve">N10634</t>
  </si>
  <si>
    <t xml:space="preserve">Suraj Eye Institute</t>
  </si>
  <si>
    <t xml:space="preserve">Nagpur</t>
  </si>
  <si>
    <t xml:space="preserve">559, New Colony, 440001</t>
  </si>
  <si>
    <t xml:space="preserve">New Colony</t>
  </si>
  <si>
    <t xml:space="preserve">N10639</t>
  </si>
  <si>
    <t xml:space="preserve">Bagal Nursing Home</t>
  </si>
  <si>
    <t xml:space="preserve">Ahmednagar</t>
  </si>
  <si>
    <t xml:space="preserve">Opp Tarakpur Bus Stand, 414003</t>
  </si>
  <si>
    <t xml:space="preserve">Tarakpur Bus Stand</t>
  </si>
  <si>
    <t xml:space="preserve">N10678</t>
  </si>
  <si>
    <t xml:space="preserve">Galaxy Hospital Ltd</t>
  </si>
  <si>
    <t xml:space="preserve">Nivrutti Colony, Warananagar, Panhal, 416008</t>
  </si>
  <si>
    <t xml:space="preserve">N10744</t>
  </si>
  <si>
    <t xml:space="preserve">Saaishwari Hospital</t>
  </si>
  <si>
    <t xml:space="preserve">Chiplun</t>
  </si>
  <si>
    <t xml:space="preserve">1112, Bazarpeth, Mumbai Goa Highway, 415606</t>
  </si>
  <si>
    <t xml:space="preserve">Sawarde</t>
  </si>
  <si>
    <t xml:space="preserve">N10748</t>
  </si>
  <si>
    <t xml:space="preserve">Parkar Hospital And Research Institute Pvt Ltd</t>
  </si>
  <si>
    <t xml:space="preserve">Ratnagiri</t>
  </si>
  <si>
    <t xml:space="preserve">828, Shivaji Nagar, Near Maruti Mandir, 415639</t>
  </si>
  <si>
    <t xml:space="preserve">Shivajinagar</t>
  </si>
  <si>
    <t xml:space="preserve">N10776</t>
  </si>
  <si>
    <t xml:space="preserve">Kudalkar Hospital</t>
  </si>
  <si>
    <t xml:space="preserve">Hath Kalangale Road, Near Police Station, Peth Vadgaon, 416112</t>
  </si>
  <si>
    <t xml:space="preserve">N10874</t>
  </si>
  <si>
    <t xml:space="preserve">Tulsi Eye Hospital</t>
  </si>
  <si>
    <t xml:space="preserve">Happy Home Colony, Near General Vaidya Nagar, Nashik-Pune Road, Near Nasardi, 422011</t>
  </si>
  <si>
    <t xml:space="preserve">Near Nasardi</t>
  </si>
  <si>
    <t xml:space="preserve">N10875</t>
  </si>
  <si>
    <t xml:space="preserve">Auti Hospital</t>
  </si>
  <si>
    <t xml:space="preserve">Shirur</t>
  </si>
  <si>
    <t xml:space="preserve">Karegaon, Pune Nagar Highway, Near Kareshwar Mandir, 412210</t>
  </si>
  <si>
    <t xml:space="preserve">N10919</t>
  </si>
  <si>
    <t xml:space="preserve">Dr Raskar Eye Hospital</t>
  </si>
  <si>
    <t xml:space="preserve">Akanksha, Bhosari Alandi Road, Near Sbi, Bhosari, 411039</t>
  </si>
  <si>
    <t xml:space="preserve">Bhosari</t>
  </si>
  <si>
    <t xml:space="preserve">N11089</t>
  </si>
  <si>
    <t xml:space="preserve">Dashputra Hospital</t>
  </si>
  <si>
    <t xml:space="preserve">208, Anand Nagar, Opp Sakkardara Police Station, 440009</t>
  </si>
  <si>
    <t xml:space="preserve">Anand Nagar</t>
  </si>
  <si>
    <t xml:space="preserve">N11098</t>
  </si>
  <si>
    <t xml:space="preserve">Aarogyam Multi Speciality Hospital Pvt Ltd</t>
  </si>
  <si>
    <t xml:space="preserve">Opp.Mangala High School, Near Thane Railway Station, Thane East, 400603</t>
  </si>
  <si>
    <t xml:space="preserve">Thane E</t>
  </si>
  <si>
    <t xml:space="preserve">N11205</t>
  </si>
  <si>
    <t xml:space="preserve">Pataskar Hospital</t>
  </si>
  <si>
    <t xml:space="preserve">C Wing, Jai Ganesh Samrajya, Bhosari, 411039</t>
  </si>
  <si>
    <t xml:space="preserve">N11317</t>
  </si>
  <si>
    <t xml:space="preserve">Surya Multi Speciality Hospital</t>
  </si>
  <si>
    <t xml:space="preserve">Success Point Building, Pune Nashik Highway, Mutkewadi, Opposite Shah Petrol Pump, Chakan, 410501</t>
  </si>
  <si>
    <t xml:space="preserve">Chakan</t>
  </si>
  <si>
    <t xml:space="preserve">N11371</t>
  </si>
  <si>
    <t xml:space="preserve">Rao Nursing Home</t>
  </si>
  <si>
    <t xml:space="preserve">Sn 691 A/1A-1, Cts No 1897-B, Pune Satara Road, 411037</t>
  </si>
  <si>
    <t xml:space="preserve">Pune Satara Road</t>
  </si>
  <si>
    <t xml:space="preserve">N11544</t>
  </si>
  <si>
    <t xml:space="preserve">Tarde Hospital</t>
  </si>
  <si>
    <t xml:space="preserve">Behind Hotel Premdan, Savedi Road, 414003</t>
  </si>
  <si>
    <t xml:space="preserve">Savedi Road</t>
  </si>
  <si>
    <t xml:space="preserve">N11585</t>
  </si>
  <si>
    <t xml:space="preserve">Shree Hospital And Maternity Home</t>
  </si>
  <si>
    <t xml:space="preserve">Baramati</t>
  </si>
  <si>
    <t xml:space="preserve">Suryanagari Jalochi, Near Suman Residency, 413313</t>
  </si>
  <si>
    <t xml:space="preserve">N11720</t>
  </si>
  <si>
    <t xml:space="preserve">Sai Healthcare</t>
  </si>
  <si>
    <t xml:space="preserve">Main Road, Ap. Kodoli, Tal. Panhala, 416114</t>
  </si>
  <si>
    <t xml:space="preserve">N11757</t>
  </si>
  <si>
    <t xml:space="preserve">Anand General Hospital</t>
  </si>
  <si>
    <t xml:space="preserve">1St Floor, Opp Cidco, Roop Rajat Nagar, 401501</t>
  </si>
  <si>
    <t xml:space="preserve">Boisar</t>
  </si>
  <si>
    <t xml:space="preserve">N11897</t>
  </si>
  <si>
    <t xml:space="preserve">MITR Hospital</t>
  </si>
  <si>
    <t xml:space="preserve">Plot No. 37, Eden Garden Chs, Sector - 5, Near Harmony Internation School, Khaghar, 410210</t>
  </si>
  <si>
    <t xml:space="preserve">Kharghar</t>
  </si>
  <si>
    <t xml:space="preserve">N12086</t>
  </si>
  <si>
    <t xml:space="preserve">Unicare Hospital</t>
  </si>
  <si>
    <t xml:space="preserve">Above Idbi Bank, Chakan Talegao, 410501</t>
  </si>
  <si>
    <t xml:space="preserve">N12106</t>
  </si>
  <si>
    <t xml:space="preserve">Revival Bone &amp; Joint Hospital</t>
  </si>
  <si>
    <t xml:space="preserve">Yojana Bld, Off Gokhale Road, Thane West, 400602</t>
  </si>
  <si>
    <t xml:space="preserve">Thane W</t>
  </si>
  <si>
    <t xml:space="preserve">N12170</t>
  </si>
  <si>
    <t xml:space="preserve">Horizon Hospital</t>
  </si>
  <si>
    <t xml:space="preserve">Malti Mohan Bungalow, Opp.Naupada Telephone Exchange, M.G.Road, Thane West, 400602</t>
  </si>
  <si>
    <t xml:space="preserve">N12200</t>
  </si>
  <si>
    <t xml:space="preserve">Sanchaiti Super Speciality Hospital Pvt Ltd</t>
  </si>
  <si>
    <t xml:space="preserve">Akurli Road, Kandivali East, 400101</t>
  </si>
  <si>
    <t xml:space="preserve">Kandivali</t>
  </si>
  <si>
    <t xml:space="preserve">N12326</t>
  </si>
  <si>
    <t xml:space="preserve">Niramaya Medical Foundation And Research Centre Pvt Ltd</t>
  </si>
  <si>
    <t xml:space="preserve">Ashok Nagar, Bhigwan Road, 413102</t>
  </si>
  <si>
    <t xml:space="preserve">N12349</t>
  </si>
  <si>
    <t xml:space="preserve">22/2A, Near Nyati Empire, 411014</t>
  </si>
  <si>
    <t xml:space="preserve">Kharadi</t>
  </si>
  <si>
    <t xml:space="preserve">N12363</t>
  </si>
  <si>
    <t xml:space="preserve">No.46, Ramson Towers, Hump Yard Road, Near Congress Nagar, T.Point, Dhantoli, 440012</t>
  </si>
  <si>
    <t xml:space="preserve">Dhantoli</t>
  </si>
  <si>
    <t xml:space="preserve">N12367</t>
  </si>
  <si>
    <t xml:space="preserve">Near Hariniwas Circle, Next To Giriraj Heights, Lbs Road, Thane West, 400602</t>
  </si>
  <si>
    <t xml:space="preserve">N12371</t>
  </si>
  <si>
    <t xml:space="preserve">Nandan Square, Opp. Siddarth Tower, Near Karishma Sciety, Karishma Chowk, 411038</t>
  </si>
  <si>
    <t xml:space="preserve">Kothrud</t>
  </si>
  <si>
    <t xml:space="preserve">N12372</t>
  </si>
  <si>
    <t xml:space="preserve">Neptune Uptown, Opp. Mulund Post Office, Ns Road, Near Mulund Railway Station, Mulund - West, 400080</t>
  </si>
  <si>
    <t xml:space="preserve">Mulund W</t>
  </si>
  <si>
    <t xml:space="preserve">N12411</t>
  </si>
  <si>
    <t xml:space="preserve">Grant Medical Foundation - Ruby Hall Clinic</t>
  </si>
  <si>
    <t xml:space="preserve">59/6, Azad Nagar, Opp Jhulelal Mandir, 411040</t>
  </si>
  <si>
    <t xml:space="preserve">Jhulelal Mandir</t>
  </si>
  <si>
    <t xml:space="preserve">N12513</t>
  </si>
  <si>
    <t xml:space="preserve">Dr. Bapaye Hospital</t>
  </si>
  <si>
    <t xml:space="preserve">Behind N.D.C.C. Bank, Old Agra Road, 422001</t>
  </si>
  <si>
    <t xml:space="preserve">Near C.B.S</t>
  </si>
  <si>
    <t xml:space="preserve">N12515</t>
  </si>
  <si>
    <t xml:space="preserve">SVJCT's BKL Walawalkar Hospital Diagnostic &amp; Research Centre</t>
  </si>
  <si>
    <t xml:space="preserve">Shreeshetra Dervan, Tal - Chiplun, 415606</t>
  </si>
  <si>
    <t xml:space="preserve">Shreeshetra Dervan</t>
  </si>
  <si>
    <t xml:space="preserve">N12592</t>
  </si>
  <si>
    <t xml:space="preserve">Kalyan Metro Multispeciality Hospital Pvt Ltd</t>
  </si>
  <si>
    <t xml:space="preserve">Anant Sudha Bhavan, Gopal Chowk, Chakki Naka, Kalyan, 421306</t>
  </si>
  <si>
    <t xml:space="preserve">Kalyan</t>
  </si>
  <si>
    <t xml:space="preserve">N12629</t>
  </si>
  <si>
    <t xml:space="preserve">Prime Surgical Damle Path Llp</t>
  </si>
  <si>
    <t xml:space="preserve">Beck House, Damle Path, Law College Road, Indsearch Lane, 411004</t>
  </si>
  <si>
    <t xml:space="preserve">Indsearch Lane</t>
  </si>
  <si>
    <t xml:space="preserve">N12648</t>
  </si>
  <si>
    <t xml:space="preserve">Sangli</t>
  </si>
  <si>
    <t xml:space="preserve">354/2A, Plot No - 3, Opp Police Headquarters, Sangli Miraj Road, Vishrambaug, 416416</t>
  </si>
  <si>
    <t xml:space="preserve">N12666</t>
  </si>
  <si>
    <t xml:space="preserve">153, Mantra Road Opposite Magarpatta City, Kharadi-Hadapsar Link Road, 411028</t>
  </si>
  <si>
    <t xml:space="preserve">Magarpatta</t>
  </si>
  <si>
    <t xml:space="preserve">N12892</t>
  </si>
  <si>
    <t xml:space="preserve">Thunga Hospital Pvt Ltd</t>
  </si>
  <si>
    <t xml:space="preserve">Am-32, Tarapur Midc, Boisar, 401506</t>
  </si>
  <si>
    <t xml:space="preserve">N12932</t>
  </si>
  <si>
    <t xml:space="preserve">Vaidya Eye Hospital</t>
  </si>
  <si>
    <t xml:space="preserve">Hotel Saikripa Ground Floor, Juna Malanka, 415612</t>
  </si>
  <si>
    <t xml:space="preserve">Juna Malnaka</t>
  </si>
  <si>
    <t xml:space="preserve">N1438</t>
  </si>
  <si>
    <t xml:space="preserve">Aditya Hospital And ICU</t>
  </si>
  <si>
    <t xml:space="preserve">Devashree Gardens, Off Golden Dyes Junction, R W Sawant Road, Majiwade, Thane West, 400601</t>
  </si>
  <si>
    <t xml:space="preserve">N1443</t>
  </si>
  <si>
    <t xml:space="preserve">Anandpara Surgical And General Hospital</t>
  </si>
  <si>
    <t xml:space="preserve">Iqbql House, Rani Sati Marg, Off. Pandit Solicitor Lane, Malad (E), 400097</t>
  </si>
  <si>
    <t xml:space="preserve">Malad E</t>
  </si>
  <si>
    <t xml:space="preserve">N1445</t>
  </si>
  <si>
    <t xml:space="preserve">Asha Hospital &amp; ICCU</t>
  </si>
  <si>
    <t xml:space="preserve">Asiatic Society, Sector-4, Airoli, 400708</t>
  </si>
  <si>
    <t xml:space="preserve">Airoli</t>
  </si>
  <si>
    <t xml:space="preserve">N1449</t>
  </si>
  <si>
    <t xml:space="preserve">Asian Heart Institute &amp; Research Centre</t>
  </si>
  <si>
    <t xml:space="preserve">G/N Block, Bandra Kurla Complex, Bandra (East), 400051</t>
  </si>
  <si>
    <t xml:space="preserve">Bandra E</t>
  </si>
  <si>
    <t xml:space="preserve">N1452</t>
  </si>
  <si>
    <t xml:space="preserve">Belle Vue Nursing Home Pvt Ltd</t>
  </si>
  <si>
    <t xml:space="preserve">Sejal, Link Road, Andheri West, 400053</t>
  </si>
  <si>
    <t xml:space="preserve">N1454</t>
  </si>
  <si>
    <t xml:space="preserve">Bhartiya Arogya Nidhi Sheth K C Parikh General Hospital</t>
  </si>
  <si>
    <t xml:space="preserve">North South Road13, Juhu Scheme, Vile Parle West, 400049</t>
  </si>
  <si>
    <t xml:space="preserve">Vile Parle W</t>
  </si>
  <si>
    <t xml:space="preserve">N1455</t>
  </si>
  <si>
    <t xml:space="preserve">Bhatia Hospital</t>
  </si>
  <si>
    <t xml:space="preserve">Tardeo Road, 400007</t>
  </si>
  <si>
    <t xml:space="preserve">Tardeo</t>
  </si>
  <si>
    <t xml:space="preserve">N1456</t>
  </si>
  <si>
    <t xml:space="preserve">Bombay Hospital &amp; Medical Research Centre</t>
  </si>
  <si>
    <t xml:space="preserve">12, New Marine Lines, 400020</t>
  </si>
  <si>
    <t xml:space="preserve">New Marine Lines</t>
  </si>
  <si>
    <t xml:space="preserve">N1457</t>
  </si>
  <si>
    <t xml:space="preserve">Breach Candy Hospital Trust</t>
  </si>
  <si>
    <t xml:space="preserve">60-A, Bhulabhai Desai Marg, Breach Candy, Mahalaxmi, 400026</t>
  </si>
  <si>
    <t xml:space="preserve">Mahalaxmi</t>
  </si>
  <si>
    <t xml:space="preserve">N1474</t>
  </si>
  <si>
    <t xml:space="preserve">Dr Birmoles Hospital</t>
  </si>
  <si>
    <t xml:space="preserve">2, Vastu Apts., Thana Naka, Panvel, Airoli, 410206</t>
  </si>
  <si>
    <t xml:space="preserve">N1499</t>
  </si>
  <si>
    <t xml:space="preserve">Guru Nanak Hospital And Research Centre</t>
  </si>
  <si>
    <t xml:space="preserve">S-341, Gandhi Nagar, Bandra East, 400051</t>
  </si>
  <si>
    <t xml:space="preserve">N1502</t>
  </si>
  <si>
    <t xml:space="preserve">Hitech Kidney Care Pvt Ltd</t>
  </si>
  <si>
    <t xml:space="preserve">Land Mark arcade, 1St floor, Louis wadi Highway Services road, Nitin Company Junction, Wadi, Thane West, 400604</t>
  </si>
  <si>
    <t xml:space="preserve">N1503</t>
  </si>
  <si>
    <t xml:space="preserve">Holy Family Hospital</t>
  </si>
  <si>
    <t xml:space="preserve">St. Andrew's Road, Bandra (West), 400050</t>
  </si>
  <si>
    <t xml:space="preserve">Bandra W</t>
  </si>
  <si>
    <t xml:space="preserve">N1504</t>
  </si>
  <si>
    <t xml:space="preserve">ICON Hospital</t>
  </si>
  <si>
    <t xml:space="preserve">Mahavir Corner, Manpada Road, Manpada Colony, Dombivali East, 421201</t>
  </si>
  <si>
    <t xml:space="preserve">Dombivli E</t>
  </si>
  <si>
    <t xml:space="preserve">N1509</t>
  </si>
  <si>
    <t xml:space="preserve">Jaslok Hospital &amp; Research Centre</t>
  </si>
  <si>
    <t xml:space="preserve">15, Dr G Deshmukh Marg, Pedder Road, 400026</t>
  </si>
  <si>
    <t xml:space="preserve">Pedder Road</t>
  </si>
  <si>
    <t xml:space="preserve">N1512</t>
  </si>
  <si>
    <t xml:space="preserve">Joy Hospital</t>
  </si>
  <si>
    <t xml:space="preserve">Joy Hospital, 423 - A -B 10 Road, Chembur, 400071</t>
  </si>
  <si>
    <t xml:space="preserve">Chembur</t>
  </si>
  <si>
    <t xml:space="preserve">N1517</t>
  </si>
  <si>
    <t xml:space="preserve">Krishna Cardiac Care Centre</t>
  </si>
  <si>
    <t xml:space="preserve">Next To Icici Bank, Dr.Ambedkar Road, Dadar East, 400014</t>
  </si>
  <si>
    <t xml:space="preserve">Dadar E</t>
  </si>
  <si>
    <t xml:space="preserve">N1521</t>
  </si>
  <si>
    <t xml:space="preserve">Bethany Hospital</t>
  </si>
  <si>
    <t xml:space="preserve">Lok Upvan Phase Ii, Gladys Alwares Marg, Off. Pokhran Road, Thane West, 400610</t>
  </si>
  <si>
    <t xml:space="preserve">N1522</t>
  </si>
  <si>
    <t xml:space="preserve">Mahajan Hospital And Industrial Trauma Care</t>
  </si>
  <si>
    <t xml:space="preserve">R- 931, Rabale, T.T.C, Thane Belapur Road, Rabale, 400708</t>
  </si>
  <si>
    <t xml:space="preserve">Rabale</t>
  </si>
  <si>
    <t xml:space="preserve">N1526</t>
  </si>
  <si>
    <t xml:space="preserve">Mallika Hospital</t>
  </si>
  <si>
    <t xml:space="preserve">Sharma Estate, Next To Dewan Shopping Centre, S V Road, Jogeshwari West, 400102</t>
  </si>
  <si>
    <t xml:space="preserve">Jogeshwari W</t>
  </si>
  <si>
    <t xml:space="preserve">N1534</t>
  </si>
  <si>
    <t xml:space="preserve">Modi General Hospital &amp; I.C.C.U</t>
  </si>
  <si>
    <t xml:space="preserve">Opp Ganesh Mandir, Tagore Nagar, Vikhroli East, 400083</t>
  </si>
  <si>
    <t xml:space="preserve">Vikhroli E</t>
  </si>
  <si>
    <t xml:space="preserve">N1536</t>
  </si>
  <si>
    <t xml:space="preserve">Mohit Hospitals</t>
  </si>
  <si>
    <t xml:space="preserve">Koyna, Shantivan Complex, Near National Park, Borivali East, 400066</t>
  </si>
  <si>
    <t xml:space="preserve">Borivali E</t>
  </si>
  <si>
    <t xml:space="preserve">N1537</t>
  </si>
  <si>
    <t xml:space="preserve">Mukund Hospital</t>
  </si>
  <si>
    <t xml:space="preserve">Mukund Nagar Chs, Marol Pipe Line, Andheri Kurla Road, Andheri (East), 400059</t>
  </si>
  <si>
    <t xml:space="preserve">Andheri E</t>
  </si>
  <si>
    <t xml:space="preserve">N1541</t>
  </si>
  <si>
    <t xml:space="preserve">National Hospital &amp; ICCU</t>
  </si>
  <si>
    <t xml:space="preserve">Vikas Paradise, 1St Floor, Opp. Balrajeshwar Mandir, Mulund, 400080</t>
  </si>
  <si>
    <t xml:space="preserve">N1547</t>
  </si>
  <si>
    <t xml:space="preserve">Omkar Hospital</t>
  </si>
  <si>
    <t xml:space="preserve">1St Floor, Bhoomi Garden, Mahavir Nagar, Kandivali West, 400087</t>
  </si>
  <si>
    <t xml:space="preserve">Kandivali W</t>
  </si>
  <si>
    <t xml:space="preserve">N1550</t>
  </si>
  <si>
    <t xml:space="preserve">P D Hinduja National Hospital &amp; Medical Research Centre</t>
  </si>
  <si>
    <t xml:space="preserve">Veer Savarkar Marg, Mahim, 400016</t>
  </si>
  <si>
    <t xml:space="preserve">Mahim</t>
  </si>
  <si>
    <t xml:space="preserve">N1554</t>
  </si>
  <si>
    <t xml:space="preserve">Powai Polyclinic And Hospital</t>
  </si>
  <si>
    <t xml:space="preserve">19/A, Opp.I.I.T, Main Gate, Powai, 400076</t>
  </si>
  <si>
    <t xml:space="preserve">Powai</t>
  </si>
  <si>
    <t xml:space="preserve">N1555</t>
  </si>
  <si>
    <t xml:space="preserve">Pranjali Maternity Surgical And General Hospital</t>
  </si>
  <si>
    <t xml:space="preserve">Veer Savarkar Nagar, Opp. R.J. Thakur College, Thane West, 400606</t>
  </si>
  <si>
    <t xml:space="preserve">N1557</t>
  </si>
  <si>
    <t xml:space="preserve">Punamiya Hospital</t>
  </si>
  <si>
    <t xml:space="preserve">Punamiya Hospital, 1St Floor, Inder Tower, Gokhale Road- South, Dadar West, 400028</t>
  </si>
  <si>
    <t xml:space="preserve">Dadar W</t>
  </si>
  <si>
    <t xml:space="preserve">N1559</t>
  </si>
  <si>
    <t xml:space="preserve">RG Stone Urological Research Institute (Khar) </t>
  </si>
  <si>
    <t xml:space="preserve">Ahinsa Marg, 14-A, Road, Khar West, 400052</t>
  </si>
  <si>
    <t xml:space="preserve">Khar W</t>
  </si>
  <si>
    <t xml:space="preserve">N1562</t>
  </si>
  <si>
    <t xml:space="preserve">Sas Healthcare Pvt Ltd</t>
  </si>
  <si>
    <t xml:space="preserve">23 C, Miniland, Shivaji Talav, Tank Road, Bhandup West, 400078</t>
  </si>
  <si>
    <t xml:space="preserve">Bhandup W</t>
  </si>
  <si>
    <t xml:space="preserve">N1570</t>
  </si>
  <si>
    <t xml:space="preserve">Sanjeevani Surgical And General Hospital</t>
  </si>
  <si>
    <t xml:space="preserve">Bhavani Chambers Kedarmal Road, Off. Rani Sati Marg, Malad East, 400097</t>
  </si>
  <si>
    <t xml:space="preserve">N1571</t>
  </si>
  <si>
    <t xml:space="preserve">Sapna Health Care Centre Pvt Ltd</t>
  </si>
  <si>
    <t xml:space="preserve">1St Floor, A-Wing, Bhaveshwar Plaza, L.B.S Marg, Ghatkopar West, 400086</t>
  </si>
  <si>
    <t xml:space="preserve">Ghatkopar W</t>
  </si>
  <si>
    <t xml:space="preserve">N1576</t>
  </si>
  <si>
    <t xml:space="preserve">Shivam Eye Foundation</t>
  </si>
  <si>
    <t xml:space="preserve">Plot No 14, Sector 25, Behind H P Petrol Pump, Nerul, 400706</t>
  </si>
  <si>
    <t xml:space="preserve">Nerul</t>
  </si>
  <si>
    <t xml:space="preserve">N1577</t>
  </si>
  <si>
    <t xml:space="preserve">Shivam Nursing Home</t>
  </si>
  <si>
    <t xml:space="preserve">Shrenik Chs Ltd, Plot No.106, Rsc11, Sector-2, Charkop, Kandivali West, 400067</t>
  </si>
  <si>
    <t xml:space="preserve">N1582</t>
  </si>
  <si>
    <t xml:space="preserve">Shri Balchikitsalaya Hospital</t>
  </si>
  <si>
    <t xml:space="preserve">14-A, Miniland, Tank Road, Bhandup West, 400078</t>
  </si>
  <si>
    <t xml:space="preserve">N1586</t>
  </si>
  <si>
    <t xml:space="preserve">Smt. S R Mehta &amp; Sir K.P Cardiac Institute</t>
  </si>
  <si>
    <t xml:space="preserve">Plot No. 96, Road No. 31, Near Ghandhi Market, King Circle, Sion East, 400022</t>
  </si>
  <si>
    <t xml:space="preserve">Sion E</t>
  </si>
  <si>
    <t xml:space="preserve">N1592</t>
  </si>
  <si>
    <t xml:space="preserve">Sujay Hospital</t>
  </si>
  <si>
    <t xml:space="preserve">25 - Gulmohur Park, Gulmohar Road. Jvpd Scheme, Juhu, Vile Parle West, 400049</t>
  </si>
  <si>
    <t xml:space="preserve">N1598</t>
  </si>
  <si>
    <t xml:space="preserve">Sushrut Hospital And Research Centre</t>
  </si>
  <si>
    <t xml:space="preserve">365, Swastik Park, Chembur East, 400071</t>
  </si>
  <si>
    <t xml:space="preserve">Chembur E</t>
  </si>
  <si>
    <t xml:space="preserve">N1603</t>
  </si>
  <si>
    <t xml:space="preserve">Thane Health Care Hospital</t>
  </si>
  <si>
    <t xml:space="preserve">Brahmin Society, Opp. Gokhale Road Post Office, Naupada, 400602</t>
  </si>
  <si>
    <t xml:space="preserve">Naupada</t>
  </si>
  <si>
    <t xml:space="preserve">N1616</t>
  </si>
  <si>
    <t xml:space="preserve">Fortis Hospitals Ltd</t>
  </si>
  <si>
    <t xml:space="preserve">Mulund Goregaon Link Road, Mulund West, 400078</t>
  </si>
  <si>
    <t xml:space="preserve">N1623</t>
  </si>
  <si>
    <t xml:space="preserve">Dr Ajayans Multi Speciality Hospital</t>
  </si>
  <si>
    <t xml:space="preserve">Plot No 6, Sector 9, Koparkhairane, 400709</t>
  </si>
  <si>
    <t xml:space="preserve">Koparkhairane</t>
  </si>
  <si>
    <t xml:space="preserve">N1631</t>
  </si>
  <si>
    <t xml:space="preserve">Mody Hospital And ICCU</t>
  </si>
  <si>
    <t xml:space="preserve">Sector-2, Airoli, 400708</t>
  </si>
  <si>
    <t xml:space="preserve">N1634</t>
  </si>
  <si>
    <t xml:space="preserve">Satyam Multi Speciality Hospital And Trauma Centre</t>
  </si>
  <si>
    <t xml:space="preserve">M-2, Mahavir Shradha, Plot No - 12, Opp. D'Mart, Sector - 14, Koparkhairane, 400709</t>
  </si>
  <si>
    <t xml:space="preserve">N1640</t>
  </si>
  <si>
    <t xml:space="preserve">Gandhi Hospital</t>
  </si>
  <si>
    <t xml:space="preserve">142, Mcch Society, Near Kohinoor Technical Institute, Panvel, 410206</t>
  </si>
  <si>
    <t xml:space="preserve">Panvel</t>
  </si>
  <si>
    <t xml:space="preserve">N1651</t>
  </si>
  <si>
    <t xml:space="preserve">Asirwad Nursing Home</t>
  </si>
  <si>
    <t xml:space="preserve">Seema Complex, Tulinj Road, Nallasopara, 401209</t>
  </si>
  <si>
    <t xml:space="preserve">Nallasopara E</t>
  </si>
  <si>
    <t xml:space="preserve">N1655</t>
  </si>
  <si>
    <t xml:space="preserve">Bhagwati Healthcare Pvt Ltd</t>
  </si>
  <si>
    <t xml:space="preserve">Plot 12, Rameshwadi, Kulgaon- Badlapur Road, Badlapur, 421503</t>
  </si>
  <si>
    <t xml:space="preserve">Badlapur</t>
  </si>
  <si>
    <t xml:space="preserve">N1657</t>
  </si>
  <si>
    <t xml:space="preserve">Cardinal Gracias Memorial Hospital</t>
  </si>
  <si>
    <t xml:space="preserve">Banglinaka, Sandor, Vasai, 401201</t>
  </si>
  <si>
    <t xml:space="preserve">Sandor</t>
  </si>
  <si>
    <t xml:space="preserve">N1658</t>
  </si>
  <si>
    <t xml:space="preserve">Criticare Super Speciality Hospital</t>
  </si>
  <si>
    <t xml:space="preserve">Between Hotel Royal Challenge And Cadbury's Limited, Eastern Express Highway, Thane West, 400604</t>
  </si>
  <si>
    <t xml:space="preserve">N1670</t>
  </si>
  <si>
    <t xml:space="preserve">Dr Kulurs Hospital</t>
  </si>
  <si>
    <t xml:space="preserve">Sahyagiri, Navghar, Vasai Road, 401202</t>
  </si>
  <si>
    <t xml:space="preserve">N1676</t>
  </si>
  <si>
    <t xml:space="preserve">Kasturi Medicare Pvt Ltd</t>
  </si>
  <si>
    <t xml:space="preserve">Harshniketan, Gaondevi Road, Behind Navrang Hotel, Bhayander West, 401101</t>
  </si>
  <si>
    <t xml:space="preserve">Bhayandar W</t>
  </si>
  <si>
    <t xml:space="preserve">N1683</t>
  </si>
  <si>
    <t xml:space="preserve">Nulife Maternity Hospital And Icu</t>
  </si>
  <si>
    <t xml:space="preserve">2-3, Balkrishna C.H.S, Opp. Tilak Nagar Post Office, R.P Road, Dombivali East, 421201</t>
  </si>
  <si>
    <t xml:space="preserve">N1685</t>
  </si>
  <si>
    <t xml:space="preserve">Orthonova Hospital</t>
  </si>
  <si>
    <t xml:space="preserve">201-205, Soham Plaza, Soham Gardens, Chitalsar, Manpada Junction, G.B.Road, Thane West, 400607</t>
  </si>
  <si>
    <t xml:space="preserve">N1700</t>
  </si>
  <si>
    <t xml:space="preserve">Renuja Dham, Near Raymond's Showroom, Mira Bhayander Road, Mira Road East, 401107</t>
  </si>
  <si>
    <t xml:space="preserve">Mira Road E</t>
  </si>
  <si>
    <t xml:space="preserve">N1728</t>
  </si>
  <si>
    <t xml:space="preserve">Dr. Vijay Agarwal Eye Hospital</t>
  </si>
  <si>
    <t xml:space="preserve">Amravati</t>
  </si>
  <si>
    <t xml:space="preserve">Opp. Andhra Bank, Morshi Road, 444601</t>
  </si>
  <si>
    <t xml:space="preserve">N1734</t>
  </si>
  <si>
    <t xml:space="preserve">Hazari Nursing Home</t>
  </si>
  <si>
    <t xml:space="preserve">Aurangabad</t>
  </si>
  <si>
    <t xml:space="preserve">Next To Vivekanand College, Samarth Nagar, 431001</t>
  </si>
  <si>
    <t xml:space="preserve">Samarth Nagar</t>
  </si>
  <si>
    <t xml:space="preserve">N1737</t>
  </si>
  <si>
    <t xml:space="preserve">Seth Nandlal Dhoot Hospital</t>
  </si>
  <si>
    <t xml:space="preserve">A-1, Midc, Chikalthana, Jalna Road, 431210</t>
  </si>
  <si>
    <t xml:space="preserve">Jalna Road</t>
  </si>
  <si>
    <t xml:space="preserve">N1740</t>
  </si>
  <si>
    <t xml:space="preserve">Palnitkar Hospital</t>
  </si>
  <si>
    <t xml:space="preserve">Shriphal, Bhagya Nagar, 431001</t>
  </si>
  <si>
    <t xml:space="preserve">Bhagya Nagar</t>
  </si>
  <si>
    <t xml:space="preserve">N1741</t>
  </si>
  <si>
    <t xml:space="preserve">Patwardhan Hospital</t>
  </si>
  <si>
    <t xml:space="preserve">Bansilal Nagar, Station Road, Near Fire Brigade, 431005</t>
  </si>
  <si>
    <t xml:space="preserve">Bansilal Nagar</t>
  </si>
  <si>
    <t xml:space="preserve">N1743</t>
  </si>
  <si>
    <t xml:space="preserve">Sachin Hospital</t>
  </si>
  <si>
    <t xml:space="preserve">Vishwa Khadkeshwar Opp. Anjali Cinema, 431001</t>
  </si>
  <si>
    <t xml:space="preserve">Opp. Anjali Cinema</t>
  </si>
  <si>
    <t xml:space="preserve">N1746</t>
  </si>
  <si>
    <t xml:space="preserve">Sumananjali Nursing Home</t>
  </si>
  <si>
    <t xml:space="preserve">Plot-3, N-2, Cidco, Airport Road, 431210</t>
  </si>
  <si>
    <t xml:space="preserve">Cidco</t>
  </si>
  <si>
    <t xml:space="preserve">N1751</t>
  </si>
  <si>
    <t xml:space="preserve">Giriraj Hospital</t>
  </si>
  <si>
    <t xml:space="preserve">Indapur Road, 413102</t>
  </si>
  <si>
    <t xml:space="preserve">N1752</t>
  </si>
  <si>
    <t xml:space="preserve">Naigaonkar Hospital</t>
  </si>
  <si>
    <t xml:space="preserve">Bhigwan Chowk, 413102</t>
  </si>
  <si>
    <t xml:space="preserve">N1767</t>
  </si>
  <si>
    <t xml:space="preserve">Shushrusha Hospital</t>
  </si>
  <si>
    <t xml:space="preserve">Chandrapur</t>
  </si>
  <si>
    <t xml:space="preserve">Opp Z P, 442401</t>
  </si>
  <si>
    <t xml:space="preserve">N1790</t>
  </si>
  <si>
    <t xml:space="preserve">Siddhivinayak Hospital</t>
  </si>
  <si>
    <t xml:space="preserve">Jalgaon</t>
  </si>
  <si>
    <t xml:space="preserve">Icchadevi Square, 425001</t>
  </si>
  <si>
    <t xml:space="preserve">N1796</t>
  </si>
  <si>
    <t xml:space="preserve">Aster Aadhar Hospital</t>
  </si>
  <si>
    <t xml:space="preserve">R.S.No.628, 'B' Ward, Shastri Nagar, Near Kmt Workshop, 416012</t>
  </si>
  <si>
    <t xml:space="preserve">N1798</t>
  </si>
  <si>
    <t xml:space="preserve">Dhanavantri Fracture, Orthopaedics &amp; Arthroscopic Centre</t>
  </si>
  <si>
    <t xml:space="preserve">1717, B, Rajarampuri, 416008</t>
  </si>
  <si>
    <t xml:space="preserve">N1800</t>
  </si>
  <si>
    <t xml:space="preserve">Joshi Hospital &amp; Dialysis Centre</t>
  </si>
  <si>
    <t xml:space="preserve">23 Datta Colony, 416003</t>
  </si>
  <si>
    <t xml:space="preserve">N1815</t>
  </si>
  <si>
    <t xml:space="preserve">Parmar Hospital</t>
  </si>
  <si>
    <t xml:space="preserve">Lonavala</t>
  </si>
  <si>
    <t xml:space="preserve">Parmar Hospital, G-204, Main Road, Behind Neelkamal Theatre, 410401</t>
  </si>
  <si>
    <t xml:space="preserve">Lonalavala</t>
  </si>
  <si>
    <t xml:space="preserve">N1816</t>
  </si>
  <si>
    <t xml:space="preserve">Arneja Institute Of Cardiology Pvt Ltd</t>
  </si>
  <si>
    <t xml:space="preserve">123, Main Bazzar, Ramdaspeth, 440010</t>
  </si>
  <si>
    <t xml:space="preserve">Ramdaspeth</t>
  </si>
  <si>
    <t xml:space="preserve">N1819</t>
  </si>
  <si>
    <t xml:space="preserve">3, Framland, Panchsheel Square, 440010</t>
  </si>
  <si>
    <t xml:space="preserve">Framland</t>
  </si>
  <si>
    <t xml:space="preserve">N1823</t>
  </si>
  <si>
    <t xml:space="preserve">Chandak Nursing Home</t>
  </si>
  <si>
    <t xml:space="preserve">Super Market, Sitabuldi, 440012</t>
  </si>
  <si>
    <t xml:space="preserve">Sitabuldi</t>
  </si>
  <si>
    <t xml:space="preserve">N1824</t>
  </si>
  <si>
    <t xml:space="preserve">Crescent Hospital And Heart Centre</t>
  </si>
  <si>
    <t xml:space="preserve">Near Lokmat Square, Ist Lane, Dhantoli, 440012</t>
  </si>
  <si>
    <t xml:space="preserve">N1827</t>
  </si>
  <si>
    <t xml:space="preserve">Hope Multi Speciality Hospital &amp; Research Centre</t>
  </si>
  <si>
    <t xml:space="preserve">Plot No. 2, Behind Go Gas, Teka Naka, Kamptee Road, 440017</t>
  </si>
  <si>
    <t xml:space="preserve">Kamptee Road</t>
  </si>
  <si>
    <t xml:space="preserve">N1828</t>
  </si>
  <si>
    <t xml:space="preserve">Krims Hospital Ltd</t>
  </si>
  <si>
    <t xml:space="preserve">275, Central Bazar Road, Ramdaspeth, 440010</t>
  </si>
  <si>
    <t xml:space="preserve">N1833</t>
  </si>
  <si>
    <t xml:space="preserve">Shanti Prabha Nursing Home</t>
  </si>
  <si>
    <t xml:space="preserve">Mehadia Bhawan, Opp. Lokmat, Wardha Road, Dhantoli, 440012</t>
  </si>
  <si>
    <t xml:space="preserve">N1835</t>
  </si>
  <si>
    <t xml:space="preserve">Spandan Heart Institute And Research Centre</t>
  </si>
  <si>
    <t xml:space="preserve">31, Off. Chitaley Marg, Behind Hitvada Press, Dhantoli, 440012</t>
  </si>
  <si>
    <t xml:space="preserve">N1837</t>
  </si>
  <si>
    <t xml:space="preserve">Suretech Hospital &amp; Research Centre Ltd</t>
  </si>
  <si>
    <t xml:space="preserve">13-A, R.P Banerjee Marg, Dhantoli, 440012</t>
  </si>
  <si>
    <t xml:space="preserve">N1840</t>
  </si>
  <si>
    <t xml:space="preserve">Lavekar Hospital</t>
  </si>
  <si>
    <t xml:space="preserve">Nanded</t>
  </si>
  <si>
    <t xml:space="preserve">Subhash Road, 431601</t>
  </si>
  <si>
    <t xml:space="preserve">N1842</t>
  </si>
  <si>
    <t xml:space="preserve">Jairam Hospital And Research Centre</t>
  </si>
  <si>
    <t xml:space="preserve">Opp. Mukottoham Hospital Road,Near Hotel Vasco, 422101</t>
  </si>
  <si>
    <t xml:space="preserve">Opp. Mukottoham Hospital Road</t>
  </si>
  <si>
    <t xml:space="preserve">N1844</t>
  </si>
  <si>
    <t xml:space="preserve">Near Lekha Nagar Bust Stop, Saptashringi Complex, Mumbai Agra Highway, 422009</t>
  </si>
  <si>
    <t xml:space="preserve">Near Lekha Nagar Bust Stop</t>
  </si>
  <si>
    <t xml:space="preserve">N1850</t>
  </si>
  <si>
    <t xml:space="preserve">Sahajeevan General Hospital</t>
  </si>
  <si>
    <t xml:space="preserve">Asl-57, Ashwin Sector, Sahyadri Nagar, Opp. Hotel Sai Palace, Cidco, 422009</t>
  </si>
  <si>
    <t xml:space="preserve">Sahyadri Nagar</t>
  </si>
  <si>
    <t xml:space="preserve">N1855</t>
  </si>
  <si>
    <t xml:space="preserve">3Rd Floor, Sujyoti sankul, Sharanpur road, Next to Rajiv Gandhi bhavan, 422002</t>
  </si>
  <si>
    <t xml:space="preserve">Sharanpur Road</t>
  </si>
  <si>
    <t xml:space="preserve">N1856</t>
  </si>
  <si>
    <t xml:space="preserve">Vijan Cardiac And Criticare Centre</t>
  </si>
  <si>
    <t xml:space="preserve">Vijan House, H.P.T.College Road, 422005</t>
  </si>
  <si>
    <t xml:space="preserve">H.P.T.Collage Road</t>
  </si>
  <si>
    <t xml:space="preserve">N1857</t>
  </si>
  <si>
    <t xml:space="preserve">Aditya Birla Memorial Hospital</t>
  </si>
  <si>
    <t xml:space="preserve">Survey No. 31, Aditya Birla Hospital Marg, Chinchwad, 411033</t>
  </si>
  <si>
    <t xml:space="preserve">Chinchwad</t>
  </si>
  <si>
    <t xml:space="preserve">N1859</t>
  </si>
  <si>
    <t xml:space="preserve">Bhandari Maternity And Nursing Home</t>
  </si>
  <si>
    <t xml:space="preserve">5, Dhanlaxmi Soci. Anand Nagar, 411051</t>
  </si>
  <si>
    <t xml:space="preserve">N1860</t>
  </si>
  <si>
    <t xml:space="preserve">Bora Hospital</t>
  </si>
  <si>
    <t xml:space="preserve">589, Ganesh Peth, 411002</t>
  </si>
  <si>
    <t xml:space="preserve">Ganesh Peth</t>
  </si>
  <si>
    <t xml:space="preserve">N1862</t>
  </si>
  <si>
    <t xml:space="preserve">Deenanath Mangeshkar Hospital &amp; Research Centre</t>
  </si>
  <si>
    <t xml:space="preserve">Erandawane, 411004</t>
  </si>
  <si>
    <t xml:space="preserve">Erandawane</t>
  </si>
  <si>
    <t xml:space="preserve">N1863</t>
  </si>
  <si>
    <t xml:space="preserve">Deendayal Memorial Hospital</t>
  </si>
  <si>
    <t xml:space="preserve">926, F.C. Road Shivaji Nagar, 411004</t>
  </si>
  <si>
    <t xml:space="preserve">F.C. Road Shivaji Nagar</t>
  </si>
  <si>
    <t xml:space="preserve">N1864</t>
  </si>
  <si>
    <t xml:space="preserve">Deodhar Eye Hospital</t>
  </si>
  <si>
    <t xml:space="preserve">39/25 Erandawane Karve Road, 411004</t>
  </si>
  <si>
    <t xml:space="preserve">N1868</t>
  </si>
  <si>
    <t xml:space="preserve">Dr Makan Surgical Maternity And Accident Hospital</t>
  </si>
  <si>
    <t xml:space="preserve">Ganga Nagar, Sangvi, 411027</t>
  </si>
  <si>
    <t xml:space="preserve">Ganga Nagar</t>
  </si>
  <si>
    <t xml:space="preserve">N1869</t>
  </si>
  <si>
    <t xml:space="preserve">Section No 24, Plot No 102, Pradhikaran, Pimpri Chinchwad, 411044</t>
  </si>
  <si>
    <t xml:space="preserve">Pimpri Chinchwad</t>
  </si>
  <si>
    <t xml:space="preserve">N1871</t>
  </si>
  <si>
    <t xml:space="preserve">Grant Medical Foundation Ruby Hall Clinic</t>
  </si>
  <si>
    <t xml:space="preserve">40, Sassoon Road, 411001</t>
  </si>
  <si>
    <t xml:space="preserve">Sassoon Road</t>
  </si>
  <si>
    <t xml:space="preserve">N1872</t>
  </si>
  <si>
    <t xml:space="preserve">Hardikar Hospital</t>
  </si>
  <si>
    <t xml:space="preserve">1160/61, Ganeshkhind Road, 411005</t>
  </si>
  <si>
    <t xml:space="preserve">Ganeshkhind Road</t>
  </si>
  <si>
    <t xml:space="preserve">N1875</t>
  </si>
  <si>
    <t xml:space="preserve">Inlaks And Budhrani Hospital</t>
  </si>
  <si>
    <t xml:space="preserve">7-9, Koregaon Park, 411001</t>
  </si>
  <si>
    <t xml:space="preserve">Near Koregaon Park</t>
  </si>
  <si>
    <t xml:space="preserve">N1877</t>
  </si>
  <si>
    <t xml:space="preserve">Jagtap Hospital</t>
  </si>
  <si>
    <t xml:space="preserve">Star Diagnostics Centre, 411051</t>
  </si>
  <si>
    <t xml:space="preserve">Near Star Diagnostics Centre</t>
  </si>
  <si>
    <t xml:space="preserve">N1878</t>
  </si>
  <si>
    <t xml:space="preserve">Jehangir Hospital &amp; Medical Research Centre</t>
  </si>
  <si>
    <t xml:space="preserve">32, Sassoon Road, 411001</t>
  </si>
  <si>
    <t xml:space="preserve">N1879</t>
  </si>
  <si>
    <t xml:space="preserve">Kotbagi Hospital</t>
  </si>
  <si>
    <t xml:space="preserve">163, D.P.Road, 411007</t>
  </si>
  <si>
    <t xml:space="preserve">D.P.Road</t>
  </si>
  <si>
    <t xml:space="preserve">N1882</t>
  </si>
  <si>
    <t xml:space="preserve">Lokmanya Hospital, Nigdi</t>
  </si>
  <si>
    <t xml:space="preserve">Sect 24, Tilak Road, 411044</t>
  </si>
  <si>
    <t xml:space="preserve">N1883</t>
  </si>
  <si>
    <t xml:space="preserve">Lunkad Hospital</t>
  </si>
  <si>
    <t xml:space="preserve">Mumbai Pune Road, 411012</t>
  </si>
  <si>
    <t xml:space="preserve">Mumbai Pune Road</t>
  </si>
  <si>
    <t xml:space="preserve">N1885</t>
  </si>
  <si>
    <t xml:space="preserve">Medi Point Hospital</t>
  </si>
  <si>
    <t xml:space="preserve">Plot-38, Sr No 49/2, Off Nagar Road, Near Bhaji Market, Chandan Nagar, Kharad, 411014</t>
  </si>
  <si>
    <t xml:space="preserve">Chandan Nagar</t>
  </si>
  <si>
    <t xml:space="preserve">N1886</t>
  </si>
  <si>
    <t xml:space="preserve">N M Wadia Institute Of Cardiology</t>
  </si>
  <si>
    <t xml:space="preserve">N1887</t>
  </si>
  <si>
    <t xml:space="preserve">National Institute Of Opthamology</t>
  </si>
  <si>
    <t xml:space="preserve">1187/30, Off Ghole Road, 411005</t>
  </si>
  <si>
    <t xml:space="preserve">Near Off Ghole Road</t>
  </si>
  <si>
    <t xml:space="preserve">N1890</t>
  </si>
  <si>
    <t xml:space="preserve">Pawana Hospital</t>
  </si>
  <si>
    <t xml:space="preserve">Somatne Phata, Taluka Maval, 410506</t>
  </si>
  <si>
    <t xml:space="preserve">Maval</t>
  </si>
  <si>
    <t xml:space="preserve">N1891</t>
  </si>
  <si>
    <t xml:space="preserve">Poona Hospital And Research Centre</t>
  </si>
  <si>
    <t xml:space="preserve">27, Sadashiv Peth, 411030</t>
  </si>
  <si>
    <t xml:space="preserve">Sadashiv Peth</t>
  </si>
  <si>
    <t xml:space="preserve">N1892</t>
  </si>
  <si>
    <t xml:space="preserve">Ranka Hospital</t>
  </si>
  <si>
    <t xml:space="preserve">157/5, Mukund Nagar, 411037</t>
  </si>
  <si>
    <t xml:space="preserve">Mukund Nagar</t>
  </si>
  <si>
    <t xml:space="preserve">N1895</t>
  </si>
  <si>
    <t xml:space="preserve">Sancheti Institute For Orthopaedics &amp; Rehabilitation</t>
  </si>
  <si>
    <t xml:space="preserve">12/2/1. Thube Park, Shivaji Nagar, 411005</t>
  </si>
  <si>
    <t xml:space="preserve">N1899</t>
  </si>
  <si>
    <t xml:space="preserve">Sant Dnyaneshwar Hospital</t>
  </si>
  <si>
    <t xml:space="preserve">Hira Plaza, Pune-Nashik Highway, 411039</t>
  </si>
  <si>
    <t xml:space="preserve">Near Hira Plaza</t>
  </si>
  <si>
    <t xml:space="preserve">N1913</t>
  </si>
  <si>
    <t xml:space="preserve">Dhirubhai Ambani Hospital</t>
  </si>
  <si>
    <t xml:space="preserve">Raigad</t>
  </si>
  <si>
    <t xml:space="preserve">Post Lodhivali Township, Tal, 410206</t>
  </si>
  <si>
    <t xml:space="preserve">N1914</t>
  </si>
  <si>
    <t xml:space="preserve">Jakhotia Nursing Home</t>
  </si>
  <si>
    <t xml:space="preserve">Khopoli</t>
  </si>
  <si>
    <t xml:space="preserve">Beside Mahavir Garden, Shastri Nagar, 410203</t>
  </si>
  <si>
    <t xml:space="preserve">N1915</t>
  </si>
  <si>
    <t xml:space="preserve">Kulkarni Nursing Home</t>
  </si>
  <si>
    <t xml:space="preserve">144, Lbs Nagar, Near Mahavir Garden, 410203</t>
  </si>
  <si>
    <t xml:space="preserve">N1930</t>
  </si>
  <si>
    <t xml:space="preserve">Ushahkal Nursing Home</t>
  </si>
  <si>
    <t xml:space="preserve">Opp. Zilla Parishad, Miraj Road, Jawahar Chowk, 416416</t>
  </si>
  <si>
    <t xml:space="preserve">N1931</t>
  </si>
  <si>
    <t xml:space="preserve">Dristi Eye Hospital And Phaco Centre</t>
  </si>
  <si>
    <t xml:space="preserve">Satara</t>
  </si>
  <si>
    <t xml:space="preserve">Stand Civil Hospital, 415001</t>
  </si>
  <si>
    <t xml:space="preserve">N1934</t>
  </si>
  <si>
    <t xml:space="preserve">Patil Hospital Pvt Ltd</t>
  </si>
  <si>
    <t xml:space="preserve">Laxmi Nagar, Koregaon Park, 415501</t>
  </si>
  <si>
    <t xml:space="preserve">Koregaon</t>
  </si>
  <si>
    <t xml:space="preserve">N1935</t>
  </si>
  <si>
    <t xml:space="preserve">Sanjeevan Icu Pvt Ltd</t>
  </si>
  <si>
    <t xml:space="preserve">Opp Nagarpalika Shopping Centre, 415001</t>
  </si>
  <si>
    <t xml:space="preserve">N1944</t>
  </si>
  <si>
    <t xml:space="preserve">Dr Raghoji Kidney Hospital</t>
  </si>
  <si>
    <t xml:space="preserve">Solapur</t>
  </si>
  <si>
    <t xml:space="preserve">146/2, Railway Lines, Near Old R.T.O, 413001</t>
  </si>
  <si>
    <t xml:space="preserve">N1945</t>
  </si>
  <si>
    <t xml:space="preserve">Kothadia Nursing Home</t>
  </si>
  <si>
    <t xml:space="preserve">6185/E, Siddheswar Peth, 413001</t>
  </si>
  <si>
    <t xml:space="preserve">Sholapur</t>
  </si>
  <si>
    <t xml:space="preserve">N1947</t>
  </si>
  <si>
    <t xml:space="preserve">Raghoji Ent And Maternity Hospital</t>
  </si>
  <si>
    <t xml:space="preserve">150/31/A, Raviwar Peth, 413005</t>
  </si>
  <si>
    <t xml:space="preserve">N1954</t>
  </si>
  <si>
    <t xml:space="preserve">182,Sec 33/A, Talao Layout, Near Lic Office, 445201</t>
  </si>
  <si>
    <t xml:space="preserve">Talao Layout, Near Lic Office</t>
  </si>
  <si>
    <t xml:space="preserve">N1955</t>
  </si>
  <si>
    <t xml:space="preserve">Tawde Hospital</t>
  </si>
  <si>
    <t xml:space="preserve">Plot No. 283, Awadhutwadi, 445001</t>
  </si>
  <si>
    <t xml:space="preserve">N3003</t>
  </si>
  <si>
    <t xml:space="preserve">Holy Spirit Hospital</t>
  </si>
  <si>
    <t xml:space="preserve">Mahakali Caves Road, Andheri (East), 400093</t>
  </si>
  <si>
    <t xml:space="preserve">N3004</t>
  </si>
  <si>
    <t xml:space="preserve">Atul Lok Hospital</t>
  </si>
  <si>
    <t xml:space="preserve">139/2447, Group Vii, Vikhroli East, 400083</t>
  </si>
  <si>
    <t xml:space="preserve">N3007</t>
  </si>
  <si>
    <t xml:space="preserve">Madhu Poly Clinic And Nursing Home</t>
  </si>
  <si>
    <t xml:space="preserve">Mini Apartment, Opp. Sarvoday Nagar, J.M.Road, Bhandup West, 400078</t>
  </si>
  <si>
    <t xml:space="preserve">N3009</t>
  </si>
  <si>
    <t xml:space="preserve">Dr Paradkars Hospital</t>
  </si>
  <si>
    <t xml:space="preserve">Dipalaya, Bhaskar Colony, Naupada, Thane West, 400602</t>
  </si>
  <si>
    <t xml:space="preserve">N3107</t>
  </si>
  <si>
    <t xml:space="preserve">Shakuntala Maternity Hospital</t>
  </si>
  <si>
    <t xml:space="preserve">Gharkul, Charkop Modern Society, Sector-1, Charkop, Kandival West, 400067</t>
  </si>
  <si>
    <t xml:space="preserve">N3156</t>
  </si>
  <si>
    <t xml:space="preserve">Ojas Nursing Home</t>
  </si>
  <si>
    <t xml:space="preserve">Plot No. 8-3, Sector-8, Nerul, Phase-Ii, Behind Mgm School, Nerul, 400706</t>
  </si>
  <si>
    <t xml:space="preserve">N3257</t>
  </si>
  <si>
    <t xml:space="preserve">Gaurav Maternity And Surgical Centre</t>
  </si>
  <si>
    <t xml:space="preserve">Arunoday Towers, C-Wing, Ground Floor, Opp. Kokan Nagar Bus Stop, Bhandup West, 400078</t>
  </si>
  <si>
    <t xml:space="preserve">N3266</t>
  </si>
  <si>
    <t xml:space="preserve">Ruby Heart Care Centre</t>
  </si>
  <si>
    <t xml:space="preserve">C/O Roplekar Heart Care Centre, 431005</t>
  </si>
  <si>
    <t xml:space="preserve">Near Roplekar Heart Care Centre</t>
  </si>
  <si>
    <t xml:space="preserve">N3273</t>
  </si>
  <si>
    <t xml:space="preserve">Deshmukh Hospital</t>
  </si>
  <si>
    <t xml:space="preserve">Parbhani</t>
  </si>
  <si>
    <t xml:space="preserve">75, Hedgewar Chowk, Station Road, 431401</t>
  </si>
  <si>
    <t xml:space="preserve">N3277</t>
  </si>
  <si>
    <t xml:space="preserve">Bokare Hospital</t>
  </si>
  <si>
    <t xml:space="preserve">Padmashree Shyamraoji Kadam Nagar, 31 Ghamodia Area, Near State Bank Of India, In Front Of Kalamandir, 431601</t>
  </si>
  <si>
    <t xml:space="preserve">N3285</t>
  </si>
  <si>
    <t xml:space="preserve">Indumati Hospital</t>
  </si>
  <si>
    <t xml:space="preserve">Udgir</t>
  </si>
  <si>
    <t xml:space="preserve">Deglur Road, 413517</t>
  </si>
  <si>
    <t xml:space="preserve">N3286</t>
  </si>
  <si>
    <t xml:space="preserve">Komal Hospital</t>
  </si>
  <si>
    <t xml:space="preserve">Shivaji Society, In Front Of Bus Stand, 413517</t>
  </si>
  <si>
    <t xml:space="preserve">N3289</t>
  </si>
  <si>
    <t xml:space="preserve">Reddy Hospital</t>
  </si>
  <si>
    <t xml:space="preserve">Ambejogai</t>
  </si>
  <si>
    <t xml:space="preserve">Behind Bus Stand, Prashant Nagar, 431517</t>
  </si>
  <si>
    <t xml:space="preserve">N3292</t>
  </si>
  <si>
    <t xml:space="preserve">Kanade Hospital</t>
  </si>
  <si>
    <t xml:space="preserve">Latur</t>
  </si>
  <si>
    <t xml:space="preserve">Behind Icici Bank, Ausa Road, 413531</t>
  </si>
  <si>
    <t xml:space="preserve">N3293</t>
  </si>
  <si>
    <t xml:space="preserve">Jatal Hospital And Research Centre</t>
  </si>
  <si>
    <t xml:space="preserve">Sham Nagar, Ambajogai Road, 413531</t>
  </si>
  <si>
    <t xml:space="preserve">N3330</t>
  </si>
  <si>
    <t xml:space="preserve">Dr. Murkey Aayushkam Balrugnalaya</t>
  </si>
  <si>
    <t xml:space="preserve">Walcut Compound, Bajaj Nagar, 444601</t>
  </si>
  <si>
    <t xml:space="preserve">N3331</t>
  </si>
  <si>
    <t xml:space="preserve">Dr. Murkey Matrumangalaya Maternity Hospital</t>
  </si>
  <si>
    <t xml:space="preserve">N3333</t>
  </si>
  <si>
    <t xml:space="preserve">Suyash Hospital &amp; Research Institute</t>
  </si>
  <si>
    <t xml:space="preserve">Rajkamal Chowk, Ambapeth, 444606</t>
  </si>
  <si>
    <t xml:space="preserve">N3334</t>
  </si>
  <si>
    <t xml:space="preserve">Hitech Critical Care &amp; Bonde Hospital</t>
  </si>
  <si>
    <t xml:space="preserve">Rajapeth, 444606</t>
  </si>
  <si>
    <t xml:space="preserve">N3373</t>
  </si>
  <si>
    <t xml:space="preserve">Dake Hospital Accident And Maternity</t>
  </si>
  <si>
    <t xml:space="preserve">1St Floor, Juwekar Complex, Uran - Karanja Road, Near Bank Of India, Uran, 400702</t>
  </si>
  <si>
    <t xml:space="preserve">Uran</t>
  </si>
  <si>
    <t xml:space="preserve">N3376</t>
  </si>
  <si>
    <t xml:space="preserve">Paramount Medical Services Pvt Ltd</t>
  </si>
  <si>
    <t xml:space="preserve">Paramount House, Near Rupali Theater, Panvel, 410206</t>
  </si>
  <si>
    <t xml:space="preserve">N3461</t>
  </si>
  <si>
    <t xml:space="preserve">Dr. Bet Hospital &amp; Polyclinic</t>
  </si>
  <si>
    <t xml:space="preserve">Anita Apartments, Ground Floor, Off Marve Road, Opp City Of Joy, Bavadi Cross Road, Orlem, Malad West, 400064</t>
  </si>
  <si>
    <t xml:space="preserve">Malad W</t>
  </si>
  <si>
    <t xml:space="preserve">N3484</t>
  </si>
  <si>
    <t xml:space="preserve">Valvekar Nursing Home</t>
  </si>
  <si>
    <t xml:space="preserve">560/58, South Sadar Bazar, 413003</t>
  </si>
  <si>
    <t xml:space="preserve">N3485</t>
  </si>
  <si>
    <t xml:space="preserve">Utkarsha Hospital</t>
  </si>
  <si>
    <t xml:space="preserve">Civil Lines, Sat Rasta, 413003</t>
  </si>
  <si>
    <t xml:space="preserve">N3673</t>
  </si>
  <si>
    <t xml:space="preserve">Ashtvinayak Hospital</t>
  </si>
  <si>
    <t xml:space="preserve">Plot No-10, Sector-6, Khanda Colony, New Panvel, 410206</t>
  </si>
  <si>
    <t xml:space="preserve">New Panvel</t>
  </si>
  <si>
    <t xml:space="preserve">N3678</t>
  </si>
  <si>
    <t xml:space="preserve">Shah Children Hospital</t>
  </si>
  <si>
    <t xml:space="preserve">1St Floor, A-Wing, Arunoday Tower, Opp Jaoli Bank, Kokan Nagar, Bhandup West, 400078</t>
  </si>
  <si>
    <t xml:space="preserve">N3680</t>
  </si>
  <si>
    <t xml:space="preserve">Arunodaya Clinic</t>
  </si>
  <si>
    <t xml:space="preserve">Plot No. 86, Sector-10, Opp. Cidco Garden,New Panvel, 410206</t>
  </si>
  <si>
    <t xml:space="preserve">N3681</t>
  </si>
  <si>
    <t xml:space="preserve">Shreeyash Hospital</t>
  </si>
  <si>
    <t xml:space="preserve">Vijay Marg, Sect.19, New Panvel, 410206</t>
  </si>
  <si>
    <t xml:space="preserve">N3733</t>
  </si>
  <si>
    <t xml:space="preserve">Shree Siddhivinayak Orthopaedic Hospital</t>
  </si>
  <si>
    <t xml:space="preserve">4/9, Indira Complex, 60 Feet Road, Bhayander West, 401101</t>
  </si>
  <si>
    <t xml:space="preserve">N3734</t>
  </si>
  <si>
    <t xml:space="preserve">Golden Park Hospital</t>
  </si>
  <si>
    <t xml:space="preserve">Behind Parvati Theatre, Vasai Road West, Thane, 401202</t>
  </si>
  <si>
    <t xml:space="preserve">N3767</t>
  </si>
  <si>
    <t xml:space="preserve">Shreyas Hospital</t>
  </si>
  <si>
    <t xml:space="preserve">Sainagar, Vasai West, 401202</t>
  </si>
  <si>
    <t xml:space="preserve">N3770</t>
  </si>
  <si>
    <t xml:space="preserve">D Souza Hospital</t>
  </si>
  <si>
    <t xml:space="preserve">Dhowali, Ramedi Church, Vasai Village, W, 401201</t>
  </si>
  <si>
    <t xml:space="preserve">Vasai Village W</t>
  </si>
  <si>
    <t xml:space="preserve">N3781</t>
  </si>
  <si>
    <t xml:space="preserve">Kolekar Nursing Home</t>
  </si>
  <si>
    <t xml:space="preserve">N. G. Acharya Marg, Chembur East, 400071</t>
  </si>
  <si>
    <t xml:space="preserve">N3826</t>
  </si>
  <si>
    <t xml:space="preserve">Asian Eye Institute And Laser Centre</t>
  </si>
  <si>
    <t xml:space="preserve">201, Satya Narayana Apt., Opp G H School, M G Road, Borivali East, 400066</t>
  </si>
  <si>
    <t xml:space="preserve">N3850</t>
  </si>
  <si>
    <t xml:space="preserve">Shindes Medicare Hospital Pvt Ltd</t>
  </si>
  <si>
    <t xml:space="preserve">101, Ground Floor, Mahadev Appt, Jai Mata Bhavani Road, Amboli, Andheri (W), 400058</t>
  </si>
  <si>
    <t xml:space="preserve">N3854</t>
  </si>
  <si>
    <t xml:space="preserve">Uran Childrens Hospital And Premature Care Unit</t>
  </si>
  <si>
    <t xml:space="preserve">1St Floor, Plot Number 3, S.No.79 E, Anand Nagar, Uran, 400702</t>
  </si>
  <si>
    <t xml:space="preserve">N3856</t>
  </si>
  <si>
    <t xml:space="preserve">Health Care Hospital</t>
  </si>
  <si>
    <t xml:space="preserve">102-A, Juvekar Complex, Karanja Road, Rajpal Naka, Uran
, 400702</t>
  </si>
  <si>
    <t xml:space="preserve">N3934</t>
  </si>
  <si>
    <t xml:space="preserve">Dr Shah Hospital</t>
  </si>
  <si>
    <t xml:space="preserve">Sani Shopping Centre, Opp. Railway Station, Jogeshwari West, 400102</t>
  </si>
  <si>
    <t xml:space="preserve">N3936</t>
  </si>
  <si>
    <t xml:space="preserve">Pooja Nursing Home</t>
  </si>
  <si>
    <t xml:space="preserve">N3940</t>
  </si>
  <si>
    <t xml:space="preserve">Dr Panchals Ishita Nursing Home</t>
  </si>
  <si>
    <t xml:space="preserve">B-103/104, Hetal Arch, Opp Natraj Market, Off S V Road, Malad West, 400064</t>
  </si>
  <si>
    <t xml:space="preserve">N3948</t>
  </si>
  <si>
    <t xml:space="preserve">Dr Despande's Ashirwad Hospital</t>
  </si>
  <si>
    <t xml:space="preserve">Maratha Section, Near Jijmatha Udyan, Ulhasnagar, 421004</t>
  </si>
  <si>
    <t xml:space="preserve">Ulhasnagar</t>
  </si>
  <si>
    <t xml:space="preserve">N3967</t>
  </si>
  <si>
    <t xml:space="preserve">103/B, Raj Towers, Loknandawala Complex, Next To Alika Nagar, Akurli Road, Kandivali East, 400101</t>
  </si>
  <si>
    <t xml:space="preserve">Kandivali E</t>
  </si>
  <si>
    <t xml:space="preserve">N4032</t>
  </si>
  <si>
    <t xml:space="preserve">Dr R N Patil's Suraj Hospital</t>
  </si>
  <si>
    <t xml:space="preserve">Plot No - 1 &amp; 1A, Sun Palm View Building, Sector - 15, Sanpada, 400705</t>
  </si>
  <si>
    <t xml:space="preserve">Sanpada</t>
  </si>
  <si>
    <t xml:space="preserve">N4050</t>
  </si>
  <si>
    <t xml:space="preserve">Avanti Institute Of Cardiology Pvt Ltd</t>
  </si>
  <si>
    <t xml:space="preserve">5, Abhyankar Road, Dhantoli, 440012</t>
  </si>
  <si>
    <t xml:space="preserve">N4051</t>
  </si>
  <si>
    <t xml:space="preserve">Late Dr Anjani Mokadam Memorial Charitable Trusts Anjani Eye Hospital</t>
  </si>
  <si>
    <t xml:space="preserve">Anjani Eye Hospital, Central Bazar, 20, Farmland, New Ramdaspeth, 440010</t>
  </si>
  <si>
    <t xml:space="preserve">N4053</t>
  </si>
  <si>
    <t xml:space="preserve">Evista Eye Care Centre</t>
  </si>
  <si>
    <t xml:space="preserve">Opp. Dhantoli Park, Dhantoli, 440012</t>
  </si>
  <si>
    <t xml:space="preserve">N4054</t>
  </si>
  <si>
    <t xml:space="preserve">Om Womens Hospital</t>
  </si>
  <si>
    <t xml:space="preserve">Pushpkunj, Central Bazar Road, Ramdaspeth, 440010</t>
  </si>
  <si>
    <t xml:space="preserve">N4057</t>
  </si>
  <si>
    <t xml:space="preserve">Radiance Hospital</t>
  </si>
  <si>
    <t xml:space="preserve">268, Central Avenue, Near Ambedkar Square, Wardhman Nagar, 440008</t>
  </si>
  <si>
    <t xml:space="preserve">Wardhman Nagar</t>
  </si>
  <si>
    <t xml:space="preserve">N4058</t>
  </si>
  <si>
    <t xml:space="preserve">Shat Ayu Hospital</t>
  </si>
  <si>
    <t xml:space="preserve">Wardha Road, Near Hitavada Press, 440012</t>
  </si>
  <si>
    <t xml:space="preserve">Near Hitavada Press</t>
  </si>
  <si>
    <t xml:space="preserve">N4059</t>
  </si>
  <si>
    <t xml:space="preserve">Upacharya Hospital</t>
  </si>
  <si>
    <t xml:space="preserve">62, Central Avenue, Geetanjali Talkies Square, 440018</t>
  </si>
  <si>
    <t xml:space="preserve">Near Geetanjali Talkies Square</t>
  </si>
  <si>
    <t xml:space="preserve">N4091</t>
  </si>
  <si>
    <t xml:space="preserve">Dr Khonas ENT Hospital</t>
  </si>
  <si>
    <t xml:space="preserve">Gala Manor, 1St Floor, Near Dhanvantry Hospital, N S Road, Mulund West, 400080</t>
  </si>
  <si>
    <t xml:space="preserve">N4095</t>
  </si>
  <si>
    <t xml:space="preserve">Manawata Hospital &amp; Smt Nalini Ghag Maternity Unit</t>
  </si>
  <si>
    <t xml:space="preserve">1St Floor Nalini Apt, Bhatwadi, Kishan Nagar, No 3, Wagle Estate, Thane West, 400604</t>
  </si>
  <si>
    <t xml:space="preserve">N4114</t>
  </si>
  <si>
    <t xml:space="preserve">Shah Fracture Accident Orthopaedic Hospital</t>
  </si>
  <si>
    <t xml:space="preserve">Sriniwas Apartments, 78, S V Road, Opp New Era Talkies, Malad West, 400064</t>
  </si>
  <si>
    <t xml:space="preserve">N4164</t>
  </si>
  <si>
    <t xml:space="preserve">Dr Mekhale's Dhanvantri Hospital</t>
  </si>
  <si>
    <t xml:space="preserve">Khardeonagar, Near Acharya College, N G Acharya Road, Chembur, 400071</t>
  </si>
  <si>
    <t xml:space="preserve">N4166</t>
  </si>
  <si>
    <t xml:space="preserve">Ruby Medical Centre</t>
  </si>
  <si>
    <t xml:space="preserve">283/ 3633-A, Tagore Nagar, Group No2, Near Taxi Stand, Vikhroli East, 400083</t>
  </si>
  <si>
    <t xml:space="preserve">N4174</t>
  </si>
  <si>
    <t xml:space="preserve">Oke Eye Hospital</t>
  </si>
  <si>
    <t xml:space="preserve">98, Bajaj Nagar, Near Cims Hospital, 440010</t>
  </si>
  <si>
    <t xml:space="preserve">Bajaj Nagar</t>
  </si>
  <si>
    <t xml:space="preserve">N4175</t>
  </si>
  <si>
    <t xml:space="preserve">Apulki Vairagade Hospital</t>
  </si>
  <si>
    <t xml:space="preserve">Shirdi Nagar, Plot No.150, Opp. Durga Mandir, Manewada Cement Road, 440024</t>
  </si>
  <si>
    <t xml:space="preserve">Manewada Cement Road</t>
  </si>
  <si>
    <t xml:space="preserve">N4176</t>
  </si>
  <si>
    <t xml:space="preserve">Brijmohan Taori Memorial Hospital</t>
  </si>
  <si>
    <t xml:space="preserve">Mo-1, Silver Palace, Opp.Yeshwant Stadium, Dhantoli, 440012</t>
  </si>
  <si>
    <t xml:space="preserve">N4177</t>
  </si>
  <si>
    <t xml:space="preserve">Central Bazar Road, Ramdaspeth, 440010</t>
  </si>
  <si>
    <t xml:space="preserve">N4178</t>
  </si>
  <si>
    <t xml:space="preserve">Sood Eye Hospital</t>
  </si>
  <si>
    <t xml:space="preserve">Shreewardhan Complex, Wardha Road, Near Big-Bazar, 440012</t>
  </si>
  <si>
    <t xml:space="preserve">Wardha Road</t>
  </si>
  <si>
    <t xml:space="preserve">N4179</t>
  </si>
  <si>
    <t xml:space="preserve">Shree Krishna Hrudayalaya &amp; Critical Care Centre</t>
  </si>
  <si>
    <t xml:space="preserve">Tikekar Road, Congress Nagar Square, Opp. New English High School, Dhantoli, 440012</t>
  </si>
  <si>
    <t xml:space="preserve">N4180</t>
  </si>
  <si>
    <t xml:space="preserve">Rajlaxmi Complex, Deonagar Square, Khamla Road, 440015</t>
  </si>
  <si>
    <t xml:space="preserve">Khamla Road</t>
  </si>
  <si>
    <t xml:space="preserve">N4181</t>
  </si>
  <si>
    <t xml:space="preserve">Midas Institute Of Gastro Enterology</t>
  </si>
  <si>
    <t xml:space="preserve">Midas Heights 07, Central Bazar Road, Ramdaspeth, 440010</t>
  </si>
  <si>
    <t xml:space="preserve">N4182</t>
  </si>
  <si>
    <t xml:space="preserve">Bakhtar Hospital</t>
  </si>
  <si>
    <t xml:space="preserve">Near Ice Factory, Rajapeth, 444606</t>
  </si>
  <si>
    <t xml:space="preserve">N4183</t>
  </si>
  <si>
    <t xml:space="preserve">Plot No. 39, Near Wadala Naka, Mumbai Agra Road, 422001</t>
  </si>
  <si>
    <t xml:space="preserve">Near Wadala Naka</t>
  </si>
  <si>
    <t xml:space="preserve">N4193</t>
  </si>
  <si>
    <t xml:space="preserve">Om Navjeevan Hospital</t>
  </si>
  <si>
    <t xml:space="preserve">Plot No - 2, Sector - 21, Kharghar, 410210</t>
  </si>
  <si>
    <t xml:space="preserve">N4230</t>
  </si>
  <si>
    <t xml:space="preserve">Lotus Multi Speciality Hospital And Icu</t>
  </si>
  <si>
    <t xml:space="preserve">Ist Floor, Balaji Sadan, Plot No- 20D, Sector - 15, Vashi, 400703</t>
  </si>
  <si>
    <t xml:space="preserve">N4238</t>
  </si>
  <si>
    <t xml:space="preserve">Indorewala Ent Hospital</t>
  </si>
  <si>
    <t xml:space="preserve">Behind Mahamarg Bus Stand, Old Mumbai Naka, 422002</t>
  </si>
  <si>
    <t xml:space="preserve">Behind Mahamarg Bus Stand</t>
  </si>
  <si>
    <t xml:space="preserve">N4240</t>
  </si>
  <si>
    <t xml:space="preserve">Lele Hospital &amp; Research Centre Pvt Ltd</t>
  </si>
  <si>
    <t xml:space="preserve">Kulkarni Colony, Sharanpur Road, 422002</t>
  </si>
  <si>
    <t xml:space="preserve">Kulkarni Colony</t>
  </si>
  <si>
    <t xml:space="preserve">N4241</t>
  </si>
  <si>
    <t xml:space="preserve">Curie Manavata Cancer Centre</t>
  </si>
  <si>
    <t xml:space="preserve">Opp. Mahamarg Bus Stand, Mumbai Naka, 422004</t>
  </si>
  <si>
    <t xml:space="preserve">Mumbai Naka</t>
  </si>
  <si>
    <t xml:space="preserve">N4242</t>
  </si>
  <si>
    <t xml:space="preserve">Torn ENT Hospital</t>
  </si>
  <si>
    <t xml:space="preserve">Ahilya Devi Holkar Marg. Near Mahamarg Bus Stand, Near Mumbai Naka, 422002</t>
  </si>
  <si>
    <t xml:space="preserve">Near Mumbai Naka</t>
  </si>
  <si>
    <t xml:space="preserve">N4278</t>
  </si>
  <si>
    <t xml:space="preserve">Kirit Nursing Home</t>
  </si>
  <si>
    <t xml:space="preserve">Pushpa Apartment, Subhash Road, Vile Parle East, 400057</t>
  </si>
  <si>
    <t xml:space="preserve">Vile Parle E</t>
  </si>
  <si>
    <t xml:space="preserve">N4306</t>
  </si>
  <si>
    <t xml:space="preserve">Talesara Hospital</t>
  </si>
  <si>
    <t xml:space="preserve">Plot No. 6, Survey No. 6/A/1, Yerwada, 411006</t>
  </si>
  <si>
    <t xml:space="preserve">Yerwada</t>
  </si>
  <si>
    <t xml:space="preserve">N4307</t>
  </si>
  <si>
    <t xml:space="preserve">Sanjeevani Nursing Home</t>
  </si>
  <si>
    <t xml:space="preserve">Pune - Solapur Road, 411028</t>
  </si>
  <si>
    <t xml:space="preserve">Pune - Solapur Road</t>
  </si>
  <si>
    <t xml:space="preserve">N4308</t>
  </si>
  <si>
    <t xml:space="preserve">Criti Care Centre</t>
  </si>
  <si>
    <t xml:space="preserve">28, Kalyani Estate, 415001</t>
  </si>
  <si>
    <t xml:space="preserve">N4309</t>
  </si>
  <si>
    <t xml:space="preserve">Dr Patil Orthopaedic Accident Trauma Icu And Eye Hospital</t>
  </si>
  <si>
    <t xml:space="preserve">8-Shikshak Colony, Behind Remand Home, 415004</t>
  </si>
  <si>
    <t xml:space="preserve">N4310</t>
  </si>
  <si>
    <t xml:space="preserve">Sanjeevan Heart Centre Ltd</t>
  </si>
  <si>
    <t xml:space="preserve">N4311</t>
  </si>
  <si>
    <t xml:space="preserve">Chintamani Hospital</t>
  </si>
  <si>
    <t xml:space="preserve">A/P Saswad, Tal Purandar, Near Rashbowadi, Bhawan Hudco Road, 412301</t>
  </si>
  <si>
    <t xml:space="preserve">Hudco Road</t>
  </si>
  <si>
    <t xml:space="preserve">N4315</t>
  </si>
  <si>
    <t xml:space="preserve">Aastha Healthcare</t>
  </si>
  <si>
    <t xml:space="preserve">Mulund Colony, Off Lbs Marg, Mulund West, 400082</t>
  </si>
  <si>
    <t xml:space="preserve">N4336</t>
  </si>
  <si>
    <t xml:space="preserve">Archita Womens Hospital</t>
  </si>
  <si>
    <t xml:space="preserve">101/102, 1St Floor, Kailash Complex, A-Wing, Lbs Marg, Bhandup West, 400078</t>
  </si>
  <si>
    <t xml:space="preserve">N4337</t>
  </si>
  <si>
    <t xml:space="preserve">Hira Mongi Navneet Hospital</t>
  </si>
  <si>
    <t xml:space="preserve">Valji Ladha Road, Mulund West, 400080</t>
  </si>
  <si>
    <t xml:space="preserve">N4355</t>
  </si>
  <si>
    <t xml:space="preserve">Patoria Eye Clinic</t>
  </si>
  <si>
    <t xml:space="preserve">Mahavir Niwas, Sector - 21, Nerul, 400706</t>
  </si>
  <si>
    <t xml:space="preserve">N4358</t>
  </si>
  <si>
    <t xml:space="preserve">Surana Sethia Hospital &amp; Research Centre</t>
  </si>
  <si>
    <t xml:space="preserve">Suman Nagar, Sion-Trombay Road, Chembur, 400071</t>
  </si>
  <si>
    <t xml:space="preserve">N4361</t>
  </si>
  <si>
    <t xml:space="preserve">Ashirwad Maternity And Nursing Home</t>
  </si>
  <si>
    <t xml:space="preserve">E-5, Highland Park, Jai Shashtri Nagar, Mulund Colony, Mulund, 400082</t>
  </si>
  <si>
    <t xml:space="preserve">N4381</t>
  </si>
  <si>
    <t xml:space="preserve">Citycare Hospital And Research Centre Pvt Ltd</t>
  </si>
  <si>
    <t xml:space="preserve">Near Nasardi Bridge, Nasik-Poona Road, Dwarka, 422011</t>
  </si>
  <si>
    <t xml:space="preserve">N4383</t>
  </si>
  <si>
    <t xml:space="preserve">Chopda Medicare And Research Centre</t>
  </si>
  <si>
    <t xml:space="preserve">Patil Lane 1, Canada Corner, Near KBH Vidyalaya, Gangapur Road, Nashik </t>
  </si>
  <si>
    <t xml:space="preserve">N4384</t>
  </si>
  <si>
    <t xml:space="preserve">Sai Hospital</t>
  </si>
  <si>
    <t xml:space="preserve">3Rd Floor, Crown Complex, Opp. Rajiv Gandhi Bhawan, Sharanpur Road, 422002</t>
  </si>
  <si>
    <t xml:space="preserve">N4389</t>
  </si>
  <si>
    <t xml:space="preserve">Deogaonkar Hospital</t>
  </si>
  <si>
    <t xml:space="preserve">Old Pandit Colony, Near K. T. H. M. College, Gangapur Road, 422002</t>
  </si>
  <si>
    <t xml:space="preserve">Near K. T. H. M. College</t>
  </si>
  <si>
    <t xml:space="preserve">N4394</t>
  </si>
  <si>
    <t xml:space="preserve">Sanjivan Hospital</t>
  </si>
  <si>
    <t xml:space="preserve">59/60, Saptshringi Colony, Behind Khatib Dairy, Old Gangapur Naka, 422013</t>
  </si>
  <si>
    <t xml:space="preserve">Behind Khatib Dairy</t>
  </si>
  <si>
    <t xml:space="preserve">N4396</t>
  </si>
  <si>
    <t xml:space="preserve">Dr. Ganorkar Hospital</t>
  </si>
  <si>
    <t xml:space="preserve">Narkhed</t>
  </si>
  <si>
    <t xml:space="preserve">Behind Mahamarg Bus Stand, Mumbai Naka, 422001</t>
  </si>
  <si>
    <t xml:space="preserve">N4405</t>
  </si>
  <si>
    <t xml:space="preserve">Nupur Nursing Home</t>
  </si>
  <si>
    <t xml:space="preserve">Mangalam Apts, Thakur Complex, Kandivali East, 400101</t>
  </si>
  <si>
    <t xml:space="preserve">N4408</t>
  </si>
  <si>
    <t xml:space="preserve">Sahyadri Speciality Hospital - Karve Road</t>
  </si>
  <si>
    <t xml:space="preserve">Plot No. 30 C, Erandawane, Karve Road, 411004</t>
  </si>
  <si>
    <t xml:space="preserve">N4431</t>
  </si>
  <si>
    <t xml:space="preserve">Global 5 Health Care</t>
  </si>
  <si>
    <t xml:space="preserve">D-2, Aditi Apartment, F-Type, Sector - 9, Vashi, 400703</t>
  </si>
  <si>
    <t xml:space="preserve">N4432</t>
  </si>
  <si>
    <t xml:space="preserve">Dr Dokes Shraddha Hospital</t>
  </si>
  <si>
    <t xml:space="preserve">Panchsheel Arcade, Ist Floor,Near Sahkar Bazar, Sector - 5, Airoli, 400708</t>
  </si>
  <si>
    <t xml:space="preserve">N4433</t>
  </si>
  <si>
    <t xml:space="preserve">Sanjeevani Childrens Hospital</t>
  </si>
  <si>
    <t xml:space="preserve">418, Indira Complex, 60 Feet Road, Bhayandar West, 401101</t>
  </si>
  <si>
    <t xml:space="preserve">N4470</t>
  </si>
  <si>
    <t xml:space="preserve">Orbit Super Speciality Hospital &amp; Accident Centre</t>
  </si>
  <si>
    <t xml:space="preserve">Wester Express Highway, Opp Amar Palace Hotel, Nr Dahisar Chech Naka, Mira Road E, 401104</t>
  </si>
  <si>
    <t xml:space="preserve">N4490</t>
  </si>
  <si>
    <t xml:space="preserve">Aditya Hospital</t>
  </si>
  <si>
    <t xml:space="preserve">1515, Pune - Nagar Road, 412210</t>
  </si>
  <si>
    <t xml:space="preserve">Pune - Nagar Road</t>
  </si>
  <si>
    <t xml:space="preserve">N4491</t>
  </si>
  <si>
    <t xml:space="preserve">Fortis Hospitals Ltd Kalyan</t>
  </si>
  <si>
    <t xml:space="preserve">Adheshwar Park, Opp. Ampc Market, Bail Bazaar, Klayan Shill Road, Kalyan West, 421301</t>
  </si>
  <si>
    <t xml:space="preserve">Kalyan W</t>
  </si>
  <si>
    <t xml:space="preserve">N4493</t>
  </si>
  <si>
    <t xml:space="preserve">Ami Drashti Eye Care Centre</t>
  </si>
  <si>
    <t xml:space="preserve">27-D, Navnit Nagar, Gandhi Market Building, M G Road, Ghatkopar East, 400077</t>
  </si>
  <si>
    <t xml:space="preserve">Ghatkopar E</t>
  </si>
  <si>
    <t xml:space="preserve">N4503</t>
  </si>
  <si>
    <t xml:space="preserve">Ghatkar Hospital</t>
  </si>
  <si>
    <t xml:space="preserve">Shubham Complex, Shikrapur Road, 410501</t>
  </si>
  <si>
    <t xml:space="preserve">N4504</t>
  </si>
  <si>
    <t xml:space="preserve">Omkar Accident Hospital</t>
  </si>
  <si>
    <t xml:space="preserve">Pune-Nashik Highway, Chakan Tal Khed, 410501</t>
  </si>
  <si>
    <t xml:space="preserve">N4537</t>
  </si>
  <si>
    <t xml:space="preserve">Shri Krishna Hospital</t>
  </si>
  <si>
    <t xml:space="preserve">Koregaon, Bhima, 412216</t>
  </si>
  <si>
    <t xml:space="preserve">Bhima</t>
  </si>
  <si>
    <t xml:space="preserve">N4546</t>
  </si>
  <si>
    <t xml:space="preserve">Golden Park, Ist Floor, Opp. Navneet Motors, Lbs Marg, Thane West, 400601</t>
  </si>
  <si>
    <t xml:space="preserve">N4558</t>
  </si>
  <si>
    <t xml:space="preserve">Prakruti Hospital And Research Diagnostic Centre</t>
  </si>
  <si>
    <t xml:space="preserve">Manisha Nagar, Kalwa, Opp. Gate No-1, Thane W, 400601</t>
  </si>
  <si>
    <t xml:space="preserve">N4591</t>
  </si>
  <si>
    <t xml:space="preserve">Getwell Hospital And Research Institute</t>
  </si>
  <si>
    <t xml:space="preserve">20/1, Dr Khare Marg, Dhantoli, 440012</t>
  </si>
  <si>
    <t xml:space="preserve">N4597</t>
  </si>
  <si>
    <t xml:space="preserve">Remedy Hospital</t>
  </si>
  <si>
    <t xml:space="preserve">Ramanand Complex, Near Janseva Bank
, 411028</t>
  </si>
  <si>
    <t xml:space="preserve">Near Janseva Bank</t>
  </si>
  <si>
    <t xml:space="preserve">N4616</t>
  </si>
  <si>
    <t xml:space="preserve">Ushakiran General Hospital</t>
  </si>
  <si>
    <t xml:space="preserve">S.No229/1A, Kamdhenu Estate, 411028</t>
  </si>
  <si>
    <t xml:space="preserve">Kamdhenu Estate</t>
  </si>
  <si>
    <t xml:space="preserve">N4617</t>
  </si>
  <si>
    <t xml:space="preserve">Thite Hospital</t>
  </si>
  <si>
    <t xml:space="preserve">A/P Perne Phata, 412216</t>
  </si>
  <si>
    <t xml:space="preserve">Perne Phata</t>
  </si>
  <si>
    <t xml:space="preserve">N4619</t>
  </si>
  <si>
    <t xml:space="preserve">Agarwal Maternity And General Hospital</t>
  </si>
  <si>
    <t xml:space="preserve">Sangarsh Chowk, Kharadi Road, 411014</t>
  </si>
  <si>
    <t xml:space="preserve">Kharadi Road</t>
  </si>
  <si>
    <t xml:space="preserve">N4620</t>
  </si>
  <si>
    <t xml:space="preserve">Sahayog Hospital And Research Centre</t>
  </si>
  <si>
    <t xml:space="preserve">Yashwant Vihar Complex, Near M.G.M School, Bolinj, Virar West, 401303</t>
  </si>
  <si>
    <t xml:space="preserve">Virar W</t>
  </si>
  <si>
    <t xml:space="preserve">N4621</t>
  </si>
  <si>
    <t xml:space="preserve">Saibaba Hospital And Polyclinic</t>
  </si>
  <si>
    <t xml:space="preserve">Shiv Shraddha Complex, 1St Floor, B.P Road, Bhayandar E, 401105</t>
  </si>
  <si>
    <t xml:space="preserve">Bhayandar E</t>
  </si>
  <si>
    <t xml:space="preserve">N4623</t>
  </si>
  <si>
    <t xml:space="preserve">Leela Eye Institute</t>
  </si>
  <si>
    <t xml:space="preserve">102, Iqbal Towers, Next To Dr Mhaskar Hospital, Behind Star Bakery, Kalyan West, 421301</t>
  </si>
  <si>
    <t xml:space="preserve">N4633</t>
  </si>
  <si>
    <t xml:space="preserve">Kodlikeri Hospital</t>
  </si>
  <si>
    <t xml:space="preserve">8, Manjeet Nagar, Opp. Akashwani, Jalna Road, 431001</t>
  </si>
  <si>
    <t xml:space="preserve">N4639</t>
  </si>
  <si>
    <t xml:space="preserve">Siddharth Mansion, 411006</t>
  </si>
  <si>
    <t xml:space="preserve">Siddharth Mansion</t>
  </si>
  <si>
    <t xml:space="preserve">N4650</t>
  </si>
  <si>
    <t xml:space="preserve">Anand Hospital</t>
  </si>
  <si>
    <t xml:space="preserve">Mahatma Phule Chowk, Chakan, 410501</t>
  </si>
  <si>
    <t xml:space="preserve">N4653</t>
  </si>
  <si>
    <t xml:space="preserve">City Pride Building, B-Wing, Old Employment Chowk, 413001</t>
  </si>
  <si>
    <t xml:space="preserve">Old Employment Chowk</t>
  </si>
  <si>
    <t xml:space="preserve">N4654</t>
  </si>
  <si>
    <t xml:space="preserve">Thane Eye Care Hospital</t>
  </si>
  <si>
    <t xml:space="preserve">Nakshatra, First Floor, Opp Tmc, Next To Suziki Showroom, Almeida Road, Panchpakhadi, Thane West, 400606</t>
  </si>
  <si>
    <t xml:space="preserve">N4657</t>
  </si>
  <si>
    <t xml:space="preserve">Chaitanya Hospital</t>
  </si>
  <si>
    <t xml:space="preserve">At/Po Koregaon, 412216</t>
  </si>
  <si>
    <t xml:space="preserve">N4753</t>
  </si>
  <si>
    <t xml:space="preserve">Modi Hospital</t>
  </si>
  <si>
    <t xml:space="preserve">Shreenagar, Wagle Estate, Thane West, 400604</t>
  </si>
  <si>
    <t xml:space="preserve">N4825</t>
  </si>
  <si>
    <t xml:space="preserve">RNH Hospital</t>
  </si>
  <si>
    <t xml:space="preserve">Plot No. 40, Balraj Marg, Dhantoli, 440012</t>
  </si>
  <si>
    <t xml:space="preserve">N4840</t>
  </si>
  <si>
    <t xml:space="preserve">Shreedevi Hospital</t>
  </si>
  <si>
    <t xml:space="preserve">Aakash Archade, Near Bhanu-Sagar Theatre, Dr Deepak Shetty Road, Kalyan West, 421301</t>
  </si>
  <si>
    <t xml:space="preserve">N4843</t>
  </si>
  <si>
    <t xml:space="preserve">Isha Netralaya Unit Of Dr. Shahs Laser Eye Institute</t>
  </si>
  <si>
    <t xml:space="preserve">Ground Floor, Radha-Krishna Sankul, Opp Holy Cross Hospital, Near Nutan Vidyalaya, Karnik Road</t>
  </si>
  <si>
    <t xml:space="preserve">N4871</t>
  </si>
  <si>
    <t xml:space="preserve">Kotkar Nursing Home</t>
  </si>
  <si>
    <t xml:space="preserve">2563, 'B' Ward, Mangalwar Peth, 416012</t>
  </si>
  <si>
    <t xml:space="preserve">N4872</t>
  </si>
  <si>
    <t xml:space="preserve">City General Hospital</t>
  </si>
  <si>
    <t xml:space="preserve">Boisar Tarapur Road, Boisar West, 401502</t>
  </si>
  <si>
    <t xml:space="preserve">Boisar W</t>
  </si>
  <si>
    <t xml:space="preserve">N4873</t>
  </si>
  <si>
    <t xml:space="preserve">Dhada Hospital</t>
  </si>
  <si>
    <t xml:space="preserve">Tembhode Road, Palghar West, 401404</t>
  </si>
  <si>
    <t xml:space="preserve">Palghar W</t>
  </si>
  <si>
    <t xml:space="preserve">N4881</t>
  </si>
  <si>
    <t xml:space="preserve">Vighnaharta Multi Speciality Hospital</t>
  </si>
  <si>
    <t xml:space="preserve">Pune Nagar Bypass Highway, 412210</t>
  </si>
  <si>
    <t xml:space="preserve">N4882</t>
  </si>
  <si>
    <t xml:space="preserve">Ashwini Hospital And Endoscopy Centre</t>
  </si>
  <si>
    <t xml:space="preserve">Plot No. 118, Sector 20, Krishna Nagar, Chinchwad, 411019</t>
  </si>
  <si>
    <t xml:space="preserve">N4883</t>
  </si>
  <si>
    <t xml:space="preserve">Noble Hospital &amp; Research Centre</t>
  </si>
  <si>
    <t xml:space="preserve">Premdan Chowk, 414003</t>
  </si>
  <si>
    <t xml:space="preserve">Premdan Chowk</t>
  </si>
  <si>
    <t xml:space="preserve">N4885</t>
  </si>
  <si>
    <t xml:space="preserve">Komal Nursing Home</t>
  </si>
  <si>
    <t xml:space="preserve">Pratik Nagar, Mohanwadi, 411006</t>
  </si>
  <si>
    <t xml:space="preserve">Pratik Nagar</t>
  </si>
  <si>
    <t xml:space="preserve">N4886</t>
  </si>
  <si>
    <t xml:space="preserve">Amit Hospital</t>
  </si>
  <si>
    <t xml:space="preserve">1289, Seiko Apartments, 411006</t>
  </si>
  <si>
    <t xml:space="preserve">Near Seiko Apartments</t>
  </si>
  <si>
    <t xml:space="preserve">N4887</t>
  </si>
  <si>
    <t xml:space="preserve">Jeewan Jyot Hospital</t>
  </si>
  <si>
    <t xml:space="preserve">A-1, 2Nd Floor, Hi-Line Park, 411014</t>
  </si>
  <si>
    <t xml:space="preserve">Hi-Line Park</t>
  </si>
  <si>
    <t xml:space="preserve">N4888</t>
  </si>
  <si>
    <t xml:space="preserve">Kedarnath General Hospital</t>
  </si>
  <si>
    <t xml:space="preserve">Pune - Alandi Road, 411015</t>
  </si>
  <si>
    <t xml:space="preserve">Alandi Road</t>
  </si>
  <si>
    <t xml:space="preserve">N4925</t>
  </si>
  <si>
    <t xml:space="preserve">Sukhakarta Hospital</t>
  </si>
  <si>
    <t xml:space="preserve">Near Citu Bhavan, Iti-Ambad Link Road, Khutwad Nagar, 422009</t>
  </si>
  <si>
    <t xml:space="preserve">Khutwad Nagar</t>
  </si>
  <si>
    <t xml:space="preserve">N4929</t>
  </si>
  <si>
    <t xml:space="preserve">Dr Amars Karkhanis Super Speciality Hospital</t>
  </si>
  <si>
    <t xml:space="preserve">Soham Gardens, Tikuji Ni Wadi Road, Manpada, Thane West, 400607</t>
  </si>
  <si>
    <t xml:space="preserve">N4935</t>
  </si>
  <si>
    <t xml:space="preserve">Swayam Clinic Pvt Ltd</t>
  </si>
  <si>
    <t xml:space="preserve">742 A, Dinshaw Appts, 411042</t>
  </si>
  <si>
    <t xml:space="preserve">Near Dinshaw Appts</t>
  </si>
  <si>
    <t xml:space="preserve">N4983</t>
  </si>
  <si>
    <t xml:space="preserve">Near Chinchwad Police Chowk, Chapdekar Chowk, 411033</t>
  </si>
  <si>
    <t xml:space="preserve">Chapdekar Chowk</t>
  </si>
  <si>
    <t xml:space="preserve">N4984</t>
  </si>
  <si>
    <t xml:space="preserve">S.No. 201/5, Hutatma Chowk, Alandi Road, Bhosari, 411039</t>
  </si>
  <si>
    <t xml:space="preserve">N4996</t>
  </si>
  <si>
    <t xml:space="preserve">Deepak Hospital</t>
  </si>
  <si>
    <t xml:space="preserve">Savedi Road, Opp Deepak Fuel World, 414003</t>
  </si>
  <si>
    <t xml:space="preserve">N5020</t>
  </si>
  <si>
    <t xml:space="preserve">Patil Hospital</t>
  </si>
  <si>
    <t xml:space="preserve">Kothi Chowk, Station Road, 414001</t>
  </si>
  <si>
    <t xml:space="preserve">Kothi Chowk</t>
  </si>
  <si>
    <t xml:space="preserve">N5040</t>
  </si>
  <si>
    <t xml:space="preserve">Ciigma Hospital</t>
  </si>
  <si>
    <t xml:space="preserve">3, Raghuvir Nagar, Opp. Sfs High School, Jalna Road, 431001</t>
  </si>
  <si>
    <t xml:space="preserve">N5087</t>
  </si>
  <si>
    <t xml:space="preserve">Kataria Hospital</t>
  </si>
  <si>
    <t xml:space="preserve">Nagar Road, Above Uco Bank, Yerwada, 411006</t>
  </si>
  <si>
    <t xml:space="preserve">Nagar Road</t>
  </si>
  <si>
    <t xml:space="preserve">N5099</t>
  </si>
  <si>
    <t xml:space="preserve">Anjali Apartment, Vetalbaba Chowk, Shivaji Nagar, 411016</t>
  </si>
  <si>
    <t xml:space="preserve">Shivaji Nagar</t>
  </si>
  <si>
    <t xml:space="preserve">N5100</t>
  </si>
  <si>
    <t xml:space="preserve">Lokmanya Hospital</t>
  </si>
  <si>
    <t xml:space="preserve">S.No.314/B, Telco Road, 411033</t>
  </si>
  <si>
    <t xml:space="preserve">Telco Road</t>
  </si>
  <si>
    <t xml:space="preserve">N5144</t>
  </si>
  <si>
    <t xml:space="preserve">Chirayu Super Speciality Hospital</t>
  </si>
  <si>
    <t xml:space="preserve">Grd Flr, Vimal Deeap Bldg, Sarvoday Paradise Complex, B/H Balaji Hospital, Bhayander, 401105</t>
  </si>
  <si>
    <t xml:space="preserve">Bhayandar</t>
  </si>
  <si>
    <t xml:space="preserve">N5145</t>
  </si>
  <si>
    <t xml:space="preserve">A-001, Sai Mandir, Near Hotel Ravindra, S.V Road, Dahisar East, 400068</t>
  </si>
  <si>
    <t xml:space="preserve">Dahisar E</t>
  </si>
  <si>
    <t xml:space="preserve">n5146</t>
  </si>
  <si>
    <t xml:space="preserve">Khandwalas Eye Hospital &amp; Hem Polyclinic</t>
  </si>
  <si>
    <t xml:space="preserve">D-31, Navmangal C.H.S Ltd, 1St Floor, Abv Venilal Saree Shop, S.V Road, Vile Parle West, 400056</t>
  </si>
  <si>
    <t xml:space="preserve">N5147</t>
  </si>
  <si>
    <t xml:space="preserve">Plot. No. 13, Sr.No. 157, Parihar Chowk, Aundh, 411007</t>
  </si>
  <si>
    <t xml:space="preserve">Aundh</t>
  </si>
  <si>
    <t xml:space="preserve">N5173</t>
  </si>
  <si>
    <t xml:space="preserve">Ashtavinayak Hospital &amp; Icu</t>
  </si>
  <si>
    <t xml:space="preserve">1St Floor, Rajdhani Appt, Near Balsara Co., Road No. 16, Kisan Nagar - 2, Wagle Estate, 400604</t>
  </si>
  <si>
    <t xml:space="preserve">Kisan Nagar</t>
  </si>
  <si>
    <t xml:space="preserve">N5179</t>
  </si>
  <si>
    <t xml:space="preserve">Ujawal Complex, Near Bypass Chowk, 411014</t>
  </si>
  <si>
    <t xml:space="preserve">Near Bypass Chowk</t>
  </si>
  <si>
    <t xml:space="preserve">N5182</t>
  </si>
  <si>
    <t xml:space="preserve">Divya Eye Clinic &amp; Day Care Centre</t>
  </si>
  <si>
    <t xml:space="preserve">2 Shakun Apts.Above Bank Of Maharashtra, 411007</t>
  </si>
  <si>
    <t xml:space="preserve">N5183</t>
  </si>
  <si>
    <t xml:space="preserve">Suyog Netralaya</t>
  </si>
  <si>
    <t xml:space="preserve">Khanchand Market, Navi Peth, 413007</t>
  </si>
  <si>
    <t xml:space="preserve">N5189</t>
  </si>
  <si>
    <t xml:space="preserve">Dr Mores Childrens Hospital</t>
  </si>
  <si>
    <t xml:space="preserve">2Nd Floor, Atharva Heights, Kate Puram Chowk, New Sangvi, 411027</t>
  </si>
  <si>
    <t xml:space="preserve">Kate Puram Chowk</t>
  </si>
  <si>
    <t xml:space="preserve">N5190</t>
  </si>
  <si>
    <t xml:space="preserve">Sterling Wockhardt Hospital</t>
  </si>
  <si>
    <t xml:space="preserve">On Sion Panvel Expressway, Plot 48 &amp; 49, Sector - 7, Vashi, 400703</t>
  </si>
  <si>
    <t xml:space="preserve">N5194</t>
  </si>
  <si>
    <t xml:space="preserve">Saiseva Hospital</t>
  </si>
  <si>
    <t xml:space="preserve">Kazi Complex, Mahatma Phule Chowk, 410501</t>
  </si>
  <si>
    <t xml:space="preserve">Mahatma Phule Chowk</t>
  </si>
  <si>
    <t xml:space="preserve">N5197</t>
  </si>
  <si>
    <t xml:space="preserve">Nandadeep Hospital &amp; Research Centre</t>
  </si>
  <si>
    <t xml:space="preserve">New Radhika Road, Market Yard, 415001</t>
  </si>
  <si>
    <t xml:space="preserve">New Radhika Road</t>
  </si>
  <si>
    <t xml:space="preserve">N5199</t>
  </si>
  <si>
    <t xml:space="preserve">Savitri Hospital</t>
  </si>
  <si>
    <t xml:space="preserve">Lonar</t>
  </si>
  <si>
    <t xml:space="preserve">At Post - Lonand, 415521</t>
  </si>
  <si>
    <t xml:space="preserve">N5200</t>
  </si>
  <si>
    <t xml:space="preserve">Joshi Hospital Pvt Ltd</t>
  </si>
  <si>
    <t xml:space="preserve">Phaltan</t>
  </si>
  <si>
    <t xml:space="preserve">Barav Bangh, 415523</t>
  </si>
  <si>
    <t xml:space="preserve">N5201</t>
  </si>
  <si>
    <t xml:space="preserve">103, 104, Rahul Enclave, Atul Nagar Corner, Warje, 411058</t>
  </si>
  <si>
    <t xml:space="preserve">Warje</t>
  </si>
  <si>
    <t xml:space="preserve">N5202</t>
  </si>
  <si>
    <t xml:space="preserve">Sanjeevan Hospital</t>
  </si>
  <si>
    <t xml:space="preserve">Shirval, Khandala, Near Nh 4, 412801</t>
  </si>
  <si>
    <t xml:space="preserve">N5215</t>
  </si>
  <si>
    <t xml:space="preserve">Kamala Hospital</t>
  </si>
  <si>
    <t xml:space="preserve">504 B/2, Sadar Bazar, 415001</t>
  </si>
  <si>
    <t xml:space="preserve">N5222</t>
  </si>
  <si>
    <t xml:space="preserve">Hi-Tech Adhar Hospital &amp; Critical Care Centre</t>
  </si>
  <si>
    <t xml:space="preserve">107, Samata Nagar, Opp.Chunnilal Petrol Pump, 431001</t>
  </si>
  <si>
    <t xml:space="preserve">Samata Nagar</t>
  </si>
  <si>
    <t xml:space="preserve">N5237</t>
  </si>
  <si>
    <t xml:space="preserve">Abhishek Nursing Home</t>
  </si>
  <si>
    <t xml:space="preserve">Jagruti Co-Op Housing Society, Near Saraswat Bank, Bhatwadi, Near Shiv Sena Office, Ghatkopar West, 400084</t>
  </si>
  <si>
    <t xml:space="preserve">N5259</t>
  </si>
  <si>
    <t xml:space="preserve">Noble Hospital Pvt Ltd</t>
  </si>
  <si>
    <t xml:space="preserve">153, Magarpatta City Road, Hadapsar, 411013</t>
  </si>
  <si>
    <t xml:space="preserve">N5260</t>
  </si>
  <si>
    <t xml:space="preserve">Dhanashree Hospital</t>
  </si>
  <si>
    <t xml:space="preserve">Gp 66, G Block, Opp. K. Bajaj School, M I D C, Chinchwad, 411019</t>
  </si>
  <si>
    <t xml:space="preserve">N5316</t>
  </si>
  <si>
    <t xml:space="preserve">Niramaya Hospital</t>
  </si>
  <si>
    <t xml:space="preserve">Plot- 5A, Sector -4, Near Balbharti School, Kharghar, 410210</t>
  </si>
  <si>
    <t xml:space="preserve">N5319</t>
  </si>
  <si>
    <t xml:space="preserve">Vinod Memorial Hospital</t>
  </si>
  <si>
    <t xml:space="preserve">A-23, Geeta Hospital, 411015</t>
  </si>
  <si>
    <t xml:space="preserve">Near Geeta Hospital</t>
  </si>
  <si>
    <t xml:space="preserve">N5330</t>
  </si>
  <si>
    <t xml:space="preserve">Sujata Birla Hospital And Medical Research Center</t>
  </si>
  <si>
    <t xml:space="preserve">Opp Bytco College, 422101</t>
  </si>
  <si>
    <t xml:space="preserve">Opp Bytco College</t>
  </si>
  <si>
    <t xml:space="preserve">N5343</t>
  </si>
  <si>
    <t xml:space="preserve">Pratibha Hospitals Pvt Ltd</t>
  </si>
  <si>
    <t xml:space="preserve">523/A/1/4, Sadar Bazaar, Century Hall, Opp. Zilla Parishad, 415001</t>
  </si>
  <si>
    <t xml:space="preserve">N5374</t>
  </si>
  <si>
    <t xml:space="preserve">Vaishali Heights, A-Wing, Near Standard Charted Bank, Chandavarkar Road, Borivali West, 400092</t>
  </si>
  <si>
    <t xml:space="preserve">Borivali W</t>
  </si>
  <si>
    <t xml:space="preserve">N5461</t>
  </si>
  <si>
    <t xml:space="preserve">Dr Taleles Shree Ashirwad Hospital</t>
  </si>
  <si>
    <t xml:space="preserve">C/3-4, Opp Mahavir Nagar, Manpada Road, Dombivali East, 421201</t>
  </si>
  <si>
    <t xml:space="preserve">N5539</t>
  </si>
  <si>
    <t xml:space="preserve">Oyster &amp; Pearl Hospital Pvt Ltd</t>
  </si>
  <si>
    <t xml:space="preserve">1671-75, Ganeshkhind Road, 411005</t>
  </si>
  <si>
    <t xml:space="preserve">N5558</t>
  </si>
  <si>
    <t xml:space="preserve">Dr Uppals Ent Hospital</t>
  </si>
  <si>
    <t xml:space="preserve">2Nd Floor, Mohan Heritage, Opp Tmc, Almeida Road, Panchpakhadi, Thane West, 400602</t>
  </si>
  <si>
    <t xml:space="preserve">N5573</t>
  </si>
  <si>
    <t xml:space="preserve">Wadgaonkar Eye Hospital</t>
  </si>
  <si>
    <t xml:space="preserve">126, Varad Ganesh Mandir Road, Samarth Nagar, 431001</t>
  </si>
  <si>
    <t xml:space="preserve">N5609</t>
  </si>
  <si>
    <t xml:space="preserve">Kunal Hospital Critical Care &amp; Trauma Centre</t>
  </si>
  <si>
    <t xml:space="preserve">Koradi Main Road, Mankapur, 440030</t>
  </si>
  <si>
    <t xml:space="preserve">Mankapur</t>
  </si>
  <si>
    <t xml:space="preserve">N5842</t>
  </si>
  <si>
    <t xml:space="preserve">Sai Hospital &amp; Icu</t>
  </si>
  <si>
    <t xml:space="preserve">2Nd Floor, Hira Moti Shopping Centre, Shivaji Nagar, Near Check Naka, Thane West, 400604</t>
  </si>
  <si>
    <t xml:space="preserve">N5845</t>
  </si>
  <si>
    <t xml:space="preserve">Sai Seva Hospital &amp; Icu</t>
  </si>
  <si>
    <t xml:space="preserve">Row House, B-1, Sector-4, Airoli, 400708</t>
  </si>
  <si>
    <t xml:space="preserve">N5846</t>
  </si>
  <si>
    <t xml:space="preserve">Soham Orthopaedic, Paediatric, General Hospital</t>
  </si>
  <si>
    <t xml:space="preserve">1St Floor, New Mangal Bhuvan, Opp Torrent Power Office, Kaneri, Agra Road, Bhiwandi, 421302</t>
  </si>
  <si>
    <t xml:space="preserve">Bhiwandi</t>
  </si>
  <si>
    <t xml:space="preserve">N5847</t>
  </si>
  <si>
    <t xml:space="preserve">Urmi Eye Clinic &amp; Phaco Centre</t>
  </si>
  <si>
    <t xml:space="preserve">Plot No. 70, Vivek Anand Society, Behind Adarsh High School, Badlapur East, 421503</t>
  </si>
  <si>
    <t xml:space="preserve">Badlapur E</t>
  </si>
  <si>
    <t xml:space="preserve">N5849</t>
  </si>
  <si>
    <t xml:space="preserve">Khadke Hospital &amp; Healthcare Pvt Ltd</t>
  </si>
  <si>
    <t xml:space="preserve">M J College Road, Near Baskar Market, 425001</t>
  </si>
  <si>
    <t xml:space="preserve">N5854</t>
  </si>
  <si>
    <t xml:space="preserve">Sahara Mediline Hospital</t>
  </si>
  <si>
    <t xml:space="preserve">2Nd Floor, Kurshi Utpanna Bazar Samiti, Opp.Mahalaxmi Talkies, Dindori Road, Panchavati, 422003</t>
  </si>
  <si>
    <t xml:space="preserve">Panchavati</t>
  </si>
  <si>
    <t xml:space="preserve">N5859</t>
  </si>
  <si>
    <t xml:space="preserve">Shraddha Heart Hospital</t>
  </si>
  <si>
    <t xml:space="preserve">A/101, Chandrodaya Bldg, Jivdaya Lane Corner, L B S Road, Ghatkopar West, 400086</t>
  </si>
  <si>
    <t xml:space="preserve">N5860</t>
  </si>
  <si>
    <t xml:space="preserve">Dr Waghmares Life Line Hospital &amp; Iccu</t>
  </si>
  <si>
    <t xml:space="preserve">1St Floor, Building No: 646, Near Payal Cinema, Thane Road, Thane West, 421302</t>
  </si>
  <si>
    <t xml:space="preserve">N5868</t>
  </si>
  <si>
    <t xml:space="preserve">Saarthi Healthcare</t>
  </si>
  <si>
    <t xml:space="preserve">Jamuna Sadan, 2Nd Floor, M G Road, Near Paanch Rasta, Mulund West, 400080</t>
  </si>
  <si>
    <t xml:space="preserve">N6086</t>
  </si>
  <si>
    <t xml:space="preserve">Surana Hospital &amp; Research Centre</t>
  </si>
  <si>
    <t xml:space="preserve">Tank Road, Next To Skywalk Tower, Near Orlem Church, Orlem, Malad West, 400064</t>
  </si>
  <si>
    <t xml:space="preserve">N6103</t>
  </si>
  <si>
    <t xml:space="preserve">Riddhi Siddhi Hospital</t>
  </si>
  <si>
    <t xml:space="preserve">1St Floor, Sheetal Plaza, Opp Shivar Garden, Mira-Bhayander Road, Bhayander (E), 401107</t>
  </si>
  <si>
    <t xml:space="preserve">N6110</t>
  </si>
  <si>
    <t xml:space="preserve">Vidyaprabha Hospital</t>
  </si>
  <si>
    <t xml:space="preserve">226, Shastri Nagar, 410203</t>
  </si>
  <si>
    <t xml:space="preserve">N6112</t>
  </si>
  <si>
    <t xml:space="preserve">Walvatkars Eye Care Centre</t>
  </si>
  <si>
    <t xml:space="preserve">110/B, 2Nd Floor, Krishna Tower, Kapurbadvi Junction, Ghodbunder Road, Thane West, 400607</t>
  </si>
  <si>
    <t xml:space="preserve">N6125</t>
  </si>
  <si>
    <t xml:space="preserve">Neminath Hospital</t>
  </si>
  <si>
    <t xml:space="preserve">M-Wing, Ground Floor, Neminath Nagar, Near Achole Talao, Achole Cross Medical College Road, Nallasopara East, 401209</t>
  </si>
  <si>
    <t xml:space="preserve">N6292</t>
  </si>
  <si>
    <t xml:space="preserve">Vidharbha Hospital</t>
  </si>
  <si>
    <t xml:space="preserve">Akola</t>
  </si>
  <si>
    <t xml:space="preserve">2Nd Floor, Shakambari Plaza, Murtizapur Road, 444001</t>
  </si>
  <si>
    <t xml:space="preserve">N6303</t>
  </si>
  <si>
    <t xml:space="preserve">Vishal Complex, A-Wing, S V Road, Malad West, 400064</t>
  </si>
  <si>
    <t xml:space="preserve">N6312</t>
  </si>
  <si>
    <t xml:space="preserve">Dhanwantari Hospital &amp; Criticare Centre</t>
  </si>
  <si>
    <t xml:space="preserve">Sasvad</t>
  </si>
  <si>
    <t xml:space="preserve">Dinkar Complex, Opp S.T.Stand, 412301</t>
  </si>
  <si>
    <t xml:space="preserve">N6595</t>
  </si>
  <si>
    <t xml:space="preserve">Aryan Centre, Above Uti Bank, Opp Vaibhav Cinema, Aundh, 411028</t>
  </si>
  <si>
    <t xml:space="preserve">N6599</t>
  </si>
  <si>
    <t xml:space="preserve">Sahyadri Hospital - Bibwewadi</t>
  </si>
  <si>
    <t xml:space="preserve">Plot. No.13, S.No.573, City No. 281, Swami Vivekananda Marg, Bibwewadi, 411037</t>
  </si>
  <si>
    <t xml:space="preserve">Bibwewadi</t>
  </si>
  <si>
    <t xml:space="preserve">N6600</t>
  </si>
  <si>
    <t xml:space="preserve">Sahyadri Hospital - Bopodi</t>
  </si>
  <si>
    <t xml:space="preserve">Plot. No.13, S.No.10/A, Next To Bopodi Police Station, Old Puna Bombay Highway, 411020</t>
  </si>
  <si>
    <t xml:space="preserve">Near Bopodi Police Station</t>
  </si>
  <si>
    <t xml:space="preserve">N6601</t>
  </si>
  <si>
    <t xml:space="preserve">Sahyadri Hospital - Hadapsar</t>
  </si>
  <si>
    <t xml:space="preserve">G &amp; S Tower, S.No.153/A, Hissa No.1 To 4/21, Nagarpatta, Pune - Solapur Road, 411028</t>
  </si>
  <si>
    <t xml:space="preserve">Nagarpatta</t>
  </si>
  <si>
    <t xml:space="preserve">N6602</t>
  </si>
  <si>
    <t xml:space="preserve">Sahyadri Hospital - Karad</t>
  </si>
  <si>
    <t xml:space="preserve">Karad</t>
  </si>
  <si>
    <t xml:space="preserve">Adj Dadasaheb Chavan Nagar, 415110</t>
  </si>
  <si>
    <t xml:space="preserve">N6603</t>
  </si>
  <si>
    <t xml:space="preserve">Sahyadri Hospital - Kothrud</t>
  </si>
  <si>
    <t xml:space="preserve">Plot. No.9B, S.No. 148 / 4, A B Neena Society, 411038</t>
  </si>
  <si>
    <t xml:space="preserve">A B Neena Society</t>
  </si>
  <si>
    <t xml:space="preserve">N6605</t>
  </si>
  <si>
    <t xml:space="preserve">Terna Sahyadri Speciality Hospital</t>
  </si>
  <si>
    <t xml:space="preserve">Plot. No.12, Sector.02, Phase-2, Opp. Nerul Railway Station, Nerul (W), 400706</t>
  </si>
  <si>
    <t xml:space="preserve">Nerul W</t>
  </si>
  <si>
    <t xml:space="preserve">N6686</t>
  </si>
  <si>
    <t xml:space="preserve">Paranjpe Eye Clinic &amp; Surgery Centre</t>
  </si>
  <si>
    <t xml:space="preserve">894, Venkatesh Appt, Off F C Road, Deccan Gymkhana, 411004</t>
  </si>
  <si>
    <t xml:space="preserve">Deccan Gymkhana</t>
  </si>
  <si>
    <t xml:space="preserve">N6687</t>
  </si>
  <si>
    <t xml:space="preserve">Shree Gajanan Heart &amp; Eye Hospitals Pvt Ltd</t>
  </si>
  <si>
    <t xml:space="preserve">Plot No.370, Near Gpo, Onkar Nagar, Jillha Peth, 425001</t>
  </si>
  <si>
    <t xml:space="preserve">Balbhadrapur</t>
  </si>
  <si>
    <t xml:space="preserve">N6688</t>
  </si>
  <si>
    <t xml:space="preserve">Ashwini Hospital</t>
  </si>
  <si>
    <t xml:space="preserve">20/156, Dattahasta, Near Rly Lines, Bijalinagar, Chinchwad, 411033</t>
  </si>
  <si>
    <t xml:space="preserve">N6695</t>
  </si>
  <si>
    <t xml:space="preserve">Om Gagangiri Hospital</t>
  </si>
  <si>
    <t xml:space="preserve">102, Shubham Co-Op Housing Society, Sector-18, Plot-77, Gs Road, Koparkhairane, 400709</t>
  </si>
  <si>
    <t xml:space="preserve">N6782</t>
  </si>
  <si>
    <t xml:space="preserve">Sai Seva Nursing Home</t>
  </si>
  <si>
    <t xml:space="preserve">Deccan Tower, Bandikui, 411001</t>
  </si>
  <si>
    <t xml:space="preserve">Bandikui</t>
  </si>
  <si>
    <t xml:space="preserve">N6783</t>
  </si>
  <si>
    <t xml:space="preserve">Chaitanya Hospital &amp; Nursing Home</t>
  </si>
  <si>
    <t xml:space="preserve">S.No.133, Rahi - Sakha App, 411008</t>
  </si>
  <si>
    <t xml:space="preserve">N7034</t>
  </si>
  <si>
    <t xml:space="preserve">Sushila Accident Hospital</t>
  </si>
  <si>
    <t xml:space="preserve">Opp. Silver Jubilee Hospital, 413102</t>
  </si>
  <si>
    <t xml:space="preserve">Opp. Silver Jubilee Hospital</t>
  </si>
  <si>
    <t xml:space="preserve">N7074</t>
  </si>
  <si>
    <t xml:space="preserve">Chaitanya Maternity Home &amp; Endoscopy Centre</t>
  </si>
  <si>
    <t xml:space="preserve">Flat No-2, Above Andhra Bank, W.H.C Road, Dharampeth, 440010</t>
  </si>
  <si>
    <t xml:space="preserve">Dharampet</t>
  </si>
  <si>
    <t xml:space="preserve">N7075</t>
  </si>
  <si>
    <t xml:space="preserve">Shree Siddhivinayak Hospital</t>
  </si>
  <si>
    <t xml:space="preserve">B-06, Prasanna Park, Near Vinus Shiv Mandir, Navghar Road, Bhayander East, 401105</t>
  </si>
  <si>
    <t xml:space="preserve">N7202</t>
  </si>
  <si>
    <t xml:space="preserve">Seva Hospital</t>
  </si>
  <si>
    <t xml:space="preserve">Priyadarshani Nagar, Near S T Stand, Old Sangvi, 411027</t>
  </si>
  <si>
    <t xml:space="preserve">Sangvi Old</t>
  </si>
  <si>
    <t xml:space="preserve">N7206</t>
  </si>
  <si>
    <t xml:space="preserve">Balaji Ent &amp; Eye Hospital</t>
  </si>
  <si>
    <t xml:space="preserve">1St Floor, A Wing, Bhagwati Ashish Apartment, Syndicate, Murbad Road, Kalyan West, 421301</t>
  </si>
  <si>
    <t xml:space="preserve">N7240</t>
  </si>
  <si>
    <t xml:space="preserve">Heritage Health Care</t>
  </si>
  <si>
    <t xml:space="preserve">Plot-6A, Sector-6, Airoli, Navi Mumbai, 400708</t>
  </si>
  <si>
    <t xml:space="preserve">N7262</t>
  </si>
  <si>
    <t xml:space="preserve">Garden View Nursing Home Pvt Ltd</t>
  </si>
  <si>
    <t xml:space="preserve">A/2 Gardern View Housing Society, Tuling Road, Nalasopara East, 401209</t>
  </si>
  <si>
    <t xml:space="preserve">N7263</t>
  </si>
  <si>
    <t xml:space="preserve">Bhadange Hospital</t>
  </si>
  <si>
    <t xml:space="preserve">Behind Espee Enterprices, Khanadeshwari Naka, Wada, 421303</t>
  </si>
  <si>
    <t xml:space="preserve">Wada</t>
  </si>
  <si>
    <t xml:space="preserve">N7265</t>
  </si>
  <si>
    <t xml:space="preserve">Bhabola Naka, Vasai Road, Vasai West, 401202</t>
  </si>
  <si>
    <t xml:space="preserve">N7266</t>
  </si>
  <si>
    <t xml:space="preserve">Ashwini Nursing Home</t>
  </si>
  <si>
    <t xml:space="preserve">Shreeji Complex, Plot No 2, Sec 48, Nerul, 400706</t>
  </si>
  <si>
    <t xml:space="preserve">N7607</t>
  </si>
  <si>
    <t xml:space="preserve">Criti-Care Iccu, Multi Speciality &amp; Trauma Centre</t>
  </si>
  <si>
    <t xml:space="preserve">Swami Samarth Complex, Sector-16, Plot-Iia, Airoli, 400708</t>
  </si>
  <si>
    <t xml:space="preserve">N7622</t>
  </si>
  <si>
    <t xml:space="preserve">D B Kokare Memorial Hospital</t>
  </si>
  <si>
    <t xml:space="preserve">Malavarchi Devi Bahyarashta, Near Ashok Nagar, 413102</t>
  </si>
  <si>
    <t xml:space="preserve">N7786</t>
  </si>
  <si>
    <t xml:space="preserve">Swasthya Hospital Medical Research Center</t>
  </si>
  <si>
    <t xml:space="preserve">Laltaki Road Annabhau Sathe Chowk, 414001</t>
  </si>
  <si>
    <t xml:space="preserve">Laltaki Road</t>
  </si>
  <si>
    <t xml:space="preserve">N8396</t>
  </si>
  <si>
    <t xml:space="preserve">No 156, Pt. M.M Malviya Road, Tardeo, 400034</t>
  </si>
  <si>
    <t xml:space="preserve">N8492</t>
  </si>
  <si>
    <t xml:space="preserve">Divine Multi Speciality Hospital &amp; Research Centre</t>
  </si>
  <si>
    <t xml:space="preserve">Plot No. 21, Sector- 6, Ghansoli, 400701</t>
  </si>
  <si>
    <t xml:space="preserve">Ghansoli</t>
  </si>
  <si>
    <t xml:space="preserve">N8493</t>
  </si>
  <si>
    <t xml:space="preserve">Sai Sparsh Maternity &amp; Nursing Home</t>
  </si>
  <si>
    <t xml:space="preserve">1St Floor, Tripti Buielding, Opp. Jain Darwar, Sai Baba Nursing, Borivali West, 400092</t>
  </si>
  <si>
    <t xml:space="preserve">N8494</t>
  </si>
  <si>
    <t xml:space="preserve">S L Raheja Hospital</t>
  </si>
  <si>
    <t xml:space="preserve">Raheja Rugnalaya Marg, Mahim West, 400016</t>
  </si>
  <si>
    <t xml:space="preserve">Mahim W</t>
  </si>
  <si>
    <t xml:space="preserve">N8568</t>
  </si>
  <si>
    <t xml:space="preserve">Platinum Hospitals</t>
  </si>
  <si>
    <t xml:space="preserve">G-103, Colours Cape Shopping Mall, Near Mulund Check Naka, Mulund West, 400080</t>
  </si>
  <si>
    <t xml:space="preserve">N8569</t>
  </si>
  <si>
    <t xml:space="preserve">SevenHills Healthcare Pvt Ltd</t>
  </si>
  <si>
    <t xml:space="preserve">Sevenhills Healthcity, Marol Maroshi Road, Near Marol Fire Brigade, Andheri (East), 400059</t>
  </si>
  <si>
    <t xml:space="preserve">N8570</t>
  </si>
  <si>
    <t xml:space="preserve">Darekar Hospital</t>
  </si>
  <si>
    <t xml:space="preserve">Perne - Phata, On Pune Nagar Road, 412216</t>
  </si>
  <si>
    <t xml:space="preserve">N8602</t>
  </si>
  <si>
    <t xml:space="preserve">Vijayalaxmi Maternity, Surgical &amp; General Hospital</t>
  </si>
  <si>
    <t xml:space="preserve">A/101-104, Savita Apartments, Near Kanchan School, Taki Virar Road, Nalaspoara East, 401209</t>
  </si>
  <si>
    <t xml:space="preserve">N8603</t>
  </si>
  <si>
    <t xml:space="preserve">Kamla Eye &amp; Maternity Home Pvt Ltd</t>
  </si>
  <si>
    <t xml:space="preserve">Indra Complex, 60 Feet Road, Bhayander West, 401101</t>
  </si>
  <si>
    <t xml:space="preserve">N8627</t>
  </si>
  <si>
    <t xml:space="preserve">Senses Eye &amp; Ent Hospital</t>
  </si>
  <si>
    <t xml:space="preserve">2Nd Floor, Beauty Arcade, Opp Pratap Talkies, Khopat, Thane West, 400601</t>
  </si>
  <si>
    <t xml:space="preserve">N8671</t>
  </si>
  <si>
    <t xml:space="preserve">Suyash Surigcal &amp; Maternity Home</t>
  </si>
  <si>
    <t xml:space="preserve">Flat-101/102, Satyam Chs, Opp Bharat Gas, Sec-2E, Kalamboli, Panvel, 410218</t>
  </si>
  <si>
    <t xml:space="preserve">N8672</t>
  </si>
  <si>
    <t xml:space="preserve">Dr Malwankars Romeen Nursing Home</t>
  </si>
  <si>
    <t xml:space="preserve">Ground Floor, Gautamdham Bldg, Gamdevi Road, Bhandup West, 400078</t>
  </si>
  <si>
    <t xml:space="preserve">N8674</t>
  </si>
  <si>
    <t xml:space="preserve">Shree Eye Hospital</t>
  </si>
  <si>
    <t xml:space="preserve">14, National Chs, Behind Airoli Bus Depot, Airoli, 400708</t>
  </si>
  <si>
    <t xml:space="preserve">Aroli</t>
  </si>
  <si>
    <t xml:space="preserve">N8736</t>
  </si>
  <si>
    <t xml:space="preserve">Medilife Multi Speciality Hospital &amp; Icu</t>
  </si>
  <si>
    <t xml:space="preserve">B/H Jyotibaba Temple, Alphanso School Road, Kalewadi, Pimpri, 411017</t>
  </si>
  <si>
    <t xml:space="preserve">Pimpri</t>
  </si>
  <si>
    <t xml:space="preserve">N8738</t>
  </si>
  <si>
    <t xml:space="preserve">Sai Hospital, Dharavi</t>
  </si>
  <si>
    <t xml:space="preserve">Ground, 1St, 2Nd &amp; 3Rd Floor, Masiha Islampura Chs, B/H Sion Hospital, Near Dharavi Police Station, 90 Feet Road, Dharavi, 400017</t>
  </si>
  <si>
    <t xml:space="preserve">Dharavi</t>
  </si>
  <si>
    <t xml:space="preserve">N8749</t>
  </si>
  <si>
    <t xml:space="preserve">Near Sunder Baug, Opp Deonar Bus Depot, Borla Village, Chembur, 400088</t>
  </si>
  <si>
    <t xml:space="preserve">N9703</t>
  </si>
  <si>
    <t xml:space="preserve">Dhanwantari Hospital</t>
  </si>
  <si>
    <t xml:space="preserve">339-C, Rasta Peth, 411011</t>
  </si>
  <si>
    <t xml:space="preserve">Rasta Peth</t>
  </si>
  <si>
    <t xml:space="preserve">N1561</t>
  </si>
  <si>
    <t xml:space="preserve">Riddhi Vinayak Critical Care &amp; Cardiac Centre</t>
  </si>
  <si>
    <t xml:space="preserve">Pushpachandra Apartment, 559/1, Riddhi Vinayak Temple Lane, Near N.L.High School, S.V.Road, Malad (W), 400064</t>
  </si>
  <si>
    <t xml:space="preserve">N12914</t>
  </si>
  <si>
    <t xml:space="preserve">Advanced Eye Hospital And Institute</t>
  </si>
  <si>
    <t xml:space="preserve">30, The Affaires, Palm Beach Road, Sector 17, Yoko Sizzler, Sanpada, 400705</t>
  </si>
  <si>
    <t xml:space="preserve">N1630</t>
  </si>
  <si>
    <t xml:space="preserve">MGM New Bombay Hospital</t>
  </si>
  <si>
    <t xml:space="preserve">Plot 35, Sector 3, Vashi, 400703</t>
  </si>
  <si>
    <t xml:space="preserve">400703 </t>
  </si>
  <si>
    <t xml:space="preserve">N12962</t>
  </si>
  <si>
    <t xml:space="preserve">Sahakar Chawk, Daund, 413801</t>
  </si>
  <si>
    <t xml:space="preserve">Daund</t>
  </si>
  <si>
    <t xml:space="preserve">N12961</t>
  </si>
  <si>
    <t xml:space="preserve">Yogeshwari Hospital And Icu</t>
  </si>
  <si>
    <t xml:space="preserve">Shalimar Chowk, Near Railway Station, Daund, 413801</t>
  </si>
  <si>
    <t xml:space="preserve">N12963</t>
  </si>
  <si>
    <t xml:space="preserve">Hirachand Munot Memorial Criti Care Hospital</t>
  </si>
  <si>
    <t xml:space="preserve">Singhaniya Nagar, Near Darda Udyan, Pathardi Phatta, 445001</t>
  </si>
  <si>
    <t xml:space="preserve">Pathardi Phatta</t>
  </si>
  <si>
    <t xml:space="preserve">N12938</t>
  </si>
  <si>
    <t xml:space="preserve">Vakratunda Hospital Pvt. Ltd.</t>
  </si>
  <si>
    <t xml:space="preserve">Raghukul Sankul, B/H Hotel Bandhuraj, Pathardi Phatta, 422010</t>
  </si>
  <si>
    <t xml:space="preserve">N12957</t>
  </si>
  <si>
    <t xml:space="preserve">Nirmal Balrugnalya</t>
  </si>
  <si>
    <t xml:space="preserve">Laxmi Arcade Builduing, 2Nd Floor, Salvi Stop, 415639</t>
  </si>
  <si>
    <t xml:space="preserve">Salvi Stop</t>
  </si>
  <si>
    <t xml:space="preserve">N13017</t>
  </si>
  <si>
    <t xml:space="preserve">Opp Akashwani, Jalna Road, 431001</t>
  </si>
  <si>
    <t xml:space="preserve">N5375</t>
  </si>
  <si>
    <t xml:space="preserve">Apex Hospitals Mulund</t>
  </si>
  <si>
    <t xml:space="preserve">Veena Nagar, Phase Ii, Near Swapna Nagar, Road And Model Township, Mulund (W), 400080</t>
  </si>
  <si>
    <t xml:space="preserve">N12978</t>
  </si>
  <si>
    <t xml:space="preserve">Neway Hospital</t>
  </si>
  <si>
    <t xml:space="preserve">Plot 34, Near Ryan International School, Sector 6, Sanpada, Navi Mumbai, 400705</t>
  </si>
  <si>
    <t xml:space="preserve">N13022</t>
  </si>
  <si>
    <t xml:space="preserve">Six Sigma Medicare &amp; Research Ltd</t>
  </si>
  <si>
    <t xml:space="preserve">Sadguru's, Opp. Mahatma Nagar Water Tank, 422007</t>
  </si>
  <si>
    <t xml:space="preserve">Opp. Mahatma Nagar Water Tank</t>
  </si>
  <si>
    <t xml:space="preserve">N1520</t>
  </si>
  <si>
    <t xml:space="preserve">Lilavati Hospital &amp; Research Centre</t>
  </si>
  <si>
    <t xml:space="preserve">A-791, Bandra Reclamation, Bandra (W), 400050</t>
  </si>
  <si>
    <t xml:space="preserve">N13023</t>
  </si>
  <si>
    <t xml:space="preserve">Wasade Hospital</t>
  </si>
  <si>
    <t xml:space="preserve">Behind Axis Bank, Nagpur Road, Civil Line, 442402</t>
  </si>
  <si>
    <t xml:space="preserve">N4102</t>
  </si>
  <si>
    <t xml:space="preserve">Dr Gadgil's Eye Hospital</t>
  </si>
  <si>
    <t xml:space="preserve">1St Floor, Paradise Towers, Opp. Alok Hotel, Naupada, 400604</t>
  </si>
  <si>
    <t xml:space="preserve">N13047</t>
  </si>
  <si>
    <t xml:space="preserve">New Nagar Road, L, Tajane Mala, Infront Of Dr Nagare Hospital, Sangamner, 422605</t>
  </si>
  <si>
    <t xml:space="preserve">Sangamner</t>
  </si>
  <si>
    <t xml:space="preserve">N13073</t>
  </si>
  <si>
    <t xml:space="preserve">R R Hospital</t>
  </si>
  <si>
    <t xml:space="preserve">P-14, M.I.D.C, Phase-I, Near Pendherkar College, Milap Nagar, 421203</t>
  </si>
  <si>
    <t xml:space="preserve">N1472</t>
  </si>
  <si>
    <t xml:space="preserve">Dr. Balabhai Nanavati Hospital</t>
  </si>
  <si>
    <t xml:space="preserve">S. V. Road, Vile Parle (W), 400056</t>
  </si>
  <si>
    <t xml:space="preserve">N13048</t>
  </si>
  <si>
    <t xml:space="preserve">Gawade Hospital</t>
  </si>
  <si>
    <t xml:space="preserve">Near Sree Ram Mangal Karyala, Gunwadi Road, Gunawadi Chowk, 413102</t>
  </si>
  <si>
    <t xml:space="preserve">N13079</t>
  </si>
  <si>
    <t xml:space="preserve">JSFs Anandrishiji Hospital &amp; MRC</t>
  </si>
  <si>
    <t xml:space="preserve">124, Anandrishishiji Marg, Near Railway Station, 413102</t>
  </si>
  <si>
    <t xml:space="preserve">Near Railway Station</t>
  </si>
  <si>
    <t xml:space="preserve">N13104</t>
  </si>
  <si>
    <t xml:space="preserve">Apollo Hospitals Enterprise Ltd.</t>
  </si>
  <si>
    <t xml:space="preserve">Survey No 287/A/1A/1, Plot No.-1, Swaminarayan Nagar, Off Mumbai-Agra Highway, Panchvati, 422003</t>
  </si>
  <si>
    <t xml:space="preserve">Panchvati</t>
  </si>
  <si>
    <t xml:space="preserve">N9686</t>
  </si>
  <si>
    <t xml:space="preserve">Gate No. 648/2, Near Shreyash Garden, Kesnand Phata, Pune Nagar Road, Wagholi, 412207</t>
  </si>
  <si>
    <t xml:space="preserve">Wagholi</t>
  </si>
  <si>
    <t xml:space="preserve">N5376</t>
  </si>
  <si>
    <t xml:space="preserve">Suruchi Eye Centre</t>
  </si>
  <si>
    <t xml:space="preserve">U - 123, Sector - 4, Airoli, 400708</t>
  </si>
  <si>
    <t xml:space="preserve">N8643</t>
  </si>
  <si>
    <t xml:space="preserve">Kabra Hospital</t>
  </si>
  <si>
    <t xml:space="preserve">55, Mahesh Nagar, Jalna Road, Near Akashvani Signal, 431001</t>
  </si>
  <si>
    <t xml:space="preserve">N5041</t>
  </si>
  <si>
    <t xml:space="preserve">United CIIGMA Institute of Medical Sciences Private Ltd</t>
  </si>
  <si>
    <t xml:space="preserve">6, 7, 33 to 35, Sruvey No.10, Shahnoormiya Darga road, Shanoorwadi, 431005</t>
  </si>
  <si>
    <t xml:space="preserve">Shanoorwadi</t>
  </si>
  <si>
    <t xml:space="preserve">N13139</t>
  </si>
  <si>
    <t xml:space="preserve">Jasleen Eye Hospital</t>
  </si>
  <si>
    <t xml:space="preserve">Panchasheel Square, Wardha Road, Opp. Big Bazar, 440012</t>
  </si>
  <si>
    <t xml:space="preserve">N12516</t>
  </si>
  <si>
    <t xml:space="preserve">Sangeevanee Hospital ICU &amp; Trauma Unit</t>
  </si>
  <si>
    <t xml:space="preserve">Ranubai Mala, chakan Talegaon Highway, Tal:-khed, 410501</t>
  </si>
  <si>
    <t xml:space="preserve">N11272</t>
  </si>
  <si>
    <t xml:space="preserve">Mahajan Ortho &amp; Surgical Hospital</t>
  </si>
  <si>
    <t xml:space="preserve">Opp. Dhantoli Park, Abhyankar Road, 440012</t>
  </si>
  <si>
    <t xml:space="preserve">N11543</t>
  </si>
  <si>
    <t xml:space="preserve">Alpha Superspeciality Hospital</t>
  </si>
  <si>
    <t xml:space="preserve">Opp. Muktai Mangal Karalaya Latur, Shyam Nagar, Ambajogai Road, 413512</t>
  </si>
  <si>
    <t xml:space="preserve">Shyam Nagar</t>
  </si>
  <si>
    <t xml:space="preserve">N13243</t>
  </si>
  <si>
    <t xml:space="preserve">Ortho Relief Hospital &amp; Research Centre</t>
  </si>
  <si>
    <t xml:space="preserve">Plot No. 19, Opp. Ramkrishna Math, Dhantoli, 440012</t>
  </si>
  <si>
    <t xml:space="preserve">Dantori</t>
  </si>
  <si>
    <t xml:space="preserve">N13216</t>
  </si>
  <si>
    <t xml:space="preserve">Fortis Hiranandani Hospital</t>
  </si>
  <si>
    <t xml:space="preserve">Mini Sea Shore Road, Sector 10 A, Vashi, 400703</t>
  </si>
  <si>
    <t xml:space="preserve">N13295</t>
  </si>
  <si>
    <t xml:space="preserve">Imax Multispeciality Hospital</t>
  </si>
  <si>
    <t xml:space="preserve">Tukaram Nagar, Kesnand Phata chowk, Pune Nagar Road, Wagholi, 412207</t>
  </si>
  <si>
    <t xml:space="preserve">N13215</t>
  </si>
  <si>
    <t xml:space="preserve">Bade Accident &amp; Multispeciality Hospital</t>
  </si>
  <si>
    <t xml:space="preserve">Old Pune Membai Highway, Tal Maval, Near Toll Plaza, Maval, 410506</t>
  </si>
  <si>
    <t xml:space="preserve">N13322</t>
  </si>
  <si>
    <t xml:space="preserve">Aviva Multispeciality Hospital</t>
  </si>
  <si>
    <t xml:space="preserve">Saidwar, Above Shabri Restaurant, Sab Tv Lane, Opp. Laxmi Industrial Estate, Lokhandwala, Andheri (W), 400053</t>
  </si>
  <si>
    <t xml:space="preserve">N13319</t>
  </si>
  <si>
    <t xml:space="preserve">Sarthak Hospital Pvt Ltd</t>
  </si>
  <si>
    <t xml:space="preserve">Behind Papaya Nursery, Near Moule Hall, Opp. Seami Samrath Mandir, Satpur, 422007</t>
  </si>
  <si>
    <t xml:space="preserve">Satpur</t>
  </si>
  <si>
    <t xml:space="preserve">N11273</t>
  </si>
  <si>
    <t xml:space="preserve">Arogyam Superspeciality Hospital</t>
  </si>
  <si>
    <t xml:space="preserve">34, Sita Nagar, Infront of Greeen Valley Lawn, Wardha Road, 440025</t>
  </si>
  <si>
    <t xml:space="preserve">Sitanagar</t>
  </si>
  <si>
    <t xml:space="preserve">N4029</t>
  </si>
  <si>
    <t xml:space="preserve">Dr. Bothra's Hospital</t>
  </si>
  <si>
    <t xml:space="preserve">Ramkrishna Apartments, Gadhav Naka, T.P. Road, Bhandup (W), 400078</t>
  </si>
  <si>
    <t xml:space="preserve">N13331</t>
  </si>
  <si>
    <t xml:space="preserve">Orchid Multi Superspeciality Hospital</t>
  </si>
  <si>
    <t xml:space="preserve">271-272 (P), Near R. R. High School, Jilha Peth, 425001</t>
  </si>
  <si>
    <t xml:space="preserve">Jilha Peth</t>
  </si>
  <si>
    <t xml:space="preserve">N13355</t>
  </si>
  <si>
    <t xml:space="preserve">Hyaat Multispeciality hospital</t>
  </si>
  <si>
    <t xml:space="preserve">P-148, Bajaj Nagar, Opp. Kamgar Bhavan, MIDC Waluj, 431136</t>
  </si>
  <si>
    <t xml:space="preserve">MIDC Waluj</t>
  </si>
  <si>
    <t xml:space="preserve">N4553</t>
  </si>
  <si>
    <t xml:space="preserve">Lifeline Hospital</t>
  </si>
  <si>
    <t xml:space="preserve">Opp. S.T. Stand, Panvel, 410206</t>
  </si>
  <si>
    <t xml:space="preserve">N1501</t>
  </si>
  <si>
    <t xml:space="preserve">H.J. Doshi Ghatkopar Hindu Sabha Hospital</t>
  </si>
  <si>
    <t xml:space="preserve">Shraddhanand Road, Opp. Ghatkopar Station, Ghatkopar (W), 400086</t>
  </si>
  <si>
    <t xml:space="preserve">400086 </t>
  </si>
  <si>
    <t xml:space="preserve">N13373</t>
  </si>
  <si>
    <t xml:space="preserve">Pranav Hospital &amp; Maternity Home</t>
  </si>
  <si>
    <t xml:space="preserve">63,Kedgaon Devi, Renuka Nagar, 414005</t>
  </si>
  <si>
    <t xml:space="preserve">Renuka Nagar</t>
  </si>
  <si>
    <t xml:space="preserve">N13388</t>
  </si>
  <si>
    <t xml:space="preserve">Dr. G. S. Kulkarni, Shraddha Surgical &amp; Accident Hospital</t>
  </si>
  <si>
    <t xml:space="preserve">Civil Hospital Chowk, Dr. Ambedkar Road, 416416</t>
  </si>
  <si>
    <t xml:space="preserve">Dr. Ambedkar Road</t>
  </si>
  <si>
    <t xml:space="preserve">N13416</t>
  </si>
  <si>
    <t xml:space="preserve">Galaxy Care Laparoscopy Institute Private Ltd</t>
  </si>
  <si>
    <t xml:space="preserve">Opp. M.E.S. Garware College, 25-A, Karve Road, 411004</t>
  </si>
  <si>
    <t xml:space="preserve">Karve Road</t>
  </si>
  <si>
    <t xml:space="preserve">N13445</t>
  </si>
  <si>
    <t xml:space="preserve">Ved Hospital Superspeciality &amp; Medical Research Pvt. Ltd.</t>
  </si>
  <si>
    <t xml:space="preserve">Vedant Chamber, Kalyan Bhiwandi Road, Kon Gaon, 421302</t>
  </si>
  <si>
    <t xml:space="preserve">Kon Gaon</t>
  </si>
  <si>
    <t xml:space="preserve">N13418</t>
  </si>
  <si>
    <t xml:space="preserve">Dr. Sunil Jadhav Hospital </t>
  </si>
  <si>
    <t xml:space="preserve">Chaupati Karanja, 414001</t>
  </si>
  <si>
    <t xml:space="preserve">Chaupati Karanja</t>
  </si>
  <si>
    <t xml:space="preserve">N13412</t>
  </si>
  <si>
    <t xml:space="preserve">Om Critical Care Centre</t>
  </si>
  <si>
    <t xml:space="preserve">Dhule</t>
  </si>
  <si>
    <t xml:space="preserve">Tirupati Housing Society Colony, Agrawal Nagar, Malegoan Road, 424001</t>
  </si>
  <si>
    <t xml:space="preserve">Agrawal Nagar</t>
  </si>
  <si>
    <t xml:space="preserve">N13419</t>
  </si>
  <si>
    <t xml:space="preserve">Sanjeevani Childrens Hospital &amp; Critical Care Centre</t>
  </si>
  <si>
    <t xml:space="preserve">14- Kushalnagar, Jalna Road, Near Patidar Bhavan, 431001</t>
  </si>
  <si>
    <t xml:space="preserve">Near Patidar Bhavan</t>
  </si>
  <si>
    <t xml:space="preserve">N13456</t>
  </si>
  <si>
    <t xml:space="preserve">Vasan Eye Care Hospital - Dombivali</t>
  </si>
  <si>
    <t xml:space="preserve">Jaykul Arcade, Manpada Road, Near Gaondevi Mandir, Dombivali, 421201</t>
  </si>
  <si>
    <t xml:space="preserve">Dombivali</t>
  </si>
  <si>
    <t xml:space="preserve">N13420</t>
  </si>
  <si>
    <t xml:space="preserve">Morya Foundation Hospital &amp; Research Centre Satara</t>
  </si>
  <si>
    <t xml:space="preserve">Bombay Resturant Chowk, Opp. Natraj Mandir, Satara-Korgaon Road, 415002</t>
  </si>
  <si>
    <t xml:space="preserve">Satara-Korgaon Road</t>
  </si>
  <si>
    <t xml:space="preserve">N13417</t>
  </si>
  <si>
    <t xml:space="preserve">Pune Nashik Highway, Tal. Khed, Rajguru Nagar, 410505</t>
  </si>
  <si>
    <t xml:space="preserve">Rajguru Nagar</t>
  </si>
  <si>
    <t xml:space="preserve">N3927</t>
  </si>
  <si>
    <t xml:space="preserve">Suman Eye Clinic</t>
  </si>
  <si>
    <t xml:space="preserve">B/103, Suman Appartments, 3rd Lane, Lokhandwala Complex, Andheri (West), 400053</t>
  </si>
  <si>
    <t xml:space="preserve">N13467</t>
  </si>
  <si>
    <t xml:space="preserve">Synergy Hospital And Research Center </t>
  </si>
  <si>
    <t xml:space="preserve">Geeta Nagar Bus Stop, Wagulde Plaza, Dindori Road, 422004</t>
  </si>
  <si>
    <t xml:space="preserve">Dindori Road</t>
  </si>
  <si>
    <t xml:space="preserve">N13498</t>
  </si>
  <si>
    <t xml:space="preserve">Kolekar Hospital &amp; ICCU</t>
  </si>
  <si>
    <t xml:space="preserve">Om prakash Arcade, 2nd &amp; 3rd Floor, Ambedkar Garden, Chembur,400071</t>
  </si>
  <si>
    <t xml:space="preserve">N13478</t>
  </si>
  <si>
    <t xml:space="preserve">Kute Hospital and Laparoscopy Center</t>
  </si>
  <si>
    <t xml:space="preserve">40 Feet D.P. Road, Tajane Mala, New Nagar Road,422605</t>
  </si>
  <si>
    <t xml:space="preserve">N13477</t>
  </si>
  <si>
    <t xml:space="preserve">Indo American Hospital</t>
  </si>
  <si>
    <t xml:space="preserve">Opp. Golani Market, Visanji Nagar, 425001</t>
  </si>
  <si>
    <t xml:space="preserve">Visanji Nagar</t>
  </si>
  <si>
    <t xml:space="preserve">N13461</t>
  </si>
  <si>
    <t xml:space="preserve">Galaxy Hospital And Apex Critical Care</t>
  </si>
  <si>
    <t xml:space="preserve">Amaravati</t>
  </si>
  <si>
    <t xml:space="preserve">Kolhatkar Mangal Karyalay Road, Rajapeth, 444606</t>
  </si>
  <si>
    <t xml:space="preserve">Rajapeth</t>
  </si>
  <si>
    <t xml:space="preserve">N13490</t>
  </si>
  <si>
    <t xml:space="preserve">Ganesh Hospital</t>
  </si>
  <si>
    <t xml:space="preserve">922/923, B Ward, Near Uma Talkies, Azad Chowk, 416012</t>
  </si>
  <si>
    <t xml:space="preserve">Azad Chowk</t>
  </si>
  <si>
    <t xml:space="preserve">N13479</t>
  </si>
  <si>
    <t xml:space="preserve">CHL Multspeciality Hospital And Research Center </t>
  </si>
  <si>
    <t xml:space="preserve">Mul Road,Opp Adarsh Petrol Pump, Sarkar Nagar, 442401</t>
  </si>
  <si>
    <t xml:space="preserve">Sarkar Nagar</t>
  </si>
  <si>
    <t xml:space="preserve">N13512</t>
  </si>
  <si>
    <t xml:space="preserve">Kharghar Medicity Hospital</t>
  </si>
  <si>
    <t xml:space="preserve">Aum Sai CHS, Plot No. C-23, Sector - 7, Next To Royal Tulip &amp; Highway Facing, Khargar, 410210</t>
  </si>
  <si>
    <t xml:space="preserve">N13425</t>
  </si>
  <si>
    <t xml:space="preserve">Dongaonkar Superspeciality Eye Hospital</t>
  </si>
  <si>
    <t xml:space="preserve">Shrinathji Apparment, Opp. Kalash Mangal Karyalay, Kranti Chowk, 431005</t>
  </si>
  <si>
    <t xml:space="preserve">Kranti Chowk</t>
  </si>
  <si>
    <t xml:space="preserve">N13444</t>
  </si>
  <si>
    <t xml:space="preserve">AIMS Hospital And Research Centre</t>
  </si>
  <si>
    <t xml:space="preserve">Near AIMS Square, Serve No.154., Aundh, 411007</t>
  </si>
  <si>
    <t xml:space="preserve">N6791</t>
  </si>
  <si>
    <t xml:space="preserve">Kokilaben Dhirubhai Ambani Hospital And Medical Research Institute</t>
  </si>
  <si>
    <t xml:space="preserve">Four Bunglows, Andheri (W), 400053</t>
  </si>
  <si>
    <t xml:space="preserve">N13506</t>
  </si>
  <si>
    <t xml:space="preserve">Ankur Maternity Home And Diagnostic Centre</t>
  </si>
  <si>
    <t xml:space="preserve">Plot No.1, Vrundavan Nagar, Kamtwade, Near Mauli Lawns, 422011</t>
  </si>
  <si>
    <t xml:space="preserve">Vrundavan Nagar</t>
  </si>
  <si>
    <t xml:space="preserve">N13515</t>
  </si>
  <si>
    <t xml:space="preserve">New Life Hospital</t>
  </si>
  <si>
    <t xml:space="preserve">Bhusawal</t>
  </si>
  <si>
    <t xml:space="preserve">Near Bank of India, Jamner Road, 425201</t>
  </si>
  <si>
    <t xml:space="preserve">Jamner Road</t>
  </si>
  <si>
    <t xml:space="preserve">N13516</t>
  </si>
  <si>
    <t xml:space="preserve">Ganesh Netralya</t>
  </si>
  <si>
    <t xml:space="preserve">Near Kalani Hosptial, City Club Road, 431401</t>
  </si>
  <si>
    <t xml:space="preserve">City Club Road</t>
  </si>
  <si>
    <t xml:space="preserve">N13539</t>
  </si>
  <si>
    <t xml:space="preserve">Dunakhe Hospital Pvt. Ltd.</t>
  </si>
  <si>
    <t xml:space="preserve">Plot No.9.10 ,Hotel Aurangabad Ashok Campus, Opp. Dist.Court, Adalat Road, 431001</t>
  </si>
  <si>
    <t xml:space="preserve">Adalat Road</t>
  </si>
  <si>
    <t xml:space="preserve">N13533</t>
  </si>
  <si>
    <t xml:space="preserve">Sainath Hospital</t>
  </si>
  <si>
    <t xml:space="preserve">Santnagar, Sector No. 4, Moshipradhikaran, Opp. Sadhuram Mangal Karyalay, Pune Nashik Highway,412105 </t>
  </si>
  <si>
    <t xml:space="preserve">Moshipradhikaran</t>
  </si>
  <si>
    <t xml:space="preserve">N1458</t>
  </si>
  <si>
    <t xml:space="preserve">Brahma Kumari's Global Hospital And Research Centre (BSES)</t>
  </si>
  <si>
    <t xml:space="preserve">S.V Road, Andheri West, Near Railway Station, 400058</t>
  </si>
  <si>
    <t xml:space="preserve">N13573</t>
  </si>
  <si>
    <t xml:space="preserve">Wockhardt Hospitals Ltd. (SOBO Unit)</t>
  </si>
  <si>
    <t xml:space="preserve">1877, Dr. Anandrao Nair Marg, Mumbai Central, 400011</t>
  </si>
  <si>
    <t xml:space="preserve">Mumbai Central</t>
  </si>
  <si>
    <t xml:space="preserve">N13581</t>
  </si>
  <si>
    <t xml:space="preserve">Saarthi Hospital - Bhandup</t>
  </si>
  <si>
    <t xml:space="preserve">Vakratunda Palace, Above SVC Bank, Tank Road, Bhandup West, 400078</t>
  </si>
  <si>
    <t xml:space="preserve">Bhandup</t>
  </si>
  <si>
    <t xml:space="preserve">N1585</t>
  </si>
  <si>
    <t xml:space="preserve">Sir H N Hospital Trust</t>
  </si>
  <si>
    <t xml:space="preserve">Raja Rammohan Road, Charni Road, Prarthna Samaj, 400004</t>
  </si>
  <si>
    <t xml:space="preserve">Girgaon</t>
  </si>
  <si>
    <t xml:space="preserve">N7264</t>
  </si>
  <si>
    <t xml:space="preserve">Kohinoor Hospital</t>
  </si>
  <si>
    <t xml:space="preserve">Kohinoor City, Kirol Road, Off L B S Road, Kurla (W). 400070</t>
  </si>
  <si>
    <t xml:space="preserve">Kurla W</t>
  </si>
  <si>
    <t xml:space="preserve">N13538</t>
  </si>
  <si>
    <t xml:space="preserve">Ozone Multispecialty Hospital &amp; Critical Care Centre</t>
  </si>
  <si>
    <t xml:space="preserve">Opp. Rathi Pedhewala, Holy Cross Convent Road, Kedia Plot, 444001</t>
  </si>
  <si>
    <t xml:space="preserve">Holy Cross Convent Road</t>
  </si>
  <si>
    <t xml:space="preserve">N13566</t>
  </si>
  <si>
    <t xml:space="preserve">Mission Nephro Uro Care Pvt. Ltd</t>
  </si>
  <si>
    <t xml:space="preserve">Dr. Gors Appartment, 1St Floor, MG Road, Near Kirti Mahal Hotel, Pach Rasta, 400080</t>
  </si>
  <si>
    <t xml:space="preserve">N13575</t>
  </si>
  <si>
    <t xml:space="preserve">Ishan Hospital</t>
  </si>
  <si>
    <t xml:space="preserve">Tarabai Park, Near. R.T. O. Office, Pitali Ganpati, 416003</t>
  </si>
  <si>
    <t xml:space="preserve">Ganpati</t>
  </si>
  <si>
    <t xml:space="preserve">N1653</t>
  </si>
  <si>
    <t xml:space="preserve">Asian Institute Of Medical Sciences</t>
  </si>
  <si>
    <t xml:space="preserve">Plot P 72, Milap Nagar, Midc, Dombivali, 421203</t>
  </si>
  <si>
    <t xml:space="preserve">Dombivali E</t>
  </si>
  <si>
    <t xml:space="preserve">N13607</t>
  </si>
  <si>
    <t xml:space="preserve">Sonone Surgical And Opthalmic Hospital</t>
  </si>
  <si>
    <t xml:space="preserve">Savarkar Nagar, Near Daund College, Daund, 413801</t>
  </si>
  <si>
    <t xml:space="preserve">N13621</t>
  </si>
  <si>
    <t xml:space="preserve">Currae Specialty Hospital</t>
  </si>
  <si>
    <t xml:space="preserve">Highstreet Cum Highland Corporate Centre, Ground Floor, Near Big Bazaar, Kapurbavadi Junction, Thane w, 400607</t>
  </si>
  <si>
    <t xml:space="preserve">N13592</t>
  </si>
  <si>
    <t xml:space="preserve">V.V ENT &amp; Endoscopy Hospital Pvt. Ltd</t>
  </si>
  <si>
    <t xml:space="preserve">1622, Opp. Post Office, Urun Islampur, 415409</t>
  </si>
  <si>
    <t xml:space="preserve">Islampur</t>
  </si>
  <si>
    <t xml:space="preserve">N13591</t>
  </si>
  <si>
    <t xml:space="preserve">Satalkar Hospital</t>
  </si>
  <si>
    <t xml:space="preserve">Gruhshilp Housing Society, Satbhai Mala, 412210</t>
  </si>
  <si>
    <t xml:space="preserve">Satbhai Mala</t>
  </si>
  <si>
    <t xml:space="preserve">N13608</t>
  </si>
  <si>
    <t xml:space="preserve">Dr. Chinchole Eye Hospital &amp; Laser Centre</t>
  </si>
  <si>
    <t xml:space="preserve">Buldhana</t>
  </si>
  <si>
    <t xml:space="preserve">Circular Road, Dr. Chinchole Chowk, 443001</t>
  </si>
  <si>
    <t xml:space="preserve">Dr. Chinchole Chowk</t>
  </si>
  <si>
    <t xml:space="preserve">N13574</t>
  </si>
  <si>
    <t xml:space="preserve">Dr. Pimprikar Hospital </t>
  </si>
  <si>
    <t xml:space="preserve">Chowk no- 5, Behind Hotel Prakash, Govindnagar, Mumbai Agra Road, 422009</t>
  </si>
  <si>
    <t xml:space="preserve">Mumbai Agra Road</t>
  </si>
  <si>
    <t xml:space="preserve">N13618</t>
  </si>
  <si>
    <t xml:space="preserve">Century Multispeciality Hospital Pvt Ltd</t>
  </si>
  <si>
    <t xml:space="preserve">Opp. Central Bus Stand, Behind Hotel Ajinkya, 431001</t>
  </si>
  <si>
    <t xml:space="preserve">Opp. Central Bus Stand </t>
  </si>
  <si>
    <t xml:space="preserve">N13619</t>
  </si>
  <si>
    <t xml:space="preserve">Laddhad Hospital </t>
  </si>
  <si>
    <t xml:space="preserve">Wankhede Lay Out, 443001</t>
  </si>
  <si>
    <t xml:space="preserve">Wankhede Lay Out</t>
  </si>
  <si>
    <t xml:space="preserve">N13622</t>
  </si>
  <si>
    <t xml:space="preserve">Shri Sai Eye Care and Phaco Centre</t>
  </si>
  <si>
    <t xml:space="preserve">Behind ST Stand, Ring Road Corner, 413102</t>
  </si>
  <si>
    <t xml:space="preserve">N13620</t>
  </si>
  <si>
    <t xml:space="preserve">Dr. Pathak Hospital</t>
  </si>
  <si>
    <t xml:space="preserve">Tryambak Complex, Shahu Path, Opp. Bytco Hospital, 422101</t>
  </si>
  <si>
    <t xml:space="preserve">Opp. Bytco Hospital</t>
  </si>
  <si>
    <t xml:space="preserve">N13577</t>
  </si>
  <si>
    <t xml:space="preserve">Metro City Hospital And Critical Care Centre </t>
  </si>
  <si>
    <t xml:space="preserve">Sakkardara Square Reshima Baug, 440024</t>
  </si>
  <si>
    <t xml:space="preserve">Reshim Baug</t>
  </si>
  <si>
    <t xml:space="preserve">N13609</t>
  </si>
  <si>
    <t xml:space="preserve">Apple Hospitals &amp; Research Institute Ltd</t>
  </si>
  <si>
    <t xml:space="preserve">804,805/2, Circuit House -Kadamwadi Road, Bhosalewadi, 416003</t>
  </si>
  <si>
    <t xml:space="preserve">Bhosalewadi</t>
  </si>
  <si>
    <t xml:space="preserve">N13631</t>
  </si>
  <si>
    <t xml:space="preserve">Patil Hospital General And Eye Hospital</t>
  </si>
  <si>
    <t xml:space="preserve">Main Road, Vitthal Wadi, Akurdi, 411035</t>
  </si>
  <si>
    <t xml:space="preserve">Akurdi</t>
  </si>
  <si>
    <t xml:space="preserve">N13632</t>
  </si>
  <si>
    <t xml:space="preserve">Shree Sai Multispeciality Hospital</t>
  </si>
  <si>
    <t xml:space="preserve">101/B, 1st Floor, Sinhagad Society, Sector - 7, Kamothe, 410705</t>
  </si>
  <si>
    <t xml:space="preserve">Kamothe</t>
  </si>
  <si>
    <t xml:space="preserve">N7069</t>
  </si>
  <si>
    <t xml:space="preserve">Dr Shah’S Eye &amp; Laser Centre</t>
  </si>
  <si>
    <t xml:space="preserve">Plot No. 33, Aasra Apartment, Next To Rupee Co-Op Bank, Near Station Road, Ambernath (E), 421501</t>
  </si>
  <si>
    <t xml:space="preserve">Ambernath E</t>
  </si>
  <si>
    <t xml:space="preserve">N13641</t>
  </si>
  <si>
    <t xml:space="preserve">Sunrise Multispeciality Hospital</t>
  </si>
  <si>
    <t xml:space="preserve">Shiva Kalpataru Arcade, Building No 1, Plot No1, Sector-17, Kamothe, 410209</t>
  </si>
  <si>
    <t xml:space="preserve">N13649</t>
  </si>
  <si>
    <t xml:space="preserve">Healing Touch Eye Hospital</t>
  </si>
  <si>
    <t xml:space="preserve">Satyam Heights, Plot No. 81, Sector-19, Kamothe</t>
  </si>
  <si>
    <t xml:space="preserve">N13671</t>
  </si>
  <si>
    <t xml:space="preserve">Shubh Avenue Building, Ground And First Floor, Plot No. 59C, Sector - 21, Near Khandeshwar Station, Kamothe</t>
  </si>
  <si>
    <t xml:space="preserve">N13672</t>
  </si>
  <si>
    <t xml:space="preserve">Chirayu Hospital</t>
  </si>
  <si>
    <t xml:space="preserve">1st ,Floor, Anchit Homes, Plot No.77, Sector - 22, Kamothe</t>
  </si>
  <si>
    <t xml:space="preserve">N13652</t>
  </si>
  <si>
    <t xml:space="preserve">V Care Hospital And ICU</t>
  </si>
  <si>
    <t xml:space="preserve">Opp. Building No 101, Nehru Nagar, Kurla (E), 400024</t>
  </si>
  <si>
    <t xml:space="preserve">Kurla E</t>
  </si>
  <si>
    <t xml:space="preserve">N13640</t>
  </si>
  <si>
    <t xml:space="preserve">Samarth Hospital</t>
  </si>
  <si>
    <t xml:space="preserve">Opps Deepak Theater, Camp Road, Malegaon, 423202</t>
  </si>
  <si>
    <t xml:space="preserve">Malegaon</t>
  </si>
  <si>
    <t xml:space="preserve">N13684</t>
  </si>
  <si>
    <t xml:space="preserve">Metro Criticare Hospital</t>
  </si>
  <si>
    <t xml:space="preserve">1St Floor Shubham Appartment, Above Bata Showroom, Syndicate Murbad Road, Kalyan, 421301</t>
  </si>
  <si>
    <t xml:space="preserve">N13699</t>
  </si>
  <si>
    <t xml:space="preserve">Lokmanya Hospital Pvt Ltd - Swargate</t>
  </si>
  <si>
    <t xml:space="preserve">484/6, Mitramandal Co-Op Hsg, Soc, Arenyeshwar Road, Opp. Marathon Bhavan, Parvati, 411009</t>
  </si>
  <si>
    <t xml:space="preserve">Swargate</t>
  </si>
  <si>
    <t xml:space="preserve">N13692</t>
  </si>
  <si>
    <t xml:space="preserve">Krishna Nursing Home</t>
  </si>
  <si>
    <t xml:space="preserve">Neel Orchid, Plot No 41, Sector 10, Khanda Colony, Besides N.Y.P.F.C Fast Food Centre, New Panvel, 410206</t>
  </si>
  <si>
    <t xml:space="preserve"> Khanda Colony</t>
  </si>
  <si>
    <t xml:space="preserve">N13698</t>
  </si>
  <si>
    <t xml:space="preserve">Trimurti Multispeciality Hospital</t>
  </si>
  <si>
    <t xml:space="preserve">2nd Floor, Purab-Paschim Plaza, Trimurti Chowk, Above Divya Labs, CIDCO, 422008</t>
  </si>
  <si>
    <t xml:space="preserve">Above Divya Adlabs</t>
  </si>
  <si>
    <t xml:space="preserve">N13679</t>
  </si>
  <si>
    <t xml:space="preserve">Vijayanand Plot No-5, 740/2 A Ward, Near Shambhaji Nagar, 416012</t>
  </si>
  <si>
    <t xml:space="preserve">ST Stand Road</t>
  </si>
  <si>
    <t xml:space="preserve">N13710</t>
  </si>
  <si>
    <t xml:space="preserve">Currae Gynaec IVF Birthing Hospital</t>
  </si>
  <si>
    <t xml:space="preserve">Rosa Vista, Building No. 3, Opp. Suraj Water Park, Waghbil Naka, Ghodbunder Road, 400607</t>
  </si>
  <si>
    <t xml:space="preserve">Ghodbunder Road</t>
  </si>
  <si>
    <t xml:space="preserve">N13706</t>
  </si>
  <si>
    <t xml:space="preserve">Unnati Hospital And ICU</t>
  </si>
  <si>
    <t xml:space="preserve">1st Floor, J. K Plaza, Opp. Durga Mandir, Shivaji Chowk, Old Panvel, 410206</t>
  </si>
  <si>
    <t xml:space="preserve">N13849</t>
  </si>
  <si>
    <t xml:space="preserve">Vasan Eye Care Hospital - Borivali</t>
  </si>
  <si>
    <t xml:space="preserve">Ambrosia Building, Near Devipada Bus Depot, Borivali, 400066</t>
  </si>
  <si>
    <t xml:space="preserve">Borivali</t>
  </si>
  <si>
    <t xml:space="preserve">N13680</t>
  </si>
  <si>
    <t xml:space="preserve">Nikam Hospital</t>
  </si>
  <si>
    <t xml:space="preserve">Orchid Plaza, Jehan Circle, Gangapur Road, 422005</t>
  </si>
  <si>
    <t xml:space="preserve">JehanCircle</t>
  </si>
  <si>
    <t xml:space="preserve">N13682</t>
  </si>
  <si>
    <t xml:space="preserve">Zende Hospital</t>
  </si>
  <si>
    <t xml:space="preserve">DSP Chowk To Tarakpur Bus Stand Road, Near Hotel Thappers, 414001</t>
  </si>
  <si>
    <t xml:space="preserve">Near Hotel Thappers</t>
  </si>
  <si>
    <t xml:space="preserve">N13843</t>
  </si>
  <si>
    <t xml:space="preserve">51-Ugam Complex, Sector-40, Above Oriental Bank Of Commerce, Seawood West, 400706</t>
  </si>
  <si>
    <t xml:space="preserve">Seawood West</t>
  </si>
  <si>
    <t xml:space="preserve">N13681</t>
  </si>
  <si>
    <t xml:space="preserve">Shri Radhakrishna Hospital &amp; Research Institute</t>
  </si>
  <si>
    <t xml:space="preserve">East Wadhman Nagar, Near Vidyaniketan School, 440008</t>
  </si>
  <si>
    <t xml:space="preserve">Near Vidyaniketan School</t>
  </si>
  <si>
    <t xml:space="preserve">N13683</t>
  </si>
  <si>
    <t xml:space="preserve">Deshpande Hospital</t>
  </si>
  <si>
    <t xml:space="preserve">Patwardhan Chowk, Anandi Bazar, 414001</t>
  </si>
  <si>
    <t xml:space="preserve">Anandi Bazar</t>
  </si>
  <si>
    <t xml:space="preserve">N13844</t>
  </si>
  <si>
    <t xml:space="preserve">Susheel Eye Institute</t>
  </si>
  <si>
    <t xml:space="preserve">P-10, MIDC, Near PF Office, Satpur, 422005</t>
  </si>
  <si>
    <t xml:space="preserve">N13851</t>
  </si>
  <si>
    <t xml:space="preserve">Kohakade Hospital</t>
  </si>
  <si>
    <t xml:space="preserve">Pune Nagar Highway, Near Vijay Sales, Chandan Nagar, Kharadi , 411014</t>
  </si>
  <si>
    <t xml:space="preserve">N13859</t>
  </si>
  <si>
    <t xml:space="preserve">Rajeshwar Eye Surgery Child Care Hospital</t>
  </si>
  <si>
    <t xml:space="preserve">Birla Road, Opp. Mahashabde Hospital, Ramdaspeth, 444005</t>
  </si>
  <si>
    <t xml:space="preserve">444005</t>
  </si>
  <si>
    <t xml:space="preserve">N13872</t>
  </si>
  <si>
    <t xml:space="preserve">Gopikrishna Piramal Memorial Hospital</t>
  </si>
  <si>
    <t xml:space="preserve">Piramal Tower Annexe, 2nd Floor, GK Marg, Next To A-Z Industrial Estate, Lower Parel, 400013</t>
  </si>
  <si>
    <t xml:space="preserve">Parel</t>
  </si>
  <si>
    <t xml:space="preserve">N13857</t>
  </si>
  <si>
    <t xml:space="preserve">Dargad Hospital</t>
  </si>
  <si>
    <t xml:space="preserve">Jalna</t>
  </si>
  <si>
    <t xml:space="preserve">Opp. Azad Maidan, Near Sai Baba Mandir, Karwa Nagar, 431203</t>
  </si>
  <si>
    <t xml:space="preserve">Near Sai Baba Mandir</t>
  </si>
  <si>
    <t xml:space="preserve">N13861</t>
  </si>
  <si>
    <t xml:space="preserve">Satya Sai Platinum Hospital</t>
  </si>
  <si>
    <t xml:space="preserve">Old Sevaniketan Hospital, Near Aman Talkies, Ulhasnagar 3, 421003</t>
  </si>
  <si>
    <t xml:space="preserve">N13868</t>
  </si>
  <si>
    <t xml:space="preserve">Galaxy Criticare Hospital</t>
  </si>
  <si>
    <t xml:space="preserve">1st Floor, Deepti palace, Bhoir Chowk, Gupte Road, Dombivli (W), 421202</t>
  </si>
  <si>
    <t xml:space="preserve">Dombivli</t>
  </si>
  <si>
    <t xml:space="preserve">N13858</t>
  </si>
  <si>
    <t xml:space="preserve">Jethliya Hospital</t>
  </si>
  <si>
    <t xml:space="preserve"> Shivaji Nagar, Wasmat Road, Shivaji Nagar, 431401</t>
  </si>
  <si>
    <t xml:space="preserve"> Shivaji Nagar</t>
  </si>
  <si>
    <t xml:space="preserve">N10721</t>
  </si>
  <si>
    <t xml:space="preserve">Gajanan Hospital</t>
  </si>
  <si>
    <t xml:space="preserve">Plot No. 8, Opp. Sarvoday Colony, Satbhai Mala, 414001</t>
  </si>
  <si>
    <t xml:space="preserve">414001</t>
  </si>
  <si>
    <t xml:space="preserve">N13876</t>
  </si>
  <si>
    <t xml:space="preserve">Rasal Hospital</t>
  </si>
  <si>
    <t xml:space="preserve">Sundari Complex 1St Floor, Opp. Sanket C T Scan, Virsavarkar Marg, Opp. New Nagar Road , 422605</t>
  </si>
  <si>
    <t xml:space="preserve">Opps Sanket C T Scan</t>
  </si>
  <si>
    <t xml:space="preserve">N13878</t>
  </si>
  <si>
    <t xml:space="preserve">Dalvi Nursing Home</t>
  </si>
  <si>
    <t xml:space="preserve">Aditya Heritage Appartment, A-Wing, 1St Floor And Shop No. 1B, Vn Purav Marg, Chunabhatti East, Opp. Sai Baba Mandir, 400022</t>
  </si>
  <si>
    <t xml:space="preserve">Chuabhatti</t>
  </si>
  <si>
    <t xml:space="preserve">N13866</t>
  </si>
  <si>
    <t xml:space="preserve">​Attharva Accident Hospital​</t>
  </si>
  <si>
    <t xml:space="preserve">Ekvira Society, Opp. Union Bank, Chakan To Mumbai HIghway, Talegaon station, Talegaon Dabhade, 410507</t>
  </si>
  <si>
    <t xml:space="preserve">Talegaon </t>
  </si>
  <si>
    <t xml:space="preserve">N13860</t>
  </si>
  <si>
    <t xml:space="preserve">Sulochan Eye Hospital</t>
  </si>
  <si>
    <t xml:space="preserve">7/6, R.R. paint, Ground Floor, Off. L.B.S. Marg, Opp. Dreams Mall, Bhandup (W), 400078</t>
  </si>
  <si>
    <t xml:space="preserve">N7752</t>
  </si>
  <si>
    <t xml:space="preserve">Shija Hospitals &amp; Research Institute Pvt Ltd</t>
  </si>
  <si>
    <t xml:space="preserve">Manipur</t>
  </si>
  <si>
    <t xml:space="preserve">Imphal</t>
  </si>
  <si>
    <t xml:space="preserve">Langol, 795004</t>
  </si>
  <si>
    <t xml:space="preserve">N6934</t>
  </si>
  <si>
    <t xml:space="preserve">Woodland Hospital</t>
  </si>
  <si>
    <t xml:space="preserve">Meghalaya</t>
  </si>
  <si>
    <t xml:space="preserve">Shillong</t>
  </si>
  <si>
    <t xml:space="preserve">Dhankheti, 793003</t>
  </si>
  <si>
    <t xml:space="preserve">Kashipur</t>
  </si>
  <si>
    <t xml:space="preserve">N11226</t>
  </si>
  <si>
    <t xml:space="preserve">Swarna Hospitals Private Limited</t>
  </si>
  <si>
    <t xml:space="preserve">Odisha</t>
  </si>
  <si>
    <t xml:space="preserve">Bhubaneshwar</t>
  </si>
  <si>
    <t xml:space="preserve">C-1, Jayadev Vihar, 751013</t>
  </si>
  <si>
    <t xml:space="preserve">N11249</t>
  </si>
  <si>
    <t xml:space="preserve">Moon Hospital Pvt Ltd</t>
  </si>
  <si>
    <t xml:space="preserve">Cuttack</t>
  </si>
  <si>
    <t xml:space="preserve">Plot No.-1141, Mahandi Vihar, 753004</t>
  </si>
  <si>
    <t xml:space="preserve">Mahandi Vihar</t>
  </si>
  <si>
    <t xml:space="preserve">N11252</t>
  </si>
  <si>
    <t xml:space="preserve">Shakti Hospital</t>
  </si>
  <si>
    <t xml:space="preserve">Plot No.-444, Mahanadi Vihar, 753004</t>
  </si>
  <si>
    <t xml:space="preserve">N11298</t>
  </si>
  <si>
    <t xml:space="preserve">Sriram Hospital</t>
  </si>
  <si>
    <t xml:space="preserve">Balasore</t>
  </si>
  <si>
    <t xml:space="preserve">Near Town Hall, Seulpur, 756003</t>
  </si>
  <si>
    <t xml:space="preserve">N11825</t>
  </si>
  <si>
    <t xml:space="preserve">Sadguru Medical &amp; Research Centre Pvt Ltd</t>
  </si>
  <si>
    <t xml:space="preserve">Jagatpur, 754021</t>
  </si>
  <si>
    <t xml:space="preserve">Jagatpur</t>
  </si>
  <si>
    <t xml:space="preserve">N11844</t>
  </si>
  <si>
    <t xml:space="preserve">Vision Care Eye Hospital</t>
  </si>
  <si>
    <t xml:space="preserve">Plot No.-24(P), Saheed Nagar, 751007</t>
  </si>
  <si>
    <t xml:space="preserve">N11845</t>
  </si>
  <si>
    <t xml:space="preserve">Jeevandhara Nursing Home</t>
  </si>
  <si>
    <t xml:space="preserve">Niladrivihar, 753004</t>
  </si>
  <si>
    <t xml:space="preserve">Niladrivihar</t>
  </si>
  <si>
    <t xml:space="preserve">N11869</t>
  </si>
  <si>
    <t xml:space="preserve">Trilochan Netralaya</t>
  </si>
  <si>
    <t xml:space="preserve">Sambalpur</t>
  </si>
  <si>
    <t xml:space="preserve">Sbi Campus, Budharaja, Fatak, 768004</t>
  </si>
  <si>
    <t xml:space="preserve">N11890</t>
  </si>
  <si>
    <t xml:space="preserve">Kar Vision Pvt Ltd</t>
  </si>
  <si>
    <t xml:space="preserve">HIG/Plot No. - 38, BDA Colony, Gangadhar Meher Marg, Jayadev Vihar, Bhubaneshwar, 751013</t>
  </si>
  <si>
    <t xml:space="preserve">N12189</t>
  </si>
  <si>
    <t xml:space="preserve">Dr Agarwals Eye Hospital Ltd</t>
  </si>
  <si>
    <t xml:space="preserve">Link Road, 753010</t>
  </si>
  <si>
    <t xml:space="preserve">Near Link Road</t>
  </si>
  <si>
    <t xml:space="preserve">N12408</t>
  </si>
  <si>
    <t xml:space="preserve">Cuttack Laparoscopic Hospital</t>
  </si>
  <si>
    <t xml:space="preserve">Plot No 566, New Lic Colony, Badambadi, 753012</t>
  </si>
  <si>
    <t xml:space="preserve">Lic Colony</t>
  </si>
  <si>
    <t xml:space="preserve">N12468</t>
  </si>
  <si>
    <t xml:space="preserve">Riverine Hospital</t>
  </si>
  <si>
    <t xml:space="preserve">Sec-8, C.D.A, Market Nagar, 753014</t>
  </si>
  <si>
    <t xml:space="preserve">N12817</t>
  </si>
  <si>
    <t xml:space="preserve">Rudra Hospital</t>
  </si>
  <si>
    <t xml:space="preserve">Nh-5, Gopalpur, Opp. Tata Motors, Bhanpur, 753011</t>
  </si>
  <si>
    <t xml:space="preserve">Bhanpur</t>
  </si>
  <si>
    <t xml:space="preserve">N1964</t>
  </si>
  <si>
    <t xml:space="preserve">Surendra Hospital</t>
  </si>
  <si>
    <t xml:space="preserve">Angul</t>
  </si>
  <si>
    <t xml:space="preserve">Mishrapada, 759122</t>
  </si>
  <si>
    <t xml:space="preserve">N1965</t>
  </si>
  <si>
    <t xml:space="preserve">Harihar Diagnostics And Nursing Home</t>
  </si>
  <si>
    <t xml:space="preserve">Balangir</t>
  </si>
  <si>
    <t xml:space="preserve">Hospital Chowk, 767001</t>
  </si>
  <si>
    <t xml:space="preserve">N1966</t>
  </si>
  <si>
    <t xml:space="preserve">Durga Nursing Home</t>
  </si>
  <si>
    <t xml:space="preserve">Baleshwar</t>
  </si>
  <si>
    <t xml:space="preserve">Vivekananda Marg, Chidiapol, 756001</t>
  </si>
  <si>
    <t xml:space="preserve">N1968</t>
  </si>
  <si>
    <t xml:space="preserve">Salandi Hospital</t>
  </si>
  <si>
    <t xml:space="preserve">Bhadrak</t>
  </si>
  <si>
    <t xml:space="preserve">Motel Square, Nh-5, Mathasahi, 756100</t>
  </si>
  <si>
    <t xml:space="preserve">N1973</t>
  </si>
  <si>
    <t xml:space="preserve">Neelachal Hospital</t>
  </si>
  <si>
    <t xml:space="preserve">A-84, Kharvel Nagar, Unit-3, 751001</t>
  </si>
  <si>
    <t xml:space="preserve">N1974</t>
  </si>
  <si>
    <t xml:space="preserve">Panda Medical Centre</t>
  </si>
  <si>
    <t xml:space="preserve">Kesharpur, Buxi Bazar, 753001</t>
  </si>
  <si>
    <t xml:space="preserve">Kesharpu</t>
  </si>
  <si>
    <t xml:space="preserve">N1975</t>
  </si>
  <si>
    <t xml:space="preserve">Shanti Memorial Hospital Private Limited</t>
  </si>
  <si>
    <t xml:space="preserve">Patanaik Colony, Thoria Sahi, 753001</t>
  </si>
  <si>
    <t xml:space="preserve">Patanaik Colony</t>
  </si>
  <si>
    <t xml:space="preserve">N1977</t>
  </si>
  <si>
    <t xml:space="preserve">Cure Well Clinic And Nursing Home</t>
  </si>
  <si>
    <t xml:space="preserve">Jagatsinghpur</t>
  </si>
  <si>
    <t xml:space="preserve">Town Hall Front, Medical Road, 754103</t>
  </si>
  <si>
    <t xml:space="preserve">N1978</t>
  </si>
  <si>
    <t xml:space="preserve">Life Line Clinic And Nursing Home</t>
  </si>
  <si>
    <t xml:space="preserve">Near Somanath Hatapola, Hatabazar, 754103</t>
  </si>
  <si>
    <t xml:space="preserve">N1983</t>
  </si>
  <si>
    <t xml:space="preserve">Srikrishna Health Care And Reproductive Research Centre</t>
  </si>
  <si>
    <t xml:space="preserve">Puri</t>
  </si>
  <si>
    <t xml:space="preserve">Madhuban, 1St Lane, Nabakalebar Road, 752002</t>
  </si>
  <si>
    <t xml:space="preserve">N1984</t>
  </si>
  <si>
    <t xml:space="preserve">Rourkela Lifeline Pvt Ltd</t>
  </si>
  <si>
    <t xml:space="preserve">Raurkela</t>
  </si>
  <si>
    <t xml:space="preserve">D/10, Civil Township, 769004</t>
  </si>
  <si>
    <t xml:space="preserve">N1985</t>
  </si>
  <si>
    <t xml:space="preserve">Shanti Memorial Hospital</t>
  </si>
  <si>
    <t xml:space="preserve">Udit Nagar, 769012</t>
  </si>
  <si>
    <t xml:space="preserve">Rourkella</t>
  </si>
  <si>
    <t xml:space="preserve">N1986</t>
  </si>
  <si>
    <t xml:space="preserve">Aruna Shakti Nursing Home</t>
  </si>
  <si>
    <t xml:space="preserve">A.N.Guha Lane/Pandit Laxminarayan Lane, 768001</t>
  </si>
  <si>
    <t xml:space="preserve">N2998</t>
  </si>
  <si>
    <t xml:space="preserve">Kalinga Hospital Limited</t>
  </si>
  <si>
    <t xml:space="preserve">Chandrasekharpur, 751023</t>
  </si>
  <si>
    <t xml:space="preserve">N3129</t>
  </si>
  <si>
    <t xml:space="preserve">Berhampur</t>
  </si>
  <si>
    <t xml:space="preserve">Jaiprakash Nagar 1St Lane, Near Sales Tax Office, 760010</t>
  </si>
  <si>
    <t xml:space="preserve">Gate Bazar Square</t>
  </si>
  <si>
    <t xml:space="preserve">N3130</t>
  </si>
  <si>
    <t xml:space="preserve">Jasodhara Life Hospital &amp; Maternity Center</t>
  </si>
  <si>
    <t xml:space="preserve">Haridakhandi Chaka, Aska Road, 760006</t>
  </si>
  <si>
    <t xml:space="preserve">N3132</t>
  </si>
  <si>
    <t xml:space="preserve">Padhi Health Care And Research Centre</t>
  </si>
  <si>
    <t xml:space="preserve">Gandhi Padia, 756100</t>
  </si>
  <si>
    <t xml:space="preserve">N3133</t>
  </si>
  <si>
    <t xml:space="preserve">Canaal Street, Gate Bazar Square, Near Radha Krishna &amp; Kutari Temple, 760001</t>
  </si>
  <si>
    <t xml:space="preserve">N3168</t>
  </si>
  <si>
    <t xml:space="preserve">Sparsh Hospitals And Critical Care Pvt Ltd</t>
  </si>
  <si>
    <t xml:space="preserve">A/407, Sahid Nagar, 751007</t>
  </si>
  <si>
    <t xml:space="preserve">Sahid Nagar</t>
  </si>
  <si>
    <t xml:space="preserve">N3169</t>
  </si>
  <si>
    <t xml:space="preserve">Ayush Hospitals &amp; Trauma Care Pvt Ltd</t>
  </si>
  <si>
    <t xml:space="preserve">Plot No.:-13-14, Bhoi Nagar, Acharya Vihar Square, 751022</t>
  </si>
  <si>
    <t xml:space="preserve">Bhoi Nagar</t>
  </si>
  <si>
    <t xml:space="preserve">N3170</t>
  </si>
  <si>
    <t xml:space="preserve">Aditya Care Hospital</t>
  </si>
  <si>
    <t xml:space="preserve">Plot No. 329/1929P, Chandrasekharpur, 751014</t>
  </si>
  <si>
    <t xml:space="preserve">Chandrasekharpur</t>
  </si>
  <si>
    <t xml:space="preserve">N3171</t>
  </si>
  <si>
    <t xml:space="preserve">Sector-1, Cda, 753014</t>
  </si>
  <si>
    <t xml:space="preserve">Cda</t>
  </si>
  <si>
    <t xml:space="preserve">N3310</t>
  </si>
  <si>
    <t xml:space="preserve">Sun Hospital Pvt Ltd</t>
  </si>
  <si>
    <t xml:space="preserve">Tulsipur, 753008</t>
  </si>
  <si>
    <t xml:space="preserve">Tulsipur</t>
  </si>
  <si>
    <t xml:space="preserve">N3311</t>
  </si>
  <si>
    <t xml:space="preserve">Vivekanand Medical Mission Limited</t>
  </si>
  <si>
    <t xml:space="preserve">A-54255/1, Dinalipi Bhawan, Fire Station Square, Baramunda, 751003</t>
  </si>
  <si>
    <t xml:space="preserve">Baramunda</t>
  </si>
  <si>
    <t xml:space="preserve">N3312</t>
  </si>
  <si>
    <t xml:space="preserve">Hemlata Hospitals And Research Centre</t>
  </si>
  <si>
    <t xml:space="preserve">Nalco Square, 751023</t>
  </si>
  <si>
    <t xml:space="preserve">Nalco Square</t>
  </si>
  <si>
    <t xml:space="preserve">N3350</t>
  </si>
  <si>
    <t xml:space="preserve">Padma Hospital</t>
  </si>
  <si>
    <t xml:space="preserve">210/1320, Sarala Nagar(Okilbag), Netaji Subhas Marga, Cuttack Road, 751006</t>
  </si>
  <si>
    <t xml:space="preserve">N3548</t>
  </si>
  <si>
    <t xml:space="preserve">Dhenkanal</t>
  </si>
  <si>
    <t xml:space="preserve">Chandan Bazar, 759001</t>
  </si>
  <si>
    <t xml:space="preserve">N3550</t>
  </si>
  <si>
    <t xml:space="preserve">Shree Jagannath Hospital</t>
  </si>
  <si>
    <t xml:space="preserve">Sasana Chhak, Chandan Bazar, 759001</t>
  </si>
  <si>
    <t xml:space="preserve">N3553</t>
  </si>
  <si>
    <t xml:space="preserve">Sreeram Hospital</t>
  </si>
  <si>
    <t xml:space="preserve">Choudwar</t>
  </si>
  <si>
    <t xml:space="preserve">Nh-42, (Near Kargil Petrol Pump) Kapeleswar, 754071</t>
  </si>
  <si>
    <t xml:space="preserve">N3556</t>
  </si>
  <si>
    <t xml:space="preserve">Catholic Mission Hospital</t>
  </si>
  <si>
    <t xml:space="preserve">Bargarh</t>
  </si>
  <si>
    <t xml:space="preserve">Tora, 768028</t>
  </si>
  <si>
    <t xml:space="preserve">N3842</t>
  </si>
  <si>
    <t xml:space="preserve">Sanjeevani Hospital</t>
  </si>
  <si>
    <t xml:space="preserve">Bus Stand, Chatanya Vihar, 752002</t>
  </si>
  <si>
    <t xml:space="preserve">N3843</t>
  </si>
  <si>
    <t xml:space="preserve">Sayeed Memorial Clinic And Nursing Home</t>
  </si>
  <si>
    <t xml:space="preserve">Khordha</t>
  </si>
  <si>
    <t xml:space="preserve">Kudiary Bazar, Jatni, 752050</t>
  </si>
  <si>
    <t xml:space="preserve">Khorda</t>
  </si>
  <si>
    <t xml:space="preserve">N3844</t>
  </si>
  <si>
    <t xml:space="preserve">Health Care</t>
  </si>
  <si>
    <t xml:space="preserve">Mahatab Road, 753012</t>
  </si>
  <si>
    <t xml:space="preserve">Mahatab Road</t>
  </si>
  <si>
    <t xml:space="preserve">N4347</t>
  </si>
  <si>
    <t xml:space="preserve">Sahara Nursing Home</t>
  </si>
  <si>
    <t xml:space="preserve">Kathagola Road, Mangalabag, 753001</t>
  </si>
  <si>
    <t xml:space="preserve">Mangalabag</t>
  </si>
  <si>
    <t xml:space="preserve">N4947</t>
  </si>
  <si>
    <t xml:space="preserve">Deepak Clinic -N- Nursing Home</t>
  </si>
  <si>
    <t xml:space="preserve">Plot No.84(D.C.)Saheed Nagar, 751007</t>
  </si>
  <si>
    <t xml:space="preserve">N4948</t>
  </si>
  <si>
    <t xml:space="preserve">Panda Nursing Home Pvt Ltd</t>
  </si>
  <si>
    <t xml:space="preserve">A-115, Press Colony, Unit-3, 751001</t>
  </si>
  <si>
    <t xml:space="preserve">Press Colony</t>
  </si>
  <si>
    <t xml:space="preserve">N4950</t>
  </si>
  <si>
    <t xml:space="preserve">Usthi Hospital &amp; Research Centre</t>
  </si>
  <si>
    <t xml:space="preserve">Plot No.-N4-1/1, Irc Village, Nayapali, 751015</t>
  </si>
  <si>
    <t xml:space="preserve">Nayapali</t>
  </si>
  <si>
    <t xml:space="preserve">N4952</t>
  </si>
  <si>
    <t xml:space="preserve">Seva Nursing Home</t>
  </si>
  <si>
    <t xml:space="preserve">Gop, 754110</t>
  </si>
  <si>
    <t xml:space="preserve">N4954</t>
  </si>
  <si>
    <t xml:space="preserve">Swostik Clinic &amp; Nursing Home</t>
  </si>
  <si>
    <t xml:space="preserve">Town Hall Road, Panisalia, 754103</t>
  </si>
  <si>
    <t xml:space="preserve">N4999</t>
  </si>
  <si>
    <t xml:space="preserve">Indira Chowk, Daily Market, Burla, 768017</t>
  </si>
  <si>
    <t xml:space="preserve">N7233</t>
  </si>
  <si>
    <t xml:space="preserve">Plot No.-251, Old Sainik School Road, Unit -15, 751005</t>
  </si>
  <si>
    <t xml:space="preserve">Old Sainik School Road</t>
  </si>
  <si>
    <t xml:space="preserve">N13500</t>
  </si>
  <si>
    <t xml:space="preserve">AMRI Hospital - Bhubaneswar</t>
  </si>
  <si>
    <t xml:space="preserve">Plot No. 1, Beside Satya Sai Enclave, Khandagiri, 751030</t>
  </si>
  <si>
    <t xml:space="preserve">Khandagiri</t>
  </si>
  <si>
    <t xml:space="preserve">N13584</t>
  </si>
  <si>
    <t xml:space="preserve">Ambica Bisra Munda Multispeciality Hospital &amp; Infertility Research Centre</t>
  </si>
  <si>
    <t xml:space="preserve">Rourkela</t>
  </si>
  <si>
    <t xml:space="preserve">D-4/10, Civil Town Ship, 769004</t>
  </si>
  <si>
    <t xml:space="preserve">Civil Town Ship</t>
  </si>
  <si>
    <t xml:space="preserve">N12635</t>
  </si>
  <si>
    <t xml:space="preserve">Puducherry</t>
  </si>
  <si>
    <t xml:space="preserve">No 152 &amp; 154, Calve Subraya Chetty Street, 605001</t>
  </si>
  <si>
    <t xml:space="preserve">N12897</t>
  </si>
  <si>
    <t xml:space="preserve">Be Well Hospitals Pvt Ltd</t>
  </si>
  <si>
    <t xml:space="preserve">No.15, Ecr, Lawspet, Green Gardens, 605008</t>
  </si>
  <si>
    <t xml:space="preserve">Lawspet</t>
  </si>
  <si>
    <t xml:space="preserve">N2509</t>
  </si>
  <si>
    <t xml:space="preserve">A G Padmavati's Hospital Ltd</t>
  </si>
  <si>
    <t xml:space="preserve">R.S. No.127/1A, Villiyanoor Main Road, Arumbarthapuram, 605110</t>
  </si>
  <si>
    <t xml:space="preserve">N4739</t>
  </si>
  <si>
    <t xml:space="preserve">No.27, Vazhudavur Road, 605009</t>
  </si>
  <si>
    <t xml:space="preserve">Vazhudavur Road</t>
  </si>
  <si>
    <t xml:space="preserve">N4814</t>
  </si>
  <si>
    <t xml:space="preserve">Pondicherry Institute Of Medical Sciences</t>
  </si>
  <si>
    <t xml:space="preserve">Ganapathychettikulam Village, 605014</t>
  </si>
  <si>
    <t xml:space="preserve">N4815</t>
  </si>
  <si>
    <t xml:space="preserve">East Coast Hospitals Ltd</t>
  </si>
  <si>
    <t xml:space="preserve">90, Thiruvalluvar Salai, Pillaithottam, 605013</t>
  </si>
  <si>
    <t xml:space="preserve">Pillaithottam</t>
  </si>
  <si>
    <t xml:space="preserve">N4934</t>
  </si>
  <si>
    <t xml:space="preserve">Sri Venkateshwara Medical College Hospital And Research Centre</t>
  </si>
  <si>
    <t xml:space="preserve">Pondy Villupuram Main, 605102</t>
  </si>
  <si>
    <t xml:space="preserve">N4979</t>
  </si>
  <si>
    <t xml:space="preserve">Clinic Nallam</t>
  </si>
  <si>
    <t xml:space="preserve">No.86, Easwarankoil Street, 605001</t>
  </si>
  <si>
    <t xml:space="preserve">Easwarankoil Street</t>
  </si>
  <si>
    <t xml:space="preserve">N8447</t>
  </si>
  <si>
    <t xml:space="preserve">No.13/ B, 100 Feet Road, Indira Gandhi Square, 605001</t>
  </si>
  <si>
    <t xml:space="preserve">N12895</t>
  </si>
  <si>
    <t xml:space="preserve">New Medical Centre</t>
  </si>
  <si>
    <t xml:space="preserve">No.470, Mg Road, 605001</t>
  </si>
  <si>
    <t xml:space="preserve">M.G.Road</t>
  </si>
  <si>
    <t xml:space="preserve">N2511</t>
  </si>
  <si>
    <t xml:space="preserve">Mahatma Gandhi Medical College And Research Institute</t>
  </si>
  <si>
    <t xml:space="preserve">Pondy Cuddalore Main Road, Pillaiyarkuppam, Puducherry, 607402</t>
  </si>
  <si>
    <t xml:space="preserve">Pillaiyarkuppam</t>
  </si>
  <si>
    <t xml:space="preserve">N10625</t>
  </si>
  <si>
    <t xml:space="preserve">Punjab</t>
  </si>
  <si>
    <t xml:space="preserve">Ludhiana</t>
  </si>
  <si>
    <t xml:space="preserve">18K, Surya Commercial Centre, Sarabha Nagar, Ferozepur Road, Opp. Pau Gate No.1, 141002</t>
  </si>
  <si>
    <t xml:space="preserve">Sarabha Nagar</t>
  </si>
  <si>
    <t xml:space="preserve">N10738</t>
  </si>
  <si>
    <t xml:space="preserve">Choudhary Ent &amp; Maternity Hospital</t>
  </si>
  <si>
    <t xml:space="preserve">Amritsar</t>
  </si>
  <si>
    <t xml:space="preserve">Near Old Sbi, Katra Khazana, 143001</t>
  </si>
  <si>
    <t xml:space="preserve">Katra Khazana</t>
  </si>
  <si>
    <t xml:space="preserve">N10868</t>
  </si>
  <si>
    <t xml:space="preserve">Adlakha Hospital </t>
  </si>
  <si>
    <t xml:space="preserve">29-B, Racecourse Road, 143001</t>
  </si>
  <si>
    <t xml:space="preserve">Racecourse Road</t>
  </si>
  <si>
    <t xml:space="preserve">N10946</t>
  </si>
  <si>
    <t xml:space="preserve">Shoor Multi-Super Speciality Hospital</t>
  </si>
  <si>
    <t xml:space="preserve">Khazana Gate, 143001</t>
  </si>
  <si>
    <t xml:space="preserve">Khazana Gate</t>
  </si>
  <si>
    <t xml:space="preserve">N11384</t>
  </si>
  <si>
    <t xml:space="preserve">Dr. Naresh Hospital And Heart Centre</t>
  </si>
  <si>
    <t xml:space="preserve">Barnala</t>
  </si>
  <si>
    <t xml:space="preserve">Kacha College Road, 148101</t>
  </si>
  <si>
    <t xml:space="preserve">Kacha College Road</t>
  </si>
  <si>
    <t xml:space="preserve">N11440</t>
  </si>
  <si>
    <t xml:space="preserve">Jalandhar</t>
  </si>
  <si>
    <t xml:space="preserve">Plot No 265A/ Lajpat Nagar, 144004</t>
  </si>
  <si>
    <t xml:space="preserve">N11441</t>
  </si>
  <si>
    <t xml:space="preserve">Plot 77, 1, 2Nd &amp; 3Rd Floor, Mall Road, 143001</t>
  </si>
  <si>
    <t xml:space="preserve">Mall Road</t>
  </si>
  <si>
    <t xml:space="preserve">N11504</t>
  </si>
  <si>
    <t xml:space="preserve">J.P. Hospital</t>
  </si>
  <si>
    <t xml:space="preserve">Mohali</t>
  </si>
  <si>
    <t xml:space="preserve">Near Big Bazaar, Ambala - Chandigarh Road, 140603</t>
  </si>
  <si>
    <t xml:space="preserve">Chandigarh Road</t>
  </si>
  <si>
    <t xml:space="preserve">N11575</t>
  </si>
  <si>
    <t xml:space="preserve">Verka Majitha, By Pass Road, Verka Milkplant Chowk, 143004</t>
  </si>
  <si>
    <t xml:space="preserve">Verka Milkplant Chowk</t>
  </si>
  <si>
    <t xml:space="preserve">N12416</t>
  </si>
  <si>
    <t xml:space="preserve">Dr. Bharat Surgical And Maternity Centre</t>
  </si>
  <si>
    <t xml:space="preserve">Guru Teg Bahadur Nagar, Street No 5, Handiaya Road, 148101</t>
  </si>
  <si>
    <t xml:space="preserve">N12459</t>
  </si>
  <si>
    <t xml:space="preserve">Ace Heart And Vascular Institute</t>
  </si>
  <si>
    <t xml:space="preserve">Sector - 69, 208017</t>
  </si>
  <si>
    <t xml:space="preserve">Near Shivalik Hospital</t>
  </si>
  <si>
    <t xml:space="preserve">N12669</t>
  </si>
  <si>
    <t xml:space="preserve">Chandigarh</t>
  </si>
  <si>
    <t xml:space="preserve">House No.140, Sector 35-A, 160022</t>
  </si>
  <si>
    <t xml:space="preserve">N1989</t>
  </si>
  <si>
    <t xml:space="preserve">Sai Hospital &amp; Laparoscopic Surgery Centre</t>
  </si>
  <si>
    <t xml:space="preserve">Abohar</t>
  </si>
  <si>
    <t xml:space="preserve">College Road, 152116</t>
  </si>
  <si>
    <t xml:space="preserve">N1990</t>
  </si>
  <si>
    <t xml:space="preserve">Amandeep Hospital</t>
  </si>
  <si>
    <t xml:space="preserve">Model Town G.T. Road, 143001</t>
  </si>
  <si>
    <t xml:space="preserve">Model Town G.T. Road</t>
  </si>
  <si>
    <t xml:space="preserve">N1991</t>
  </si>
  <si>
    <t xml:space="preserve">Bajwa Hospital</t>
  </si>
  <si>
    <t xml:space="preserve">314-315, Akash Avenue, Fatehgarh Road, 143001</t>
  </si>
  <si>
    <t xml:space="preserve">Fatehgarh Road</t>
  </si>
  <si>
    <t xml:space="preserve">N1992</t>
  </si>
  <si>
    <t xml:space="preserve">Dr. Hardas Singh Orthopedic Hospital &amp; Super Speaciality Research Centre</t>
  </si>
  <si>
    <t xml:space="preserve">882- Circular Road, 143001</t>
  </si>
  <si>
    <t xml:space="preserve">882- Circular Road</t>
  </si>
  <si>
    <t xml:space="preserve">N1993</t>
  </si>
  <si>
    <t xml:space="preserve">Dr Daljit Singh Eye Hospital</t>
  </si>
  <si>
    <t xml:space="preserve">1-Radhaswami Road, 143006</t>
  </si>
  <si>
    <t xml:space="preserve">Radhaswami Road</t>
  </si>
  <si>
    <t xml:space="preserve">N1994</t>
  </si>
  <si>
    <t xml:space="preserve">Dr. Karam Singh Memorial Hospital</t>
  </si>
  <si>
    <t xml:space="preserve">16,Doctor Avenue,Circular Road, 143002</t>
  </si>
  <si>
    <t xml:space="preserve">N1999</t>
  </si>
  <si>
    <t xml:space="preserve">Hartej Maternity Nursing Home</t>
  </si>
  <si>
    <t xml:space="preserve">A-290, Ranjit Avenue, 143001</t>
  </si>
  <si>
    <t xml:space="preserve">Ranjit Avenue</t>
  </si>
  <si>
    <t xml:space="preserve">N2000</t>
  </si>
  <si>
    <t xml:space="preserve">Mahajan Hospital</t>
  </si>
  <si>
    <t xml:space="preserve">I/S, Gate Khazana, 143001</t>
  </si>
  <si>
    <t xml:space="preserve">Gate Khazana</t>
  </si>
  <si>
    <t xml:space="preserve">N2001</t>
  </si>
  <si>
    <t xml:space="preserve">Mundh Hospital</t>
  </si>
  <si>
    <t xml:space="preserve">S.C.O-18, D.S.C, Ranjit Avenue, 143001</t>
  </si>
  <si>
    <t xml:space="preserve">Near D.S.C, Ranjit Avenue</t>
  </si>
  <si>
    <t xml:space="preserve">N2002</t>
  </si>
  <si>
    <t xml:space="preserve">Ohri Hospital</t>
  </si>
  <si>
    <t xml:space="preserve">Gt Road, Putligarh, 143002</t>
  </si>
  <si>
    <t xml:space="preserve">G.T.Road</t>
  </si>
  <si>
    <t xml:space="preserve">N2003</t>
  </si>
  <si>
    <t xml:space="preserve">Om Prakash Netralya</t>
  </si>
  <si>
    <t xml:space="preserve">117-A, The Mall, 143001</t>
  </si>
  <si>
    <t xml:space="preserve">117-A, The Mall</t>
  </si>
  <si>
    <t xml:space="preserve">N2004</t>
  </si>
  <si>
    <t xml:space="preserve">Shergill Multi Speciality Hospital</t>
  </si>
  <si>
    <t xml:space="preserve">Majitha Road, Opp Canara Bank, 143001</t>
  </si>
  <si>
    <t xml:space="preserve">Majitha Road</t>
  </si>
  <si>
    <t xml:space="preserve">N2005</t>
  </si>
  <si>
    <t xml:space="preserve">Uppal Neuro Centre</t>
  </si>
  <si>
    <t xml:space="preserve">Uppal Neuro Hospital, 4 - Rani Ka Bagh, 143001</t>
  </si>
  <si>
    <t xml:space="preserve">Near Uppal Neuro Hospital</t>
  </si>
  <si>
    <t xml:space="preserve">N2006</t>
  </si>
  <si>
    <t xml:space="preserve">Banga</t>
  </si>
  <si>
    <t xml:space="preserve">Heon Road, Near Bus Stand, 144505</t>
  </si>
  <si>
    <t xml:space="preserve">N2007</t>
  </si>
  <si>
    <t xml:space="preserve">Garg Nursing Home</t>
  </si>
  <si>
    <t xml:space="preserve">K.C.Road, 148101</t>
  </si>
  <si>
    <t xml:space="preserve">N2008</t>
  </si>
  <si>
    <t xml:space="preserve">Badyal Bone And Joint And Childerns Hospital</t>
  </si>
  <si>
    <t xml:space="preserve">Bathinda</t>
  </si>
  <si>
    <t xml:space="preserve">Bibi Wala Road, Near Dav College, 151001</t>
  </si>
  <si>
    <t xml:space="preserve">Bibi Wala Road</t>
  </si>
  <si>
    <t xml:space="preserve">N2009</t>
  </si>
  <si>
    <t xml:space="preserve">Chahal Hospital</t>
  </si>
  <si>
    <t xml:space="preserve">Bibi Wala Road, 151001</t>
  </si>
  <si>
    <t xml:space="preserve">N2010</t>
  </si>
  <si>
    <t xml:space="preserve">G S Memorial Hospital</t>
  </si>
  <si>
    <t xml:space="preserve">Rampura Phul</t>
  </si>
  <si>
    <t xml:space="preserve">Bathinda Road, 151103</t>
  </si>
  <si>
    <t xml:space="preserve">N2011</t>
  </si>
  <si>
    <t xml:space="preserve">Bakshi Hospital</t>
  </si>
  <si>
    <t xml:space="preserve">N2014</t>
  </si>
  <si>
    <t xml:space="preserve">Powe House Road, 151001</t>
  </si>
  <si>
    <t xml:space="preserve">Power House Road</t>
  </si>
  <si>
    <t xml:space="preserve">N2015</t>
  </si>
  <si>
    <t xml:space="preserve">Nagpal Super Speciality Hospital</t>
  </si>
  <si>
    <t xml:space="preserve">The Mall, 151001</t>
  </si>
  <si>
    <t xml:space="preserve">Bathinda The Mall</t>
  </si>
  <si>
    <t xml:space="preserve">N2017</t>
  </si>
  <si>
    <t xml:space="preserve">Surya Hospital</t>
  </si>
  <si>
    <t xml:space="preserve">Opp Pukhraj Cinema, Gt Road, 151001</t>
  </si>
  <si>
    <t xml:space="preserve">N2018</t>
  </si>
  <si>
    <t xml:space="preserve">Hospital Site No 1 &amp; 2, Sector-44-C, 160047</t>
  </si>
  <si>
    <t xml:space="preserve">Sector 44-C</t>
  </si>
  <si>
    <t xml:space="preserve">N2019</t>
  </si>
  <si>
    <t xml:space="preserve">Dharam Hospital</t>
  </si>
  <si>
    <t xml:space="preserve">2040, Sector -15-C, Near 15/16 Traffic Lights, 160015</t>
  </si>
  <si>
    <t xml:space="preserve">N2020</t>
  </si>
  <si>
    <t xml:space="preserve">Grewal Eye Institute</t>
  </si>
  <si>
    <t xml:space="preserve">Sco No 168-169, Sector 9-C, 160017</t>
  </si>
  <si>
    <t xml:space="preserve">Sector 9-C</t>
  </si>
  <si>
    <t xml:space="preserve">N2022</t>
  </si>
  <si>
    <t xml:space="preserve">Kidney &amp; Uro Stone Centre Pvt. Ltd.</t>
  </si>
  <si>
    <t xml:space="preserve">Site No 2, Near Gurudwara, Opp Traffic Light Sec 45-46, Sector 46-D, 160047</t>
  </si>
  <si>
    <t xml:space="preserve">Sector 46-D</t>
  </si>
  <si>
    <t xml:space="preserve">N2024</t>
  </si>
  <si>
    <t xml:space="preserve">Liberty Hospital</t>
  </si>
  <si>
    <t xml:space="preserve">1799-1800,Phase 3-B2, Mohali, 160059</t>
  </si>
  <si>
    <t xml:space="preserve">Phase 3-B2</t>
  </si>
  <si>
    <t xml:space="preserve">N2026</t>
  </si>
  <si>
    <t xml:space="preserve">Omni Hospital</t>
  </si>
  <si>
    <t xml:space="preserve">Sco 343-344-345, Sector 34-A, 160017</t>
  </si>
  <si>
    <t xml:space="preserve">Sector 34-A</t>
  </si>
  <si>
    <t xml:space="preserve">N2030</t>
  </si>
  <si>
    <t xml:space="preserve">Sachdeva Hospital</t>
  </si>
  <si>
    <t xml:space="preserve">Fazilka</t>
  </si>
  <si>
    <t xml:space="preserve">Sachadeva Hospital, Wool Bajar, 152123</t>
  </si>
  <si>
    <t xml:space="preserve">N2036</t>
  </si>
  <si>
    <t xml:space="preserve">Kalia Eye Hospital</t>
  </si>
  <si>
    <t xml:space="preserve">Ferozepur</t>
  </si>
  <si>
    <t xml:space="preserve">Out Side Delhi Gate, 152002</t>
  </si>
  <si>
    <t xml:space="preserve">Ferozpur</t>
  </si>
  <si>
    <t xml:space="preserve">N2037</t>
  </si>
  <si>
    <t xml:space="preserve">Chaman Surgical And Maternity Hospital</t>
  </si>
  <si>
    <t xml:space="preserve">Gurdaspur</t>
  </si>
  <si>
    <t xml:space="preserve">Dera Baba Nanak Road, 143521</t>
  </si>
  <si>
    <t xml:space="preserve">Gurudaspur</t>
  </si>
  <si>
    <t xml:space="preserve">N2038</t>
  </si>
  <si>
    <t xml:space="preserve">Oberai Hospital</t>
  </si>
  <si>
    <t xml:space="preserve">Kahnu Road, 143521</t>
  </si>
  <si>
    <t xml:space="preserve">N2041</t>
  </si>
  <si>
    <t xml:space="preserve">Modi Nursing Home</t>
  </si>
  <si>
    <t xml:space="preserve">Hoshiarpur</t>
  </si>
  <si>
    <t xml:space="preserve">Near Prabhat Chowk, Bus Stand Road, 146001</t>
  </si>
  <si>
    <t xml:space="preserve">N2042</t>
  </si>
  <si>
    <t xml:space="preserve">PRKM Modern Hospital</t>
  </si>
  <si>
    <t xml:space="preserve">Opp Govt College, Sutheri Road, 146001</t>
  </si>
  <si>
    <t xml:space="preserve">N2045</t>
  </si>
  <si>
    <t xml:space="preserve">Aashirwad Hospital</t>
  </si>
  <si>
    <t xml:space="preserve">Rama Mandi, Near Nagal Shana Chowk, 144005</t>
  </si>
  <si>
    <t xml:space="preserve">Jalandhar Cantt</t>
  </si>
  <si>
    <t xml:space="preserve">N2046</t>
  </si>
  <si>
    <t xml:space="preserve">Akal Eye Hospital</t>
  </si>
  <si>
    <t xml:space="preserve">606, R Mall Road, Model Town, 144003</t>
  </si>
  <si>
    <t xml:space="preserve">R Mall Road</t>
  </si>
  <si>
    <t xml:space="preserve">N2047</t>
  </si>
  <si>
    <t xml:space="preserve">Balaji Medicare Hospital</t>
  </si>
  <si>
    <t xml:space="preserve">132-A, Ashok Nagar, Basti Seikh Road, 144002</t>
  </si>
  <si>
    <t xml:space="preserve">N2048</t>
  </si>
  <si>
    <t xml:space="preserve">Bath Hospital</t>
  </si>
  <si>
    <t xml:space="preserve">230 - Mota Singh Nagar, 144001</t>
  </si>
  <si>
    <t xml:space="preserve">Mota Singh Nagar</t>
  </si>
  <si>
    <t xml:space="preserve">N2050</t>
  </si>
  <si>
    <t xml:space="preserve">Doaba Hospital</t>
  </si>
  <si>
    <t xml:space="preserve">Dobha Hospital (P) Ltd 320, Lajpat Nagar, 141001</t>
  </si>
  <si>
    <t xml:space="preserve">N2051</t>
  </si>
  <si>
    <t xml:space="preserve">Near Guru Ravidass Chowk, 144401</t>
  </si>
  <si>
    <t xml:space="preserve">Near Guru Ravidass Chowk</t>
  </si>
  <si>
    <t xml:space="preserve">N2052</t>
  </si>
  <si>
    <t xml:space="preserve">Jammu Hospital</t>
  </si>
  <si>
    <t xml:space="preserve">Kapurthla Road, Near Sports College, 144001</t>
  </si>
  <si>
    <t xml:space="preserve">Kapurthala Road</t>
  </si>
  <si>
    <t xml:space="preserve">N2054</t>
  </si>
  <si>
    <t xml:space="preserve">Johal Hospital</t>
  </si>
  <si>
    <t xml:space="preserve">Hoshiarpur Road, Rama Mandi, 144005</t>
  </si>
  <si>
    <t xml:space="preserve">Hoshiarpur Road</t>
  </si>
  <si>
    <t xml:space="preserve">N2055</t>
  </si>
  <si>
    <t xml:space="preserve">Joshi Hospital &amp; Trauma Centre</t>
  </si>
  <si>
    <t xml:space="preserve">Kaputhal Chowk, 144401</t>
  </si>
  <si>
    <t xml:space="preserve">Kapurthala Chowk</t>
  </si>
  <si>
    <t xml:space="preserve">N2056</t>
  </si>
  <si>
    <t xml:space="preserve">408-A, Near Jain Bhawan, Kapurthala Road, 144008</t>
  </si>
  <si>
    <t xml:space="preserve">N2057</t>
  </si>
  <si>
    <t xml:space="preserve">Kataria Eye &amp; Ent Hospital</t>
  </si>
  <si>
    <t xml:space="preserve">Near T.V Center, Mahavir Marg, 144002</t>
  </si>
  <si>
    <t xml:space="preserve">Mahavir Marg</t>
  </si>
  <si>
    <t xml:space="preserve">N2058</t>
  </si>
  <si>
    <t xml:space="preserve">Kidney Hospital &amp; Lifeline Medical Institutions</t>
  </si>
  <si>
    <t xml:space="preserve">63-64, Waryam Nagar, Kool Road, 144001</t>
  </si>
  <si>
    <t xml:space="preserve">Waryam Nagar</t>
  </si>
  <si>
    <t xml:space="preserve">N2060</t>
  </si>
  <si>
    <t xml:space="preserve">Mann Mediciti</t>
  </si>
  <si>
    <t xml:space="preserve">S.U.S Nagar, 144002</t>
  </si>
  <si>
    <t xml:space="preserve">S.U.S Nagar</t>
  </si>
  <si>
    <t xml:space="preserve">N2061</t>
  </si>
  <si>
    <t xml:space="preserve">Nakodar Road, Near Nari Niketan, 144001</t>
  </si>
  <si>
    <t xml:space="preserve">Nakodar Road</t>
  </si>
  <si>
    <t xml:space="preserve">N2064</t>
  </si>
  <si>
    <t xml:space="preserve">Sacred Heart Hospital</t>
  </si>
  <si>
    <t xml:space="preserve">Maqsudan G.T.Road, 144008</t>
  </si>
  <si>
    <t xml:space="preserve">Maqsudan G.T.Road</t>
  </si>
  <si>
    <t xml:space="preserve">N2066</t>
  </si>
  <si>
    <t xml:space="preserve">Swami Satyanand Hospital</t>
  </si>
  <si>
    <t xml:space="preserve">Sco-32, Puda Complex, Opp New Court, 144004</t>
  </si>
  <si>
    <t xml:space="preserve">Opp New Court</t>
  </si>
  <si>
    <t xml:space="preserve">N2067</t>
  </si>
  <si>
    <t xml:space="preserve">Tagore Hospital</t>
  </si>
  <si>
    <t xml:space="preserve">Banda Bahadur Nagar, 144008</t>
  </si>
  <si>
    <t xml:space="preserve">Banda Bahadur Nagar</t>
  </si>
  <si>
    <t xml:space="preserve">N2068</t>
  </si>
  <si>
    <t xml:space="preserve">Vasal Hospital Pvt Ltd</t>
  </si>
  <si>
    <t xml:space="preserve">37, Kapurthala Chowk, 144008</t>
  </si>
  <si>
    <t xml:space="preserve">N2070</t>
  </si>
  <si>
    <t xml:space="preserve">Brar Eye Hospital Pvt Ltd</t>
  </si>
  <si>
    <t xml:space="preserve">Faridkot</t>
  </si>
  <si>
    <t xml:space="preserve">Brar Hospital, 151204</t>
  </si>
  <si>
    <t xml:space="preserve">N2071</t>
  </si>
  <si>
    <t xml:space="preserve">Rajan Hospital And Heart Centre</t>
  </si>
  <si>
    <t xml:space="preserve">Kotkapura</t>
  </si>
  <si>
    <t xml:space="preserve">Faridkot Road, 151204</t>
  </si>
  <si>
    <t xml:space="preserve">Kotakpura</t>
  </si>
  <si>
    <t xml:space="preserve">N2072</t>
  </si>
  <si>
    <t xml:space="preserve">Chaudhary Hospital</t>
  </si>
  <si>
    <t xml:space="preserve">Kurali</t>
  </si>
  <si>
    <t xml:space="preserve">Singh Pura Road, 140103</t>
  </si>
  <si>
    <t xml:space="preserve">N2074</t>
  </si>
  <si>
    <t xml:space="preserve">Anmol Hospital</t>
  </si>
  <si>
    <t xml:space="preserve">8, Viahal Nagar, 141002</t>
  </si>
  <si>
    <t xml:space="preserve">Viahal Nagar</t>
  </si>
  <si>
    <t xml:space="preserve">N2075</t>
  </si>
  <si>
    <t xml:space="preserve">Arora Neuro Centre</t>
  </si>
  <si>
    <t xml:space="preserve">120, The Mall, Civil Lines, 141001</t>
  </si>
  <si>
    <t xml:space="preserve">N2076</t>
  </si>
  <si>
    <t xml:space="preserve">Aastha Kidney &amp; Super Speciality Hospital</t>
  </si>
  <si>
    <t xml:space="preserve">B-20, 1197/1, Krishna Nagar, Civil Lines, 141001</t>
  </si>
  <si>
    <t xml:space="preserve">N2081</t>
  </si>
  <si>
    <t xml:space="preserve">Dayanand Medical College And Hospital</t>
  </si>
  <si>
    <t xml:space="preserve">Tagore Nagar, Civil Lines, 141001</t>
  </si>
  <si>
    <t xml:space="preserve">Tagore Nagar</t>
  </si>
  <si>
    <t xml:space="preserve">N2084</t>
  </si>
  <si>
    <t xml:space="preserve">Dhami Eye Care</t>
  </si>
  <si>
    <t xml:space="preserve">82-B, Kitchlu Nagar, 141001</t>
  </si>
  <si>
    <t xml:space="preserve">Kitchlu Nagar</t>
  </si>
  <si>
    <t xml:space="preserve">N2086</t>
  </si>
  <si>
    <t xml:space="preserve">Kalra Hospital</t>
  </si>
  <si>
    <t xml:space="preserve">Baba Thansingh Chownk, Shingar Cinema Road, 141008</t>
  </si>
  <si>
    <t xml:space="preserve">Baba Thansingh Chownk</t>
  </si>
  <si>
    <t xml:space="preserve">N2087</t>
  </si>
  <si>
    <t xml:space="preserve">Khosla Hospital</t>
  </si>
  <si>
    <t xml:space="preserve">451, Model Town, 141002</t>
  </si>
  <si>
    <t xml:space="preserve">N2088</t>
  </si>
  <si>
    <t xml:space="preserve">Dr Maheshwari Complex, Gill Road, 141003</t>
  </si>
  <si>
    <t xml:space="preserve">Gill Road</t>
  </si>
  <si>
    <t xml:space="preserve">N2091</t>
  </si>
  <si>
    <t xml:space="preserve">S.A.S Grewal Multi Speciality Hospital</t>
  </si>
  <si>
    <t xml:space="preserve">96, Gurdev Nagar, 141001</t>
  </si>
  <si>
    <t xml:space="preserve">Gurdev Nagar</t>
  </si>
  <si>
    <t xml:space="preserve">N2096</t>
  </si>
  <si>
    <t xml:space="preserve">Sidhu Hospital Pvt Ltd</t>
  </si>
  <si>
    <t xml:space="preserve">Doraha</t>
  </si>
  <si>
    <t xml:space="preserve">G.T. Road, 141421</t>
  </si>
  <si>
    <t xml:space="preserve">N2099</t>
  </si>
  <si>
    <t xml:space="preserve">SPS Apollo Hospitals</t>
  </si>
  <si>
    <t xml:space="preserve">Sherpur Chownk, Gt Road, 141003</t>
  </si>
  <si>
    <t xml:space="preserve">N2101</t>
  </si>
  <si>
    <t xml:space="preserve">Raikhy Nursing Home And Surgical Centre</t>
  </si>
  <si>
    <t xml:space="preserve">Mansa</t>
  </si>
  <si>
    <t xml:space="preserve">Chakerian Road, 151505</t>
  </si>
  <si>
    <t xml:space="preserve">N2108</t>
  </si>
  <si>
    <t xml:space="preserve">Cheema Medical Complex</t>
  </si>
  <si>
    <t xml:space="preserve">Phase 4, Near Telephone Exchange, 160059</t>
  </si>
  <si>
    <t xml:space="preserve">Near Telephone Exchange</t>
  </si>
  <si>
    <t xml:space="preserve">N2109</t>
  </si>
  <si>
    <t xml:space="preserve">Sector 62, Phase 8, 160062</t>
  </si>
  <si>
    <t xml:space="preserve">Phase 8</t>
  </si>
  <si>
    <t xml:space="preserve">N2112</t>
  </si>
  <si>
    <t xml:space="preserve">IVY Multi Speciality Hospital &amp; Cancer Research Institute</t>
  </si>
  <si>
    <t xml:space="preserve">Sector - 71, 160071</t>
  </si>
  <si>
    <t xml:space="preserve">Sector 71</t>
  </si>
  <si>
    <t xml:space="preserve">N2113</t>
  </si>
  <si>
    <t xml:space="preserve">Silver Oaks Hospital</t>
  </si>
  <si>
    <t xml:space="preserve">Phase 9, Sas Nagar, 160063</t>
  </si>
  <si>
    <t xml:space="preserve">Sas Nagar</t>
  </si>
  <si>
    <t xml:space="preserve">N2114</t>
  </si>
  <si>
    <t xml:space="preserve">Sehgal Nursing Home And Childrens Hospital</t>
  </si>
  <si>
    <t xml:space="preserve">Mukerian</t>
  </si>
  <si>
    <t xml:space="preserve">Main Bazaar, 144211</t>
  </si>
  <si>
    <t xml:space="preserve">N2117</t>
  </si>
  <si>
    <t xml:space="preserve">Usha Bansal Nursing Home</t>
  </si>
  <si>
    <t xml:space="preserve">Muktsar</t>
  </si>
  <si>
    <t xml:space="preserve">Kotkapura Road, 152026</t>
  </si>
  <si>
    <t xml:space="preserve">N2118</t>
  </si>
  <si>
    <t xml:space="preserve">Bansal Hospital And Laparoscopic Centre</t>
  </si>
  <si>
    <t xml:space="preserve">Nabha</t>
  </si>
  <si>
    <t xml:space="preserve">Hira Mahal Colony, 147201</t>
  </si>
  <si>
    <t xml:space="preserve">N2120</t>
  </si>
  <si>
    <t xml:space="preserve">Raja Diagnostic Centre And Hospital</t>
  </si>
  <si>
    <t xml:space="preserve">Nawanshahr</t>
  </si>
  <si>
    <t xml:space="preserve">Mota Singh Road, Near Civil Hospital, 144514</t>
  </si>
  <si>
    <t xml:space="preserve">Nawanshahar</t>
  </si>
  <si>
    <t xml:space="preserve">N2123</t>
  </si>
  <si>
    <t xml:space="preserve">Dr K D Eye Hospital</t>
  </si>
  <si>
    <t xml:space="preserve">Pathankot</t>
  </si>
  <si>
    <t xml:space="preserve">Improvement Trsut Complex Dhangu Road, 145001</t>
  </si>
  <si>
    <t xml:space="preserve">N2126</t>
  </si>
  <si>
    <t xml:space="preserve">Patiala Eye Hospital</t>
  </si>
  <si>
    <t xml:space="preserve">Patiala</t>
  </si>
  <si>
    <t xml:space="preserve">Opp Leela Bhawan, 147001</t>
  </si>
  <si>
    <t xml:space="preserve">N2127</t>
  </si>
  <si>
    <t xml:space="preserve">Preet Surgical Centre And Maternity Hospital</t>
  </si>
  <si>
    <t xml:space="preserve">1-A, Bhupindra Road, 147001</t>
  </si>
  <si>
    <t xml:space="preserve">N2128</t>
  </si>
  <si>
    <t xml:space="preserve">Sadbhavna Medical &amp; Heart Institute</t>
  </si>
  <si>
    <t xml:space="preserve">Opp. State College Of Education, 147001</t>
  </si>
  <si>
    <t xml:space="preserve">N2129</t>
  </si>
  <si>
    <t xml:space="preserve">Sehat Medicare</t>
  </si>
  <si>
    <t xml:space="preserve">50, Yadvindra Colony, 147001</t>
  </si>
  <si>
    <t xml:space="preserve">N2130</t>
  </si>
  <si>
    <t xml:space="preserve">Singla Hospital</t>
  </si>
  <si>
    <t xml:space="preserve">36 Dhillon Marg, Bhupindra Road, 147001</t>
  </si>
  <si>
    <t xml:space="preserve">N2132</t>
  </si>
  <si>
    <t xml:space="preserve">Killa Road, Opp. Baba Lal Dyal Mandir, Near Post Office, Phillaur, 144410</t>
  </si>
  <si>
    <t xml:space="preserve">Phillaur</t>
  </si>
  <si>
    <t xml:space="preserve">N2133</t>
  </si>
  <si>
    <t xml:space="preserve">Simrita Nursing Home</t>
  </si>
  <si>
    <t xml:space="preserve">Rajpura</t>
  </si>
  <si>
    <t xml:space="preserve">68 Dalima Vihar, 140401</t>
  </si>
  <si>
    <t xml:space="preserve">N2134</t>
  </si>
  <si>
    <t xml:space="preserve">Parmar Nursing Home</t>
  </si>
  <si>
    <t xml:space="preserve">Ropar</t>
  </si>
  <si>
    <t xml:space="preserve">Bela Road, 140001</t>
  </si>
  <si>
    <t xml:space="preserve">N2135</t>
  </si>
  <si>
    <t xml:space="preserve">Dr Johri Multi Speciality Hospital</t>
  </si>
  <si>
    <t xml:space="preserve">Samana</t>
  </si>
  <si>
    <t xml:space="preserve">Samana, 147101</t>
  </si>
  <si>
    <t xml:space="preserve">N2136</t>
  </si>
  <si>
    <t xml:space="preserve">Bansal Hospital &amp; Heart Centre</t>
  </si>
  <si>
    <t xml:space="preserve">Sangrur</t>
  </si>
  <si>
    <t xml:space="preserve">Haripura Road, 148001</t>
  </si>
  <si>
    <t xml:space="preserve">N2137</t>
  </si>
  <si>
    <t xml:space="preserve">Sidana Hospital</t>
  </si>
  <si>
    <t xml:space="preserve">Kc Road, 148101</t>
  </si>
  <si>
    <t xml:space="preserve">N2138</t>
  </si>
  <si>
    <t xml:space="preserve">Singla Surgical Hospital</t>
  </si>
  <si>
    <t xml:space="preserve">Mehal Mubarik, 148001</t>
  </si>
  <si>
    <t xml:space="preserve">N2142</t>
  </si>
  <si>
    <t xml:space="preserve">Fatehgarh Sahib</t>
  </si>
  <si>
    <t xml:space="preserve">Bassi Road, 140406</t>
  </si>
  <si>
    <t xml:space="preserve">N2902</t>
  </si>
  <si>
    <t xml:space="preserve">510-L, Model Town, Civil Lines, 141002</t>
  </si>
  <si>
    <t xml:space="preserve">N2919</t>
  </si>
  <si>
    <t xml:space="preserve">Indus Super And Multi Speciality Hospital</t>
  </si>
  <si>
    <t xml:space="preserve">Opp Dc Office, Phase-1, 160055</t>
  </si>
  <si>
    <t xml:space="preserve">Opp.Dc Office</t>
  </si>
  <si>
    <t xml:space="preserve">N3067</t>
  </si>
  <si>
    <t xml:space="preserve">Dhruv Nursing &amp; Maternity Home</t>
  </si>
  <si>
    <t xml:space="preserve">Kashmir Avenue, Near Gopal Nagar, 143001</t>
  </si>
  <si>
    <t xml:space="preserve">Near Gopal Nagar</t>
  </si>
  <si>
    <t xml:space="preserve">N3068</t>
  </si>
  <si>
    <t xml:space="preserve">Madaan Hospital</t>
  </si>
  <si>
    <t xml:space="preserve">Majitha Road, 143001</t>
  </si>
  <si>
    <t xml:space="preserve">N3069</t>
  </si>
  <si>
    <t xml:space="preserve">Khanna Nursing Home</t>
  </si>
  <si>
    <t xml:space="preserve">O/S Hira Mandi, 152002</t>
  </si>
  <si>
    <t xml:space="preserve">N3070</t>
  </si>
  <si>
    <t xml:space="preserve">Batala Road, Near Rishab Auto, 143001</t>
  </si>
  <si>
    <t xml:space="preserve">Batala Road</t>
  </si>
  <si>
    <t xml:space="preserve">N3073</t>
  </si>
  <si>
    <t xml:space="preserve">Ranjit Hospital</t>
  </si>
  <si>
    <t xml:space="preserve">Gt Road, Putligarh, 143001</t>
  </si>
  <si>
    <t xml:space="preserve">N3074</t>
  </si>
  <si>
    <t xml:space="preserve">Kumar Hospital And Ultrasound Scan Centre</t>
  </si>
  <si>
    <t xml:space="preserve">Fauji Road, 151204</t>
  </si>
  <si>
    <t xml:space="preserve">N3075</t>
  </si>
  <si>
    <t xml:space="preserve">Dr Prithupal Memorial Hospital</t>
  </si>
  <si>
    <t xml:space="preserve">Satta Bazar, 151204</t>
  </si>
  <si>
    <t xml:space="preserve">N3076</t>
  </si>
  <si>
    <t xml:space="preserve">Dr. Pardeep Sharma Hospital</t>
  </si>
  <si>
    <t xml:space="preserve">N3077</t>
  </si>
  <si>
    <t xml:space="preserve">Deep Nursing Home</t>
  </si>
  <si>
    <t xml:space="preserve">College Road, 148101</t>
  </si>
  <si>
    <t xml:space="preserve">N3078</t>
  </si>
  <si>
    <t xml:space="preserve">Sandhu Nursing Home And Surgical Centre</t>
  </si>
  <si>
    <t xml:space="preserve">Opp Civil Hospital, Anaj Mandi Road, 148101</t>
  </si>
  <si>
    <t xml:space="preserve">N3079</t>
  </si>
  <si>
    <t xml:space="preserve">Bhim Nursing Home</t>
  </si>
  <si>
    <t xml:space="preserve">Handiya Bazar, 148101</t>
  </si>
  <si>
    <t xml:space="preserve">N3080</t>
  </si>
  <si>
    <t xml:space="preserve">Sohal Hospital Surgical And Maternity Center</t>
  </si>
  <si>
    <t xml:space="preserve">Sirhind</t>
  </si>
  <si>
    <t xml:space="preserve">Nera Railway Flyover, 140406</t>
  </si>
  <si>
    <t xml:space="preserve">N3178</t>
  </si>
  <si>
    <t xml:space="preserve">Neeraj Eye Hospital</t>
  </si>
  <si>
    <t xml:space="preserve">Sco-166, Sector 37-C, First Floor, 160036</t>
  </si>
  <si>
    <t xml:space="preserve">Sector 37-C</t>
  </si>
  <si>
    <t xml:space="preserve">N3179</t>
  </si>
  <si>
    <t xml:space="preserve">Sood Nursing Home</t>
  </si>
  <si>
    <t xml:space="preserve">Moga</t>
  </si>
  <si>
    <t xml:space="preserve">Main Bazar, 142001</t>
  </si>
  <si>
    <t xml:space="preserve">N3180</t>
  </si>
  <si>
    <t xml:space="preserve">Noor Multi Speciality Hospital And Trauma Centre</t>
  </si>
  <si>
    <t xml:space="preserve">Tikkiwala Road, 148101</t>
  </si>
  <si>
    <t xml:space="preserve">N3181</t>
  </si>
  <si>
    <t xml:space="preserve">Singla Eye Hospital And Maternity Home</t>
  </si>
  <si>
    <t xml:space="preserve">N3182</t>
  </si>
  <si>
    <t xml:space="preserve">Sharanjit Hospital</t>
  </si>
  <si>
    <t xml:space="preserve">5&amp;10, Gujral Nagar, 144001</t>
  </si>
  <si>
    <t xml:space="preserve">Gujral Nagar</t>
  </si>
  <si>
    <t xml:space="preserve">N3211</t>
  </si>
  <si>
    <t xml:space="preserve">39, Modern Town, Jalanadar, Behind Gurudwara Modern Town, 141001</t>
  </si>
  <si>
    <t xml:space="preserve">Jalanadar</t>
  </si>
  <si>
    <t xml:space="preserve">N3382</t>
  </si>
  <si>
    <t xml:space="preserve">Gupta Eye Hospital</t>
  </si>
  <si>
    <t xml:space="preserve">19482, Gali No Zero, Adjecent Krishna Hotel, 151001</t>
  </si>
  <si>
    <t xml:space="preserve">Near Adjecent Krishna Hotel</t>
  </si>
  <si>
    <t xml:space="preserve">N3383</t>
  </si>
  <si>
    <t xml:space="preserve">Dr Shakeen Eye And Dental Hospital</t>
  </si>
  <si>
    <t xml:space="preserve">391, Green Avenue, 143001</t>
  </si>
  <si>
    <t xml:space="preserve">N3384</t>
  </si>
  <si>
    <t xml:space="preserve">Delhi Heart Institute &amp; Multispeciality Hospital</t>
  </si>
  <si>
    <t xml:space="preserve">Near Tinkoni, G.T. Road</t>
  </si>
  <si>
    <t xml:space="preserve">Namdev Marg</t>
  </si>
  <si>
    <t xml:space="preserve">N3409</t>
  </si>
  <si>
    <t xml:space="preserve">Santokh Nursing Home</t>
  </si>
  <si>
    <t xml:space="preserve">H-No-846, Sector-38-A, 160014</t>
  </si>
  <si>
    <t xml:space="preserve">Sector 38-A</t>
  </si>
  <si>
    <t xml:space="preserve">N3410</t>
  </si>
  <si>
    <t xml:space="preserve">Dogra Nursing Home And Endoscopy Centre</t>
  </si>
  <si>
    <t xml:space="preserve">H.No 8 Sector 19 - A, 160019</t>
  </si>
  <si>
    <t xml:space="preserve">Sector 19 - A</t>
  </si>
  <si>
    <t xml:space="preserve">N3412</t>
  </si>
  <si>
    <t xml:space="preserve">Laser Eye Clinic</t>
  </si>
  <si>
    <t xml:space="preserve">Sco-833-834, Sector-22A, Opp Prade Ground, 160022</t>
  </si>
  <si>
    <t xml:space="preserve">Sector 22</t>
  </si>
  <si>
    <t xml:space="preserve">N3413</t>
  </si>
  <si>
    <t xml:space="preserve">Bedi Hospital</t>
  </si>
  <si>
    <t xml:space="preserve">181,Sector 33-A, Chandigarh, 160020</t>
  </si>
  <si>
    <t xml:space="preserve">Sector 33-A</t>
  </si>
  <si>
    <t xml:space="preserve">N3563</t>
  </si>
  <si>
    <t xml:space="preserve">Pannu Eye &amp; Gynae Hospital</t>
  </si>
  <si>
    <t xml:space="preserve">3141, College Road, Opp Church, 140001</t>
  </si>
  <si>
    <t xml:space="preserve">N3565</t>
  </si>
  <si>
    <t xml:space="preserve">Om Eye And Maternity Hospital</t>
  </si>
  <si>
    <t xml:space="preserve">993, Phase Xi, Urban Estate, Opp Dussehra Ground, Jamalpur, 141010</t>
  </si>
  <si>
    <t xml:space="preserve">Jamalpur</t>
  </si>
  <si>
    <t xml:space="preserve">N3567</t>
  </si>
  <si>
    <t xml:space="preserve">Gulati ENT &amp; Allergy Hospital</t>
  </si>
  <si>
    <t xml:space="preserve">594/1, Model Town, Traffic Training Park Road, 141002</t>
  </si>
  <si>
    <t xml:space="preserve">Traffic Training Park Road</t>
  </si>
  <si>
    <t xml:space="preserve">N3568</t>
  </si>
  <si>
    <t xml:space="preserve">Suman Hospital</t>
  </si>
  <si>
    <t xml:space="preserve">537, Model Town, Civil Lines, 141002</t>
  </si>
  <si>
    <t xml:space="preserve">N3569</t>
  </si>
  <si>
    <t xml:space="preserve">Anurag Eye And Maternity Centre</t>
  </si>
  <si>
    <t xml:space="preserve">Opp Kali Mata Mandir, Chhoti Haibowl &amp; Hambran Road, 141008</t>
  </si>
  <si>
    <t xml:space="preserve">Chhoti Haibowl &amp; Hambran Road</t>
  </si>
  <si>
    <t xml:space="preserve">N3570</t>
  </si>
  <si>
    <t xml:space="preserve">Preet Hospital Pvt Ltd</t>
  </si>
  <si>
    <t xml:space="preserve">620-1, Model Town, 141002</t>
  </si>
  <si>
    <t xml:space="preserve">N3571</t>
  </si>
  <si>
    <t xml:space="preserve">Medi Star Multispeciality Hospital</t>
  </si>
  <si>
    <t xml:space="preserve">361, The Mall, 143001</t>
  </si>
  <si>
    <t xml:space="preserve">361, The Mall</t>
  </si>
  <si>
    <t xml:space="preserve">N3572</t>
  </si>
  <si>
    <t xml:space="preserve">New Bhandari Hospital</t>
  </si>
  <si>
    <t xml:space="preserve">N3573</t>
  </si>
  <si>
    <t xml:space="preserve">I/S Lohri Gate, 143001</t>
  </si>
  <si>
    <t xml:space="preserve">Near Lohri Gate</t>
  </si>
  <si>
    <t xml:space="preserve">N3575</t>
  </si>
  <si>
    <t xml:space="preserve">Osho Dhara Hospital</t>
  </si>
  <si>
    <t xml:space="preserve">Chandigarh Road, 144514</t>
  </si>
  <si>
    <t xml:space="preserve">N3577</t>
  </si>
  <si>
    <t xml:space="preserve">Harmony Health Care</t>
  </si>
  <si>
    <t xml:space="preserve">C/O Shivalik Hospital, 3Rd Floor, Sector 69, 160001</t>
  </si>
  <si>
    <t xml:space="preserve">N3578</t>
  </si>
  <si>
    <t xml:space="preserve">Dr Sodhis Healthcare</t>
  </si>
  <si>
    <t xml:space="preserve">1524, Sector – 69, Mohali, 160060</t>
  </si>
  <si>
    <t xml:space="preserve">N3579</t>
  </si>
  <si>
    <t xml:space="preserve">S.C.O 18, Phase I, 1St Floor, 160055</t>
  </si>
  <si>
    <t xml:space="preserve">Phase I</t>
  </si>
  <si>
    <t xml:space="preserve">N3580</t>
  </si>
  <si>
    <t xml:space="preserve">Kakkar Hospital</t>
  </si>
  <si>
    <t xml:space="preserve">Morinda</t>
  </si>
  <si>
    <t xml:space="preserve">G.T. Road, 140101</t>
  </si>
  <si>
    <t xml:space="preserve">N3973</t>
  </si>
  <si>
    <t xml:space="preserve">Cosmo Medicals Pvt Ltd</t>
  </si>
  <si>
    <t xml:space="preserve">Sector 62, 160062</t>
  </si>
  <si>
    <t xml:space="preserve">Sector 62</t>
  </si>
  <si>
    <t xml:space="preserve">N3976</t>
  </si>
  <si>
    <t xml:space="preserve">Hope Clinic And Maternity Centre Pvt Ltd</t>
  </si>
  <si>
    <t xml:space="preserve">1184, Sector21-B, 160022</t>
  </si>
  <si>
    <t xml:space="preserve">Sector 21-B</t>
  </si>
  <si>
    <t xml:space="preserve">N3977</t>
  </si>
  <si>
    <t xml:space="preserve">Lifeline Multi Speciality Hospital</t>
  </si>
  <si>
    <t xml:space="preserve">25 Acre Extn, Near Fountain Chowk, 148101</t>
  </si>
  <si>
    <t xml:space="preserve">N4208</t>
  </si>
  <si>
    <t xml:space="preserve">Dalhousie Road, Mamoon, 145001</t>
  </si>
  <si>
    <t xml:space="preserve">N4209</t>
  </si>
  <si>
    <t xml:space="preserve">Arya Hospital Pvt Ltd</t>
  </si>
  <si>
    <t xml:space="preserve">Sco-801, Manimajra, 160101</t>
  </si>
  <si>
    <t xml:space="preserve">Manimajra</t>
  </si>
  <si>
    <t xml:space="preserve">N4210</t>
  </si>
  <si>
    <t xml:space="preserve">Sareen Hospital</t>
  </si>
  <si>
    <t xml:space="preserve">Sandhu Avenue Main Batala Road, 143001</t>
  </si>
  <si>
    <t xml:space="preserve">Sandhu Avenue Main Batala Road</t>
  </si>
  <si>
    <t xml:space="preserve">N4573</t>
  </si>
  <si>
    <t xml:space="preserve">Narad Hospital &amp; Trauma Center</t>
  </si>
  <si>
    <t xml:space="preserve">Fatehgarh Road, Near Seeion Chowk, 146001</t>
  </si>
  <si>
    <t xml:space="preserve">N4574</t>
  </si>
  <si>
    <t xml:space="preserve">Narain Hospital</t>
  </si>
  <si>
    <t xml:space="preserve">Ssst Nagar Rajpura Road, 147001</t>
  </si>
  <si>
    <t xml:space="preserve">N4855</t>
  </si>
  <si>
    <t xml:space="preserve">Bharaj Life Care Hospital &amp; Trauma Centre</t>
  </si>
  <si>
    <t xml:space="preserve">Near Pseb(Sub Urban) Jalandhar Road, 146001</t>
  </si>
  <si>
    <t xml:space="preserve">N4936</t>
  </si>
  <si>
    <t xml:space="preserve">Shah Nursing Home</t>
  </si>
  <si>
    <t xml:space="preserve">593/1, Model Town, 141002</t>
  </si>
  <si>
    <t xml:space="preserve">N4938</t>
  </si>
  <si>
    <t xml:space="preserve">Jeevan Jot Hospital</t>
  </si>
  <si>
    <t xml:space="preserve">13, Kamla Devi Avenue, 143001</t>
  </si>
  <si>
    <t xml:space="preserve">Near Kamla Devi Avenue</t>
  </si>
  <si>
    <t xml:space="preserve">N5101</t>
  </si>
  <si>
    <t xml:space="preserve">North Central Hospital</t>
  </si>
  <si>
    <t xml:space="preserve">Near Shani Dev Mandir, Dalhousie Road, 145001</t>
  </si>
  <si>
    <t xml:space="preserve">N5163</t>
  </si>
  <si>
    <t xml:space="preserve">Guru Nanak Hospital</t>
  </si>
  <si>
    <t xml:space="preserve">Sham Nagar, Near Lic Office, 140401</t>
  </si>
  <si>
    <t xml:space="preserve">N5174</t>
  </si>
  <si>
    <t xml:space="preserve">Jeewan Jot Hospital</t>
  </si>
  <si>
    <t xml:space="preserve">Khanna</t>
  </si>
  <si>
    <t xml:space="preserve">Peer Khann, 141401</t>
  </si>
  <si>
    <t xml:space="preserve">N5175</t>
  </si>
  <si>
    <t xml:space="preserve">855-A Nac Manimajra, 160101</t>
  </si>
  <si>
    <t xml:space="preserve">N5324</t>
  </si>
  <si>
    <t xml:space="preserve">Toor Hospital</t>
  </si>
  <si>
    <t xml:space="preserve">1191/10, Main Road, Haibowal Kalan, 141001</t>
  </si>
  <si>
    <t xml:space="preserve">Haibowal Kalan</t>
  </si>
  <si>
    <t xml:space="preserve">N5327</t>
  </si>
  <si>
    <t xml:space="preserve">Sri Guru Harkrishan Sahib (C) Eye Hospital Trust</t>
  </si>
  <si>
    <t xml:space="preserve">Vpo Sohana, Sector77, 140308</t>
  </si>
  <si>
    <t xml:space="preserve">Near Vpo Sohana</t>
  </si>
  <si>
    <t xml:space="preserve">N5551</t>
  </si>
  <si>
    <t xml:space="preserve">Garg Hospital &amp; Diagnostic Centre</t>
  </si>
  <si>
    <t xml:space="preserve">Main Bazar, 151203</t>
  </si>
  <si>
    <t xml:space="preserve">N6298</t>
  </si>
  <si>
    <t xml:space="preserve">K D Hospital</t>
  </si>
  <si>
    <t xml:space="preserve">7, Circular Road, Near Medical College, 143001</t>
  </si>
  <si>
    <t xml:space="preserve">Near Medical College,</t>
  </si>
  <si>
    <t xml:space="preserve">N6302</t>
  </si>
  <si>
    <t xml:space="preserve">Grover Eye Laser &amp; Ent Hospital</t>
  </si>
  <si>
    <t xml:space="preserve">H.No 140, Sector-35 A, 160022</t>
  </si>
  <si>
    <t xml:space="preserve">Sector 35-A</t>
  </si>
  <si>
    <t xml:space="preserve">N7753</t>
  </si>
  <si>
    <t xml:space="preserve">Bhupindra Road, Near 22 No. Phatak, 147001</t>
  </si>
  <si>
    <t xml:space="preserve">N12953</t>
  </si>
  <si>
    <t xml:space="preserve">Sri Guru Ram Dass Charitable Hospital</t>
  </si>
  <si>
    <t xml:space="preserve">Vallah, Mehta Road, 143005</t>
  </si>
  <si>
    <t xml:space="preserve">Mehta Road</t>
  </si>
  <si>
    <t xml:space="preserve">N12987</t>
  </si>
  <si>
    <t xml:space="preserve">Christian Medical College &amp; Hospital</t>
  </si>
  <si>
    <t xml:space="preserve">Brown Road, 141008</t>
  </si>
  <si>
    <t xml:space="preserve">Brown Road</t>
  </si>
  <si>
    <t xml:space="preserve">N13111</t>
  </si>
  <si>
    <t xml:space="preserve">6Km From Samrala Chowk, Chandigarh Road, 141001</t>
  </si>
  <si>
    <t xml:space="preserve">N2111</t>
  </si>
  <si>
    <t xml:space="preserve">Indus Hospital </t>
  </si>
  <si>
    <t xml:space="preserve">Sco - 98-100, Phase - 3B2, 160059</t>
  </si>
  <si>
    <t xml:space="preserve">N13455</t>
  </si>
  <si>
    <t xml:space="preserve">Vasan Eye Care Hospital - Bathinda</t>
  </si>
  <si>
    <t xml:space="preserve">S.Karam Singh Complex, Near Sukhraj Cinema, Goniana Road, 151001</t>
  </si>
  <si>
    <t xml:space="preserve">Goniana Road</t>
  </si>
  <si>
    <t xml:space="preserve">N13606</t>
  </si>
  <si>
    <t xml:space="preserve">Baweja Multi Speciality Hospital</t>
  </si>
  <si>
    <t xml:space="preserve">1571/39, Preet Colony, Opp. Civil Hospital, 140001</t>
  </si>
  <si>
    <t xml:space="preserve">Preet Colony</t>
  </si>
  <si>
    <t xml:space="preserve">N13611</t>
  </si>
  <si>
    <t xml:space="preserve">Medicaid Hospital &amp; Critical Care Center</t>
  </si>
  <si>
    <t xml:space="preserve">Circular Road, Near Ratan Singh Chowk, 143001</t>
  </si>
  <si>
    <t xml:space="preserve">N11499</t>
  </si>
  <si>
    <t xml:space="preserve">Bassi Nursing Home Pvt. Ltd.</t>
  </si>
  <si>
    <t xml:space="preserve">Rajpura Road, Civil Lines, 141001</t>
  </si>
  <si>
    <t xml:space="preserve">N13605</t>
  </si>
  <si>
    <t xml:space="preserve">Global Hospital</t>
  </si>
  <si>
    <t xml:space="preserve">10 Link Road, Guru Amardas Chowk, Near Sushma Chawla Nursing Home, 144003</t>
  </si>
  <si>
    <t xml:space="preserve">Guru Amardas Chowk</t>
  </si>
  <si>
    <t xml:space="preserve">N13653</t>
  </si>
  <si>
    <t xml:space="preserve">Deep Nursing Home &amp; Children Hospital</t>
  </si>
  <si>
    <t xml:space="preserve">481-R, Model Town, 141002</t>
  </si>
  <si>
    <t xml:space="preserve">N13659</t>
  </si>
  <si>
    <t xml:space="preserve">Guru Nanak Dev Super Specialty Hospital</t>
  </si>
  <si>
    <t xml:space="preserve">Tarn Taran</t>
  </si>
  <si>
    <t xml:space="preserve">Goindwal Sahib Road, Tarn Taran, 143401</t>
  </si>
  <si>
    <t xml:space="preserve">Goindwal Road</t>
  </si>
  <si>
    <t xml:space="preserve">N13704</t>
  </si>
  <si>
    <t xml:space="preserve">Sharma Eye Hospital &amp; Laser Center</t>
  </si>
  <si>
    <t xml:space="preserve">Near Radha Soami Sarsang Ghar, Giani Zail Singh Nagar, 140001</t>
  </si>
  <si>
    <t xml:space="preserve">Giani Zail Singh Nagar</t>
  </si>
  <si>
    <t xml:space="preserve">N13705</t>
  </si>
  <si>
    <t xml:space="preserve">Near Railway Crossing, Phagwara Road, 146001</t>
  </si>
  <si>
    <t xml:space="preserve">Phagwara Road</t>
  </si>
  <si>
    <t xml:space="preserve">N10862</t>
  </si>
  <si>
    <t xml:space="preserve">ASG Hospital Limited</t>
  </si>
  <si>
    <t xml:space="preserve">Rajasthan</t>
  </si>
  <si>
    <t xml:space="preserve">Jaipur</t>
  </si>
  <si>
    <t xml:space="preserve">D-247, Bihari Marg, Opp K P Automobiles, Bani Park, 302016</t>
  </si>
  <si>
    <t xml:space="preserve">Bihari Marg</t>
  </si>
  <si>
    <t xml:space="preserve">N10863</t>
  </si>
  <si>
    <t xml:space="preserve">Jodhpur</t>
  </si>
  <si>
    <t xml:space="preserve">A-322, Shashtri Nagar, 342003</t>
  </si>
  <si>
    <t xml:space="preserve">N10864</t>
  </si>
  <si>
    <t xml:space="preserve">Umaid Bhawan Palace, Opp Circuit House Road, 342001</t>
  </si>
  <si>
    <t xml:space="preserve">N10865</t>
  </si>
  <si>
    <t xml:space="preserve">Pali</t>
  </si>
  <si>
    <t xml:space="preserve">1 A 1, New Housing Board, 306401</t>
  </si>
  <si>
    <t xml:space="preserve">Veer Durgadas Nagar</t>
  </si>
  <si>
    <t xml:space="preserve">N10866</t>
  </si>
  <si>
    <t xml:space="preserve">Bikaner</t>
  </si>
  <si>
    <t xml:space="preserve">Near Khadi Emporium, Opp. Khaturia House, Rani Bazar, 334001</t>
  </si>
  <si>
    <t xml:space="preserve">N10926</t>
  </si>
  <si>
    <t xml:space="preserve">Kamla Nagar Hospital</t>
  </si>
  <si>
    <t xml:space="preserve">Pal Link Road, 342008</t>
  </si>
  <si>
    <t xml:space="preserve">N11554</t>
  </si>
  <si>
    <t xml:space="preserve">Geetanjali Medical College &amp; Hospital</t>
  </si>
  <si>
    <t xml:space="preserve">Udaipur</t>
  </si>
  <si>
    <t xml:space="preserve">Eklingpura Chouraha, Hiran Magri Extn Manwakheda, Nh-8 Bypass, 313002</t>
  </si>
  <si>
    <t xml:space="preserve">N11795</t>
  </si>
  <si>
    <t xml:space="preserve">Metro Mas Heartcare &amp; Multi Speciality Hospital</t>
  </si>
  <si>
    <t xml:space="preserve">Manas Arogya Sadan, Near Technology Park, Mansarovar, 302020</t>
  </si>
  <si>
    <t xml:space="preserve">Near Technology Park</t>
  </si>
  <si>
    <t xml:space="preserve">N11862</t>
  </si>
  <si>
    <t xml:space="preserve">Centre For Sight - Jodhpur</t>
  </si>
  <si>
    <t xml:space="preserve">562, 7Th C Road, Near Sat, 342001</t>
  </si>
  <si>
    <t xml:space="preserve">N12374</t>
  </si>
  <si>
    <t xml:space="preserve">Utsav Plaza, Near 5Th Road Circle, Near Geeta Bhawan, 334001</t>
  </si>
  <si>
    <t xml:space="preserve">N12448</t>
  </si>
  <si>
    <t xml:space="preserve">Max Vision Eye Care Centre</t>
  </si>
  <si>
    <t xml:space="preserve">273, Gomes Defense Colony, Opp. Psj Jeweller, Near Vaishali Circle, Gautam Marg, 302021</t>
  </si>
  <si>
    <t xml:space="preserve">Gautam Marg</t>
  </si>
  <si>
    <t xml:space="preserve">N12449</t>
  </si>
  <si>
    <t xml:space="preserve">Vidhyanchal Marg, Rajat Path, Mansarovar, 302020</t>
  </si>
  <si>
    <t xml:space="preserve">Mansarovar</t>
  </si>
  <si>
    <t xml:space="preserve">N12596</t>
  </si>
  <si>
    <t xml:space="preserve">Cocoon Hospital</t>
  </si>
  <si>
    <t xml:space="preserve">Plot No 14, Aiport Plaza, Tonk Road, Durgapura, 302016</t>
  </si>
  <si>
    <t xml:space="preserve">Durgapura</t>
  </si>
  <si>
    <t xml:space="preserve">N12617</t>
  </si>
  <si>
    <t xml:space="preserve">Plot No 136-B, Sector A, Saraswati Nagar, Basni, 342005</t>
  </si>
  <si>
    <t xml:space="preserve">Saraswati Nagar</t>
  </si>
  <si>
    <t xml:space="preserve">N12618</t>
  </si>
  <si>
    <t xml:space="preserve">A - 18, Riddhi Sidhi Tower To Nursery Circle, Vaishali Nagar, 302001</t>
  </si>
  <si>
    <t xml:space="preserve">Vaishali Nagar</t>
  </si>
  <si>
    <t xml:space="preserve">N12621</t>
  </si>
  <si>
    <t xml:space="preserve">Balotra</t>
  </si>
  <si>
    <t xml:space="preserve">Nahata Hospital Road, Ram Kutiya, 344022</t>
  </si>
  <si>
    <t xml:space="preserve">N12622</t>
  </si>
  <si>
    <t xml:space="preserve">7C2, Meera Marg, Opp. Rsmm Office, Near Meera Girls College, Madhuban, 313001</t>
  </si>
  <si>
    <t xml:space="preserve">N12623</t>
  </si>
  <si>
    <t xml:space="preserve">94/7, Madhyam Marg, Vijay Path Choraha, Manasarover, 302020</t>
  </si>
  <si>
    <t xml:space="preserve">Manasrover</t>
  </si>
  <si>
    <t xml:space="preserve">N12625</t>
  </si>
  <si>
    <t xml:space="preserve">House No 2F - 8, Jawahar Nagar, Near Tehsil Office, Sukhadia Nagar, 335001</t>
  </si>
  <si>
    <t xml:space="preserve">N12626</t>
  </si>
  <si>
    <t xml:space="preserve">Nagaur</t>
  </si>
  <si>
    <t xml:space="preserve">30, Sainik Colony, Near Sugan Singh Circle, 341001</t>
  </si>
  <si>
    <t xml:space="preserve">N12672</t>
  </si>
  <si>
    <t xml:space="preserve">Ashok Marg, Near Ahinsa Circle, C Scheme, 302001</t>
  </si>
  <si>
    <t xml:space="preserve">Ashok Marg</t>
  </si>
  <si>
    <t xml:space="preserve">N12814</t>
  </si>
  <si>
    <t xml:space="preserve">123, 2Nd Polo, Near Ship House Karni Marg, Paota, 342001</t>
  </si>
  <si>
    <t xml:space="preserve">Paota</t>
  </si>
  <si>
    <t xml:space="preserve">N12846</t>
  </si>
  <si>
    <t xml:space="preserve">S R Kalla Memorial Gastro &amp; General Hospital</t>
  </si>
  <si>
    <t xml:space="preserve">78 - 79, Dhuleshwar Garden, Behind Hsbc Bank, C - Scheme, Sardar Patel Marg, 302001</t>
  </si>
  <si>
    <t xml:space="preserve">Sardar Patel Marg</t>
  </si>
  <si>
    <t xml:space="preserve">N12847</t>
  </si>
  <si>
    <t xml:space="preserve">Mewar Hospital Pvt Ltd</t>
  </si>
  <si>
    <t xml:space="preserve">Priyadarshini Nagar, Bedla, 313001</t>
  </si>
  <si>
    <t xml:space="preserve">Bedla</t>
  </si>
  <si>
    <t xml:space="preserve">N12848</t>
  </si>
  <si>
    <t xml:space="preserve">Bhilwara</t>
  </si>
  <si>
    <t xml:space="preserve">250, Ark Colony, Love Garden, 312001</t>
  </si>
  <si>
    <t xml:space="preserve">Love Garden</t>
  </si>
  <si>
    <t xml:space="preserve">N12849</t>
  </si>
  <si>
    <t xml:space="preserve">Chittaurgarh</t>
  </si>
  <si>
    <t xml:space="preserve">27, Kumbha Nagar Scheme No 6, Shree Purshotam Tawar, By-Pass Road, Near Railway Fatak, 312001</t>
  </si>
  <si>
    <t xml:space="preserve">Near Railway Fatak</t>
  </si>
  <si>
    <t xml:space="preserve">N12851</t>
  </si>
  <si>
    <t xml:space="preserve">Near Bus Stand, Near Shivam Hotel, New Bandibadi Pul, 306401</t>
  </si>
  <si>
    <t xml:space="preserve">Near Bandibadi Pul</t>
  </si>
  <si>
    <t xml:space="preserve">N12853</t>
  </si>
  <si>
    <t xml:space="preserve">Banswara</t>
  </si>
  <si>
    <t xml:space="preserve">Udaipur Road, Shyam Colony, 327001</t>
  </si>
  <si>
    <t xml:space="preserve">Shyam Colony</t>
  </si>
  <si>
    <t xml:space="preserve">N12941</t>
  </si>
  <si>
    <t xml:space="preserve">34-35 ,Near Hdfc Bank, Malviya Nagar, 302001</t>
  </si>
  <si>
    <t xml:space="preserve">N2145</t>
  </si>
  <si>
    <t xml:space="preserve">Pagaria Hospital Kankroli</t>
  </si>
  <si>
    <t xml:space="preserve">Rajsamand</t>
  </si>
  <si>
    <t xml:space="preserve">Mukherli Chauraha, 313324</t>
  </si>
  <si>
    <t xml:space="preserve">N2146</t>
  </si>
  <si>
    <t xml:space="preserve">Adarsh Nursing Home &amp; Stone Clinic Pvt Ltd</t>
  </si>
  <si>
    <t xml:space="preserve">1-B- 5-Sukharia Nagar, 335001</t>
  </si>
  <si>
    <t xml:space="preserve">Sukharia Nagar</t>
  </si>
  <si>
    <t xml:space="preserve">N2147</t>
  </si>
  <si>
    <t xml:space="preserve">Balani Hospital</t>
  </si>
  <si>
    <t xml:space="preserve">Ajmer</t>
  </si>
  <si>
    <t xml:space="preserve">Ramganj, 305001</t>
  </si>
  <si>
    <t xml:space="preserve">N2149</t>
  </si>
  <si>
    <t xml:space="preserve">Dr Khunger Eye Care &amp; Research Centre Pvt Ltd</t>
  </si>
  <si>
    <t xml:space="preserve">Beawar Road, Near Post Office, Ramganj, 305006</t>
  </si>
  <si>
    <t xml:space="preserve">N2152</t>
  </si>
  <si>
    <t xml:space="preserve">Solanki Hospital</t>
  </si>
  <si>
    <t xml:space="preserve">Alwar</t>
  </si>
  <si>
    <t xml:space="preserve">Ram Kutir, 301001</t>
  </si>
  <si>
    <t xml:space="preserve">N2153</t>
  </si>
  <si>
    <t xml:space="preserve">Thareja Nursing Home</t>
  </si>
  <si>
    <t xml:space="preserve">Ram Kuteer, Company Bagh Road, 301001</t>
  </si>
  <si>
    <t xml:space="preserve">N2154</t>
  </si>
  <si>
    <t xml:space="preserve">Vajayanti Hospital</t>
  </si>
  <si>
    <t xml:space="preserve">1, Smanu Marg, Alwar, 301001</t>
  </si>
  <si>
    <t xml:space="preserve">N2157</t>
  </si>
  <si>
    <t xml:space="preserve">JMD Hospital</t>
  </si>
  <si>
    <t xml:space="preserve">Beawar</t>
  </si>
  <si>
    <t xml:space="preserve">College Road, 305901</t>
  </si>
  <si>
    <t xml:space="preserve">N2158</t>
  </si>
  <si>
    <t xml:space="preserve">Arora Hospital</t>
  </si>
  <si>
    <t xml:space="preserve">Bharatpur</t>
  </si>
  <si>
    <t xml:space="preserve">42, Krishna Nagar, 321001</t>
  </si>
  <si>
    <t xml:space="preserve">N2159</t>
  </si>
  <si>
    <t xml:space="preserve">Siddhi Vinayak Hospital Bhilwara</t>
  </si>
  <si>
    <t xml:space="preserve">11-E-17, 18 Main Road Tilak Nagar, 311001</t>
  </si>
  <si>
    <t xml:space="preserve">N2160</t>
  </si>
  <si>
    <t xml:space="preserve">Dr Tanveer Malawat Hospital And Research Centre Bikaner</t>
  </si>
  <si>
    <t xml:space="preserve">Veer Durga Das Circle, Opp. Sadul Club, 334001</t>
  </si>
  <si>
    <t xml:space="preserve">N2161</t>
  </si>
  <si>
    <t xml:space="preserve">Bundi</t>
  </si>
  <si>
    <t xml:space="preserve">Police Line Road, 323001</t>
  </si>
  <si>
    <t xml:space="preserve">N2162</t>
  </si>
  <si>
    <t xml:space="preserve">MRM Chaudhary Hospital</t>
  </si>
  <si>
    <t xml:space="preserve">Churu</t>
  </si>
  <si>
    <t xml:space="preserve">A -20, Bhaleri Road, 331001</t>
  </si>
  <si>
    <t xml:space="preserve">N2163</t>
  </si>
  <si>
    <t xml:space="preserve">Sheela Maternity Hospital And Fracture Clinic</t>
  </si>
  <si>
    <t xml:space="preserve">N.R Dharam Stop, Ward No. 18, 331001</t>
  </si>
  <si>
    <t xml:space="preserve">N2164</t>
  </si>
  <si>
    <t xml:space="preserve">Smt. Sheela Goyal Memorial Hospital</t>
  </si>
  <si>
    <t xml:space="preserve">Shree Ram Mandir Ke Samne, 331001</t>
  </si>
  <si>
    <t xml:space="preserve">N2165</t>
  </si>
  <si>
    <t xml:space="preserve">Advanced Neurology And Super Speciality Hospital</t>
  </si>
  <si>
    <t xml:space="preserve">D-358, Brain Tower, Malviya Nagar, Near Gaurav Tower, 302017</t>
  </si>
  <si>
    <t xml:space="preserve">N2166</t>
  </si>
  <si>
    <t xml:space="preserve">Anand Hospital &amp; Eye Centre</t>
  </si>
  <si>
    <t xml:space="preserve">Anand Hospital &amp; Eye Centre, 21, Bharat Mata Lane, Jamna Lal Bajaj Marg, C-Vscheme, 302001</t>
  </si>
  <si>
    <t xml:space="preserve">Jamna Lal Bajaj Marg</t>
  </si>
  <si>
    <t xml:space="preserve">N2167</t>
  </si>
  <si>
    <t xml:space="preserve">Anupam Hospital</t>
  </si>
  <si>
    <t xml:space="preserve">C 30, Pankaj Singhvi Marg, Vidhansabha road, 302015</t>
  </si>
  <si>
    <t xml:space="preserve">Dayal  Nagar</t>
  </si>
  <si>
    <t xml:space="preserve">N2169</t>
  </si>
  <si>
    <t xml:space="preserve">Apex Hospital Pvt Ltd</t>
  </si>
  <si>
    <t xml:space="preserve">Sp-6, Malviya Industrial Area, Near Calgary Eye Hospital Malviya Nagar, 302017</t>
  </si>
  <si>
    <t xml:space="preserve">N2170</t>
  </si>
  <si>
    <t xml:space="preserve">Atal Hospital</t>
  </si>
  <si>
    <t xml:space="preserve">B - 494, 80 Feet Road, Mahesh Nagar, 302015</t>
  </si>
  <si>
    <t xml:space="preserve">Mahesh Nagar</t>
  </si>
  <si>
    <t xml:space="preserve">N2171</t>
  </si>
  <si>
    <t xml:space="preserve">Bani Park Hospital</t>
  </si>
  <si>
    <t xml:space="preserve">D- 9, Kabir Marg, Bani Park, 302016</t>
  </si>
  <si>
    <t xml:space="preserve">Kabir Marg</t>
  </si>
  <si>
    <t xml:space="preserve">N2172</t>
  </si>
  <si>
    <t xml:space="preserve">17 Janakpuri-1St, Imli Phatak, 302005</t>
  </si>
  <si>
    <t xml:space="preserve">Imli Phatak</t>
  </si>
  <si>
    <t xml:space="preserve">N2174</t>
  </si>
  <si>
    <t xml:space="preserve">Bhandari Hospital &amp; Research Centre</t>
  </si>
  <si>
    <t xml:space="preserve">138 -A, Vasundhara Colony, Gopal Pura By- Pass , 302018</t>
  </si>
  <si>
    <t xml:space="preserve">Gopal Pura By- Pass</t>
  </si>
  <si>
    <t xml:space="preserve">N2175</t>
  </si>
  <si>
    <t xml:space="preserve">Curewell Hospital</t>
  </si>
  <si>
    <t xml:space="preserve">1/51-53, S.F.S. Mansarovar, 302020</t>
  </si>
  <si>
    <t xml:space="preserve">Lal Kothi</t>
  </si>
  <si>
    <t xml:space="preserve">N2177</t>
  </si>
  <si>
    <t xml:space="preserve">Dr Panickers Sanjeevani Hospital</t>
  </si>
  <si>
    <t xml:space="preserve">F-58, Kalidas Marg, Bani 9 Park, 302016</t>
  </si>
  <si>
    <t xml:space="preserve">Kalidas Marg</t>
  </si>
  <si>
    <t xml:space="preserve">N2179</t>
  </si>
  <si>
    <t xml:space="preserve">Ghiya Hospital</t>
  </si>
  <si>
    <t xml:space="preserve">68, Siddarth Nagar, E-Block, 302017</t>
  </si>
  <si>
    <t xml:space="preserve">N2182</t>
  </si>
  <si>
    <t xml:space="preserve">T.B.Hospital Road, Shastri Nagar, 302016</t>
  </si>
  <si>
    <t xml:space="preserve">Shastri Nagar</t>
  </si>
  <si>
    <t xml:space="preserve">N2183</t>
  </si>
  <si>
    <t xml:space="preserve">Imperial Hospital And Research Center</t>
  </si>
  <si>
    <t xml:space="preserve">Near Kanwatia Circle, Shastri Nagar, 302033</t>
  </si>
  <si>
    <t xml:space="preserve">N2184</t>
  </si>
  <si>
    <t xml:space="preserve">Indowestern Brain And Spine Hospital</t>
  </si>
  <si>
    <t xml:space="preserve">Near New Vidhan Sabha, Lal Kothi, 302020</t>
  </si>
  <si>
    <t xml:space="preserve">N2185</t>
  </si>
  <si>
    <t xml:space="preserve">Jain Eye Clinic And Hospital</t>
  </si>
  <si>
    <t xml:space="preserve">K-4-A, Fatehtiba, Opp.Muslim School, Moti Doongri Road, 302004</t>
  </si>
  <si>
    <t xml:space="preserve">Moti Doongri Road</t>
  </si>
  <si>
    <t xml:space="preserve">N2186</t>
  </si>
  <si>
    <t xml:space="preserve">Jaipur Hospital</t>
  </si>
  <si>
    <t xml:space="preserve">Gopalpura Flyover, Mahaveer Nagar, Main Tonk Road, 302018</t>
  </si>
  <si>
    <t xml:space="preserve">Mahaveer Nagar</t>
  </si>
  <si>
    <t xml:space="preserve">N2187</t>
  </si>
  <si>
    <t xml:space="preserve">Jee Hospital</t>
  </si>
  <si>
    <t xml:space="preserve">New Sanganer Road, Sodala, 302019</t>
  </si>
  <si>
    <t xml:space="preserve">Sodala</t>
  </si>
  <si>
    <t xml:space="preserve">N2188</t>
  </si>
  <si>
    <t xml:space="preserve">Jolly Hospital</t>
  </si>
  <si>
    <t xml:space="preserve">B-9(D) Govind Marg, Adarsh Nagar, 302004</t>
  </si>
  <si>
    <t xml:space="preserve">N2189</t>
  </si>
  <si>
    <t xml:space="preserve">Khandaka Hospital</t>
  </si>
  <si>
    <t xml:space="preserve">160-161, Kailash Puri, Opp. Sanghi Farm, Tonk Road, 302018</t>
  </si>
  <si>
    <t xml:space="preserve">Kailash Pur</t>
  </si>
  <si>
    <t xml:space="preserve">N2192</t>
  </si>
  <si>
    <t xml:space="preserve">Monilek Hospital And Research Centre</t>
  </si>
  <si>
    <t xml:space="preserve">Sector-4, Jawahar Nagar, 302004</t>
  </si>
  <si>
    <t xml:space="preserve">Jawahar Nagar</t>
  </si>
  <si>
    <t xml:space="preserve">N2194</t>
  </si>
  <si>
    <t xml:space="preserve">Saket Hospital</t>
  </si>
  <si>
    <t xml:space="preserve">10, Meera Marg, Agarwal Form, Mansarovar, 302020</t>
  </si>
  <si>
    <t xml:space="preserve">N2195</t>
  </si>
  <si>
    <t xml:space="preserve">Vaishali Hospital</t>
  </si>
  <si>
    <t xml:space="preserve">B- 283 Vaihsali Circle, Vaishali Nagar, 302021</t>
  </si>
  <si>
    <t xml:space="preserve">N2202</t>
  </si>
  <si>
    <t xml:space="preserve">Manidhari Hospital &amp; Neuro Centre</t>
  </si>
  <si>
    <t xml:space="preserve">644, Residency Road, 342003</t>
  </si>
  <si>
    <t xml:space="preserve">N2208</t>
  </si>
  <si>
    <t xml:space="preserve">Jaiswal Hospital And Neuro Institute</t>
  </si>
  <si>
    <t xml:space="preserve">Kota</t>
  </si>
  <si>
    <t xml:space="preserve">1-K-28, Jhalawar Road, Vigyan Nagar, 324005</t>
  </si>
  <si>
    <t xml:space="preserve">N2209</t>
  </si>
  <si>
    <t xml:space="preserve">Rama Krishna Multispecilaity Hospital</t>
  </si>
  <si>
    <t xml:space="preserve">257-A Talwandi, 324005</t>
  </si>
  <si>
    <t xml:space="preserve">N2210</t>
  </si>
  <si>
    <t xml:space="preserve">Sudha Hospitals &amp; Medical Research Centre Pvt Ltd</t>
  </si>
  <si>
    <t xml:space="preserve">Khandela</t>
  </si>
  <si>
    <t xml:space="preserve">11-A, Talwandi, Jhalawar Road, 324005</t>
  </si>
  <si>
    <t xml:space="preserve">N2211</t>
  </si>
  <si>
    <t xml:space="preserve">Lalsot</t>
  </si>
  <si>
    <t xml:space="preserve">Dausa, 303503</t>
  </si>
  <si>
    <t xml:space="preserve">N2212</t>
  </si>
  <si>
    <t xml:space="preserve">Rekha Devi Memorial Hospital</t>
  </si>
  <si>
    <t xml:space="preserve">Malpura</t>
  </si>
  <si>
    <t xml:space="preserve">Near Subhash Circle, 304502</t>
  </si>
  <si>
    <t xml:space="preserve">Tonk</t>
  </si>
  <si>
    <t xml:space="preserve">N2213</t>
  </si>
  <si>
    <t xml:space="preserve">Waliya Hospital</t>
  </si>
  <si>
    <t xml:space="preserve">Near Subhash Circle, 304502</t>
  </si>
  <si>
    <t xml:space="preserve">N2215</t>
  </si>
  <si>
    <t xml:space="preserve">JK Charan Hospital</t>
  </si>
  <si>
    <t xml:space="preserve">5, Didwana Road, 341001</t>
  </si>
  <si>
    <t xml:space="preserve">N2216</t>
  </si>
  <si>
    <t xml:space="preserve">Shri Asha Ram Memorial Navjeevan Hospital</t>
  </si>
  <si>
    <t xml:space="preserve">Sugan Singh Circil Ke Pass, 341001</t>
  </si>
  <si>
    <t xml:space="preserve">N2218</t>
  </si>
  <si>
    <t xml:space="preserve">Lodha Hospital &amp; Research Centre</t>
  </si>
  <si>
    <t xml:space="preserve">Marwar Junction</t>
  </si>
  <si>
    <t xml:space="preserve">A-37, V.D. Nagar, Pali-Ma, 306401</t>
  </si>
  <si>
    <t xml:space="preserve">N2219</t>
  </si>
  <si>
    <t xml:space="preserve">Phulera</t>
  </si>
  <si>
    <t xml:space="preserve">5, Sambhar Road, Phulera Jn, 303338</t>
  </si>
  <si>
    <t xml:space="preserve">N2223</t>
  </si>
  <si>
    <t xml:space="preserve">Rohilla Nursing Home</t>
  </si>
  <si>
    <t xml:space="preserve">Krishi Upaj Mandi Ke Samne Sadulpur, 331023</t>
  </si>
  <si>
    <t xml:space="preserve">N2224</t>
  </si>
  <si>
    <t xml:space="preserve">Soni Nursing Home</t>
  </si>
  <si>
    <t xml:space="preserve">Sadulpur, 331023</t>
  </si>
  <si>
    <t xml:space="preserve">N2225</t>
  </si>
  <si>
    <t xml:space="preserve">Swai Madhopur</t>
  </si>
  <si>
    <t xml:space="preserve">Railway Pull Ke Neeche, Near By Gass Godam, 322001</t>
  </si>
  <si>
    <t xml:space="preserve">N2226</t>
  </si>
  <si>
    <t xml:space="preserve">Gaur Hospital And Poly Clinic</t>
  </si>
  <si>
    <t xml:space="preserve">Shriganganagar</t>
  </si>
  <si>
    <t xml:space="preserve">4-E-6-Jawahar Nagar, 335001</t>
  </si>
  <si>
    <t xml:space="preserve">N2227</t>
  </si>
  <si>
    <t xml:space="preserve">Gahlot Nursing Home</t>
  </si>
  <si>
    <t xml:space="preserve">Patel Park, Mehandi Bagh, 304001</t>
  </si>
  <si>
    <t xml:space="preserve">N2229</t>
  </si>
  <si>
    <t xml:space="preserve">Choudhary Hospital</t>
  </si>
  <si>
    <t xml:space="preserve">473, Sector-4, Hiran Magri, 313002</t>
  </si>
  <si>
    <t xml:space="preserve">N2230</t>
  </si>
  <si>
    <t xml:space="preserve">GBH American Hospital</t>
  </si>
  <si>
    <t xml:space="preserve">101, Kothi Baugh, Bhatt Ji Ki Bari, 313001</t>
  </si>
  <si>
    <t xml:space="preserve">N3317</t>
  </si>
  <si>
    <t xml:space="preserve">Soni Hospital</t>
  </si>
  <si>
    <t xml:space="preserve">38, Kanota Bagh, 302004</t>
  </si>
  <si>
    <t xml:space="preserve">Kanota Bagh</t>
  </si>
  <si>
    <t xml:space="preserve">N3318</t>
  </si>
  <si>
    <t xml:space="preserve">Soni Manipal Hospital</t>
  </si>
  <si>
    <t xml:space="preserve">Sector -5, Vidhyadhar Nagar, Main Sikar Road, 302013</t>
  </si>
  <si>
    <t xml:space="preserve">Vidhyadhar Nagar</t>
  </si>
  <si>
    <t xml:space="preserve">N3425</t>
  </si>
  <si>
    <t xml:space="preserve">Heart &amp; General Hospital</t>
  </si>
  <si>
    <t xml:space="preserve">7, Vivekananad Marg, 302001</t>
  </si>
  <si>
    <t xml:space="preserve">Vivekananad Marg</t>
  </si>
  <si>
    <t xml:space="preserve">N3874</t>
  </si>
  <si>
    <t xml:space="preserve">S S Mahila And General Hospital</t>
  </si>
  <si>
    <t xml:space="preserve">Chomu</t>
  </si>
  <si>
    <t xml:space="preserve">Opp. Power House, 303702</t>
  </si>
  <si>
    <t xml:space="preserve">N4436</t>
  </si>
  <si>
    <t xml:space="preserve">Manish Nursing Home</t>
  </si>
  <si>
    <t xml:space="preserve">4/5, Shastri Nagar, 312001</t>
  </si>
  <si>
    <t xml:space="preserve">N4437</t>
  </si>
  <si>
    <t xml:space="preserve">Dr Jain Eye Hospital</t>
  </si>
  <si>
    <t xml:space="preserve">Dahod Raod, 327001</t>
  </si>
  <si>
    <t xml:space="preserve">N4438</t>
  </si>
  <si>
    <t xml:space="preserve">Bombay Hospital</t>
  </si>
  <si>
    <t xml:space="preserve">Hanumangarh</t>
  </si>
  <si>
    <t xml:space="preserve">Hanumangarh Jn, 335512</t>
  </si>
  <si>
    <t xml:space="preserve">N4439</t>
  </si>
  <si>
    <t xml:space="preserve">Mahavir Hospital And Maternity Center</t>
  </si>
  <si>
    <t xml:space="preserve">Mahavir Marg, 335513</t>
  </si>
  <si>
    <t xml:space="preserve">N4441</t>
  </si>
  <si>
    <t xml:space="preserve">Khicher Hospital Medical R C</t>
  </si>
  <si>
    <t xml:space="preserve">Sikar</t>
  </si>
  <si>
    <t xml:space="preserve">Charansingh Gate Ke Age, Navalgargh Road, 332001</t>
  </si>
  <si>
    <t xml:space="preserve">N4442</t>
  </si>
  <si>
    <t xml:space="preserve">Dholpur</t>
  </si>
  <si>
    <t xml:space="preserve">Modi Tihrala Road, 328001</t>
  </si>
  <si>
    <t xml:space="preserve">N4443</t>
  </si>
  <si>
    <t xml:space="preserve">Kailash Healthcare Limited</t>
  </si>
  <si>
    <t xml:space="preserve">Behror</t>
  </si>
  <si>
    <t xml:space="preserve">Delhi - Jaipur N H -8, 301701</t>
  </si>
  <si>
    <t xml:space="preserve">N4453</t>
  </si>
  <si>
    <t xml:space="preserve">Pooja Surgical Hospital</t>
  </si>
  <si>
    <t xml:space="preserve">Dungarpur</t>
  </si>
  <si>
    <t xml:space="preserve">Opp. Sadar Thana, 314001</t>
  </si>
  <si>
    <t xml:space="preserve">N4454</t>
  </si>
  <si>
    <t xml:space="preserve">Gujrat Hospital</t>
  </si>
  <si>
    <t xml:space="preserve">Sirohi</t>
  </si>
  <si>
    <t xml:space="preserve">Near Power House, 307001</t>
  </si>
  <si>
    <t xml:space="preserve">N4554</t>
  </si>
  <si>
    <t xml:space="preserve">New Swasthya Sadan Nursing Home And Research Center</t>
  </si>
  <si>
    <t xml:space="preserve">Opposite Rajshree Talkies, Udaipur Road, 314001</t>
  </si>
  <si>
    <t xml:space="preserve">N4555</t>
  </si>
  <si>
    <t xml:space="preserve">Aruna Aspatal</t>
  </si>
  <si>
    <t xml:space="preserve">16, Rajiv Colony, 312001</t>
  </si>
  <si>
    <t xml:space="preserve">N4587</t>
  </si>
  <si>
    <t xml:space="preserve">Sharma Orthopaedic Centre And Hospital</t>
  </si>
  <si>
    <t xml:space="preserve">Devi Pura Kodi, Indra Nagar, 332001</t>
  </si>
  <si>
    <t xml:space="preserve">N4588</t>
  </si>
  <si>
    <t xml:space="preserve">Maheshwari Hospital And Research Center</t>
  </si>
  <si>
    <t xml:space="preserve">Jaisalmer</t>
  </si>
  <si>
    <t xml:space="preserve">Barmer Road, 345001</t>
  </si>
  <si>
    <t xml:space="preserve">Jaiselmer</t>
  </si>
  <si>
    <t xml:space="preserve">N4635</t>
  </si>
  <si>
    <t xml:space="preserve">Opera City Hospital</t>
  </si>
  <si>
    <t xml:space="preserve">Baran</t>
  </si>
  <si>
    <t xml:space="preserve">Opp. Forest Office, Kota Road, 325205</t>
  </si>
  <si>
    <t xml:space="preserve">N4636</t>
  </si>
  <si>
    <t xml:space="preserve">Radha Krishna Memorial Hospital</t>
  </si>
  <si>
    <t xml:space="preserve">Van – Vibhag Ke Samne, 325205</t>
  </si>
  <si>
    <t xml:space="preserve">N4638</t>
  </si>
  <si>
    <t xml:space="preserve">Jahnavi Hospital And Orthopaedic Centre</t>
  </si>
  <si>
    <t xml:space="preserve">Nahta Hospital Road, 344022</t>
  </si>
  <si>
    <t xml:space="preserve">N4750</t>
  </si>
  <si>
    <t xml:space="preserve">Gopinath Hospital</t>
  </si>
  <si>
    <t xml:space="preserve">Bhiwadi</t>
  </si>
  <si>
    <t xml:space="preserve">H- 226, Industrial Area, 301019</t>
  </si>
  <si>
    <t xml:space="preserve">N4802</t>
  </si>
  <si>
    <t xml:space="preserve">Ayaan Hospital</t>
  </si>
  <si>
    <t xml:space="preserve">Kishangarh</t>
  </si>
  <si>
    <t xml:space="preserve">Near Anchal Cinema, Alwar Road, Kishangarh-Bas, 301001</t>
  </si>
  <si>
    <t xml:space="preserve">N4803</t>
  </si>
  <si>
    <t xml:space="preserve">Shradha Hospital &amp; Multi Speciality</t>
  </si>
  <si>
    <t xml:space="preserve">Opp 2 Pani Tanki, Suraj Pole, Pali - Marwar, 306401</t>
  </si>
  <si>
    <t xml:space="preserve">N4966</t>
  </si>
  <si>
    <t xml:space="preserve">Jain Ent Hospital</t>
  </si>
  <si>
    <t xml:space="preserve">23-24, Satya Vihar Colony, Lalkothi, 302015</t>
  </si>
  <si>
    <t xml:space="preserve">Lalkothi</t>
  </si>
  <si>
    <t xml:space="preserve">N4981</t>
  </si>
  <si>
    <t xml:space="preserve">Daksh Hospital</t>
  </si>
  <si>
    <t xml:space="preserve">397, Gandhi Nagar, Scheme No.8, 301001</t>
  </si>
  <si>
    <t xml:space="preserve">N4982</t>
  </si>
  <si>
    <t xml:space="preserve">Kalyan Hospital</t>
  </si>
  <si>
    <t xml:space="preserve">372, Basant Vihar, 301001</t>
  </si>
  <si>
    <t xml:space="preserve">N4993</t>
  </si>
  <si>
    <t xml:space="preserve">Bahl Hospital &amp; Medical Research Centre</t>
  </si>
  <si>
    <t xml:space="preserve">Hanumangarh Road, 335001</t>
  </si>
  <si>
    <t xml:space="preserve">N4995</t>
  </si>
  <si>
    <t xml:space="preserve">Jaipur Orthocare &amp; General Hospital</t>
  </si>
  <si>
    <t xml:space="preserve">B-68/10, B Scheme, Near Career Point, Gopalpura Bypass, 302018</t>
  </si>
  <si>
    <t xml:space="preserve">Gopalpura Bypass</t>
  </si>
  <si>
    <t xml:space="preserve">N5121</t>
  </si>
  <si>
    <t xml:space="preserve">Dr Shroffs Charity Eye Hospital</t>
  </si>
  <si>
    <t xml:space="preserve">1St Floor, Plot No.138, Subhash Nagar,Neb Road, 301001</t>
  </si>
  <si>
    <t xml:space="preserve">N5230</t>
  </si>
  <si>
    <t xml:space="preserve">Pink City Fracture &amp; General Hospital</t>
  </si>
  <si>
    <t xml:space="preserve">1St Corss, Kalyan Ji Ka Rasta, Chandpole Bazar, 302001</t>
  </si>
  <si>
    <t xml:space="preserve">Kalyan Ji Ka Rasta</t>
  </si>
  <si>
    <t xml:space="preserve">N5272</t>
  </si>
  <si>
    <t xml:space="preserve">No. A-2, Jamnalal Bajaj Marg, 302001</t>
  </si>
  <si>
    <t xml:space="preserve">N5279</t>
  </si>
  <si>
    <t xml:space="preserve">City Nursing Home</t>
  </si>
  <si>
    <t xml:space="preserve">C-1, Sadar Market, 301019</t>
  </si>
  <si>
    <t xml:space="preserve">N5400</t>
  </si>
  <si>
    <t xml:space="preserve">Shri Ram Super Speciality Surgical Center Pvt Ltd</t>
  </si>
  <si>
    <t xml:space="preserve">8, Pal Road, Opposite Hanwant School, 342001</t>
  </si>
  <si>
    <t xml:space="preserve">N5562</t>
  </si>
  <si>
    <t xml:space="preserve">Saroj Nursing Home</t>
  </si>
  <si>
    <t xml:space="preserve">1/46, Housing Board, 301019</t>
  </si>
  <si>
    <t xml:space="preserve">N5850</t>
  </si>
  <si>
    <t xml:space="preserve">Fortis Escorts Hospital</t>
  </si>
  <si>
    <t xml:space="preserve">Jawaharlal Nehru Marg, Malviya Nagar, 302017</t>
  </si>
  <si>
    <t xml:space="preserve">N6590</t>
  </si>
  <si>
    <t xml:space="preserve">Jindal Super Speciality Hospital</t>
  </si>
  <si>
    <t xml:space="preserve">Sp Mukherjee Nagar, 321001</t>
  </si>
  <si>
    <t xml:space="preserve">N6592</t>
  </si>
  <si>
    <t xml:space="preserve">P C Parmar Global Hospital Institute Of Opthamology</t>
  </si>
  <si>
    <t xml:space="preserve">Mount Abu</t>
  </si>
  <si>
    <t xml:space="preserve">Opp. Modern Insulators, Abu Road, 307510</t>
  </si>
  <si>
    <t xml:space="preserve">N6593</t>
  </si>
  <si>
    <t xml:space="preserve">Radha Mohan Mehrotra Global Hospital Trauma Centre</t>
  </si>
  <si>
    <t xml:space="preserve">Opp. Modern Insulators, Talhati, Abu Road, 307510</t>
  </si>
  <si>
    <t xml:space="preserve">N6594</t>
  </si>
  <si>
    <t xml:space="preserve">Santosh Nursing Home</t>
  </si>
  <si>
    <t xml:space="preserve">Kotputli</t>
  </si>
  <si>
    <t xml:space="preserve">Near Water Works Tank, Madhukar Garh Colony, Kotputli, 303108</t>
  </si>
  <si>
    <t xml:space="preserve">N6799</t>
  </si>
  <si>
    <t xml:space="preserve">Santokba Durlabhji Memorial Hospital Cum Medical Research Institute</t>
  </si>
  <si>
    <t xml:space="preserve">Bhawani Singh Marg, 302015</t>
  </si>
  <si>
    <t xml:space="preserve">N7042</t>
  </si>
  <si>
    <t xml:space="preserve">Madhur Hospital</t>
  </si>
  <si>
    <t xml:space="preserve">Opp. Old Petrol Pump, Sikandra Road, 303313</t>
  </si>
  <si>
    <t xml:space="preserve">N7101</t>
  </si>
  <si>
    <t xml:space="preserve">Sadhna Hospital Pvt Ltd</t>
  </si>
  <si>
    <t xml:space="preserve">Jharkhand Mode, Khatipura Road, 302012</t>
  </si>
  <si>
    <t xml:space="preserve">Khatipura Road</t>
  </si>
  <si>
    <t xml:space="preserve">N7102</t>
  </si>
  <si>
    <t xml:space="preserve">Amar Medical &amp; Research Centre</t>
  </si>
  <si>
    <t xml:space="preserve">Kiran Path, Mansarovar, 302020</t>
  </si>
  <si>
    <t xml:space="preserve">N7103</t>
  </si>
  <si>
    <t xml:space="preserve">Pawan Hospital Pvt Ltd</t>
  </si>
  <si>
    <t xml:space="preserve">27, Govindpuri East, New Ramgarh Mode, Amer Road, 302002</t>
  </si>
  <si>
    <t xml:space="preserve">Govindpurieast</t>
  </si>
  <si>
    <t xml:space="preserve">N7277</t>
  </si>
  <si>
    <t xml:space="preserve">Shekhawati Hospital &amp; Research Centre</t>
  </si>
  <si>
    <t xml:space="preserve">A/2, Opp Time Square, Central Spine, Vidhyadhar Nagar, 302023</t>
  </si>
  <si>
    <t xml:space="preserve">N7282</t>
  </si>
  <si>
    <t xml:space="preserve">Ridge Aanchal Mother And Child Care Hospital</t>
  </si>
  <si>
    <t xml:space="preserve">Behind Zanana Hospital, Near Pareek College Turn, Jhotwara Rod, Chandpole, 302016</t>
  </si>
  <si>
    <t xml:space="preserve">Chandpole</t>
  </si>
  <si>
    <t xml:space="preserve">N8233</t>
  </si>
  <si>
    <t xml:space="preserve">Kota Heart Institute</t>
  </si>
  <si>
    <t xml:space="preserve">10 A, Talwandi, Jhalawar Road, 324005</t>
  </si>
  <si>
    <t xml:space="preserve">N8491</t>
  </si>
  <si>
    <t xml:space="preserve">S S Hospital</t>
  </si>
  <si>
    <t xml:space="preserve">2/11, Near Shayam Vatika, Rhb Colony, 301019</t>
  </si>
  <si>
    <t xml:space="preserve">N8592</t>
  </si>
  <si>
    <t xml:space="preserve">Narayana Hrudayalaya Hospital</t>
  </si>
  <si>
    <t xml:space="preserve">Sector 28, Pratap Nagar, 302033</t>
  </si>
  <si>
    <t xml:space="preserve">Pratap Nagar</t>
  </si>
  <si>
    <t xml:space="preserve">N12944</t>
  </si>
  <si>
    <t xml:space="preserve">Mahatma Gandhi Medical College &amp; Hospital</t>
  </si>
  <si>
    <t xml:space="preserve">Sitapura</t>
  </si>
  <si>
    <t xml:space="preserve">Riico Institutional Area, Sitapura, Tonk Road, 302022</t>
  </si>
  <si>
    <t xml:space="preserve">N12947</t>
  </si>
  <si>
    <t xml:space="preserve">Mittal Hospital And Research Centre</t>
  </si>
  <si>
    <t xml:space="preserve">Pushkar Road, 305001</t>
  </si>
  <si>
    <t xml:space="preserve">Pushkar Road</t>
  </si>
  <si>
    <t xml:space="preserve">N12945</t>
  </si>
  <si>
    <t xml:space="preserve">Kamla Nursing Home</t>
  </si>
  <si>
    <t xml:space="preserve">21, Manu Marg, 301001</t>
  </si>
  <si>
    <t xml:space="preserve">Manu Marg</t>
  </si>
  <si>
    <t xml:space="preserve">N5540</t>
  </si>
  <si>
    <t xml:space="preserve">Sania Hospital</t>
  </si>
  <si>
    <t xml:space="preserve">249, Neb, Subhash Nagar, 301001</t>
  </si>
  <si>
    <t xml:space="preserve">Subhash Nagar</t>
  </si>
  <si>
    <t xml:space="preserve">N13217</t>
  </si>
  <si>
    <t xml:space="preserve">Mewar Orthopaedic Hospital Pvt Ltd - WHM</t>
  </si>
  <si>
    <t xml:space="preserve">Burman Chamber, UIT Pulia, Saheli Marg, WHM, 313001</t>
  </si>
  <si>
    <t xml:space="preserve">WHM</t>
  </si>
  <si>
    <t xml:space="preserve">N13218</t>
  </si>
  <si>
    <t xml:space="preserve">Mewar Orthopaedic Hospital Pvt Ltd - Kota</t>
  </si>
  <si>
    <t xml:space="preserve">142-Atalwandi, 324001</t>
  </si>
  <si>
    <t xml:space="preserve">Atlawandi</t>
  </si>
  <si>
    <t xml:space="preserve">N13219</t>
  </si>
  <si>
    <t xml:space="preserve">Mewar Orthopaedic Hospital Pvt Ltd - Jaipur</t>
  </si>
  <si>
    <t xml:space="preserve">S-9, Ajmer Road, Shyam Nagar, 302019</t>
  </si>
  <si>
    <t xml:space="preserve">N13220</t>
  </si>
  <si>
    <t xml:space="preserve">Mewar Orthopaedic Hospital Pvt Ltd - Sikar</t>
  </si>
  <si>
    <t xml:space="preserve">Near Shiv Mandir Cinema Fatehpur Road, 332001</t>
  </si>
  <si>
    <t xml:space="preserve">Fatehpur Road</t>
  </si>
  <si>
    <t xml:space="preserve">N13221</t>
  </si>
  <si>
    <t xml:space="preserve">Mewar Orthopaedic Hospital Pvt Ltd - Ajmer</t>
  </si>
  <si>
    <t xml:space="preserve">A-175, Hari Bhau Upadhyay Nagar Main,Near Glitz Cinema, 305001</t>
  </si>
  <si>
    <t xml:space="preserve">Near Glitz Cinema</t>
  </si>
  <si>
    <t xml:space="preserve">N13224</t>
  </si>
  <si>
    <t xml:space="preserve">Vasundhara Hospital &amp; Fertility Research Centre</t>
  </si>
  <si>
    <t xml:space="preserve">Sector 11, Near Chopasni Housing Board Office, 342008</t>
  </si>
  <si>
    <t xml:space="preserve">Chopasni Housing Board</t>
  </si>
  <si>
    <t xml:space="preserve">N13327</t>
  </si>
  <si>
    <t xml:space="preserve">Eternal Heart Care Centre &amp; Research Centre</t>
  </si>
  <si>
    <t xml:space="preserve">Near Jawahar Circle, 3 A, Jagatpura Road, 302017</t>
  </si>
  <si>
    <t xml:space="preserve">Jagatpura Road</t>
  </si>
  <si>
    <t xml:space="preserve">N8803</t>
  </si>
  <si>
    <t xml:space="preserve">Marudhar Hospital</t>
  </si>
  <si>
    <t xml:space="preserve">A-93,99, Singh Bhoomi, Kahatipura Road, Kahatipura, 302012</t>
  </si>
  <si>
    <t xml:space="preserve">Kahatipura</t>
  </si>
  <si>
    <t xml:space="preserve">N13448</t>
  </si>
  <si>
    <t xml:space="preserve">J - 2/37, Mahaveer Marg, C - Scheme, 302001</t>
  </si>
  <si>
    <t xml:space="preserve">C- Scheme</t>
  </si>
  <si>
    <t xml:space="preserve">N13422</t>
  </si>
  <si>
    <t xml:space="preserve">Barala Hospital &amp; Research Centre</t>
  </si>
  <si>
    <t xml:space="preserve">Radha Swami Bagh, NH - 11 Road, Jaipur Road, Chomu, 303704</t>
  </si>
  <si>
    <t xml:space="preserve">N13423</t>
  </si>
  <si>
    <t xml:space="preserve">Goyal Hospital &amp; Research Centre Pvt Ltd</t>
  </si>
  <si>
    <t xml:space="preserve">961/3, Residency Road, 342003</t>
  </si>
  <si>
    <t xml:space="preserve">Residency Road</t>
  </si>
  <si>
    <t xml:space="preserve">N13454</t>
  </si>
  <si>
    <t xml:space="preserve">Vasan Eye Care Hospital - Udaipur</t>
  </si>
  <si>
    <t xml:space="preserve">38, Ashok Nagar Main Road, Near Shastri Circle, 313001</t>
  </si>
  <si>
    <t xml:space="preserve">Near Shastri Circle</t>
  </si>
  <si>
    <t xml:space="preserve">N13424</t>
  </si>
  <si>
    <t xml:space="preserve">Medi Pulse Hospital</t>
  </si>
  <si>
    <t xml:space="preserve">E 4, MIA, Basni Phase II, Opp. AIIMS, 342001</t>
  </si>
  <si>
    <t xml:space="preserve">Opp. AIIMS </t>
  </si>
  <si>
    <t xml:space="preserve">N13421</t>
  </si>
  <si>
    <t xml:space="preserve">Thar Hospital &amp; Multispecialty Centre</t>
  </si>
  <si>
    <t xml:space="preserve">Barmer</t>
  </si>
  <si>
    <t xml:space="preserve">NH 15, Near KHI Hotel, 304401</t>
  </si>
  <si>
    <t xml:space="preserve">Near Hotel Kailash International</t>
  </si>
  <si>
    <t xml:space="preserve">N13545</t>
  </si>
  <si>
    <t xml:space="preserve">Shree Balaji Anand Hospital</t>
  </si>
  <si>
    <t xml:space="preserve">21 H Main Road, Bhopalpura, 313001</t>
  </si>
  <si>
    <t xml:space="preserve">Bhopalpura</t>
  </si>
  <si>
    <t xml:space="preserve">N13602</t>
  </si>
  <si>
    <t xml:space="preserve">ASG Hospital PVt Ltd - Pal Link Road</t>
  </si>
  <si>
    <t xml:space="preserve">Plot No 1, Shyam Nagar, Pal Link Road, 342001</t>
  </si>
  <si>
    <t xml:space="preserve">Pal Link Road</t>
  </si>
  <si>
    <t xml:space="preserve">N13630</t>
  </si>
  <si>
    <t xml:space="preserve">Tagore Hospital &amp; Research Institute</t>
  </si>
  <si>
    <t xml:space="preserve">Tagore Lane,Sector-7,Shpra Path,Madhyam Marg,Mansarovar, 302020</t>
  </si>
  <si>
    <t xml:space="preserve">N13595</t>
  </si>
  <si>
    <t xml:space="preserve">D- 196, Bhagat Singh Colony, Bhiwadi, 301019</t>
  </si>
  <si>
    <t xml:space="preserve">N13593</t>
  </si>
  <si>
    <t xml:space="preserve">B 18, Veer Durgadas Nagar, Pali, 342003</t>
  </si>
  <si>
    <t xml:space="preserve">N13483</t>
  </si>
  <si>
    <t xml:space="preserve">Centre For Sight - Vaishali Nagar</t>
  </si>
  <si>
    <t xml:space="preserve">1St And 2Nd Floor, Uniqque Aspire, C-13,14, Cosmos Colony, Amrapali Marg, Vaishali Nagar, 302021</t>
  </si>
  <si>
    <t xml:space="preserve">N13597</t>
  </si>
  <si>
    <t xml:space="preserve">Phoolbagh Chowk, Near Ganapati Plaza, Alwar, 301019</t>
  </si>
  <si>
    <t xml:space="preserve">N13596</t>
  </si>
  <si>
    <t xml:space="preserve">Opp. Bus Stand, Vasundhara Nagar, 301019</t>
  </si>
  <si>
    <t xml:space="preserve">Vasundhara Nagar</t>
  </si>
  <si>
    <t xml:space="preserve">N8804</t>
  </si>
  <si>
    <t xml:space="preserve">Deep Hospital and Research Centre</t>
  </si>
  <si>
    <t xml:space="preserve">Khatipura Road, Jhotwara, 302012</t>
  </si>
  <si>
    <t xml:space="preserve">302012</t>
  </si>
  <si>
    <t xml:space="preserve">Jhotwara</t>
  </si>
  <si>
    <t xml:space="preserve">N2233</t>
  </si>
  <si>
    <t xml:space="preserve">Central Referral Hospital</t>
  </si>
  <si>
    <t xml:space="preserve">Sikkim</t>
  </si>
  <si>
    <t xml:space="preserve">Gangtok</t>
  </si>
  <si>
    <t xml:space="preserve">5Th Mile, Tadong, 737102</t>
  </si>
  <si>
    <t xml:space="preserve">N10159</t>
  </si>
  <si>
    <t xml:space="preserve">Tamil Nadu</t>
  </si>
  <si>
    <t xml:space="preserve">Kanchipuram</t>
  </si>
  <si>
    <t xml:space="preserve">Hospital Road, 631502</t>
  </si>
  <si>
    <t xml:space="preserve">N10161</t>
  </si>
  <si>
    <t xml:space="preserve">KC Hospital</t>
  </si>
  <si>
    <t xml:space="preserve">Chennai</t>
  </si>
  <si>
    <t xml:space="preserve">4Th Street, Avadi, 600071</t>
  </si>
  <si>
    <t xml:space="preserve">Avadi</t>
  </si>
  <si>
    <t xml:space="preserve">N10508</t>
  </si>
  <si>
    <t xml:space="preserve">Dr Agarwal Eye Hospital</t>
  </si>
  <si>
    <t xml:space="preserve">Tuticorin</t>
  </si>
  <si>
    <t xml:space="preserve">138/4 Palayamkottai, Main Road, 628003</t>
  </si>
  <si>
    <t xml:space="preserve">N10509</t>
  </si>
  <si>
    <t xml:space="preserve">Dr. Agarwal's Eye Hospital Ltd - New Washermanpet</t>
  </si>
  <si>
    <t xml:space="preserve">729, T.H. Road, New Washermanpet, 600081</t>
  </si>
  <si>
    <t xml:space="preserve">New Washermanpet</t>
  </si>
  <si>
    <t xml:space="preserve">N10880</t>
  </si>
  <si>
    <t xml:space="preserve">Tirunelveli</t>
  </si>
  <si>
    <t xml:space="preserve">No.10/1/1-5 Land Mark Towers, South Bye Pass Road Vannarpetai, 627003</t>
  </si>
  <si>
    <t xml:space="preserve">N10881</t>
  </si>
  <si>
    <t xml:space="preserve">Tdk Towers, New No 6, Duraiswamy Reddy Street, West Tambaram, 600045</t>
  </si>
  <si>
    <t xml:space="preserve">Tambaram W</t>
  </si>
  <si>
    <t xml:space="preserve">N11444</t>
  </si>
  <si>
    <t xml:space="preserve">No.20, Thamirabarani Towers, 600041</t>
  </si>
  <si>
    <t xml:space="preserve">Thamirabarani Towers</t>
  </si>
  <si>
    <t xml:space="preserve">N11445</t>
  </si>
  <si>
    <t xml:space="preserve">No.780, Trunk Road, Poonamalle, 600056</t>
  </si>
  <si>
    <t xml:space="preserve">Poonamalle</t>
  </si>
  <si>
    <t xml:space="preserve">N11446</t>
  </si>
  <si>
    <t xml:space="preserve">No.50, Arcot Raod, Valasaravakkam, 600087</t>
  </si>
  <si>
    <t xml:space="preserve">Valasaravakkam</t>
  </si>
  <si>
    <t xml:space="preserve">N11447</t>
  </si>
  <si>
    <t xml:space="preserve">No.100/101, Triplicane High Road, 600005</t>
  </si>
  <si>
    <t xml:space="preserve">Triplicane High Road</t>
  </si>
  <si>
    <t xml:space="preserve">N11448</t>
  </si>
  <si>
    <t xml:space="preserve">No.1, Vallal Pachaiyappan St, 631501</t>
  </si>
  <si>
    <t xml:space="preserve">Kancheepuram</t>
  </si>
  <si>
    <t xml:space="preserve">N11449</t>
  </si>
  <si>
    <t xml:space="preserve">Cuddalore</t>
  </si>
  <si>
    <t xml:space="preserve">No.18&amp;19, Lawrence Road, Thirupapuliyur, 607002</t>
  </si>
  <si>
    <t xml:space="preserve">N11450</t>
  </si>
  <si>
    <t xml:space="preserve">No 10, Ambattur, Redhills Road, 600053</t>
  </si>
  <si>
    <t xml:space="preserve">Ambattur</t>
  </si>
  <si>
    <t xml:space="preserve">N11451</t>
  </si>
  <si>
    <t xml:space="preserve">No.118, Rajaji Road, West Tambaram, 600045</t>
  </si>
  <si>
    <t xml:space="preserve">N11452</t>
  </si>
  <si>
    <t xml:space="preserve">Coimbatore</t>
  </si>
  <si>
    <t xml:space="preserve">Nanjammas Building 1/80-1, Metupallayam Road, Thudiyalur, 641034</t>
  </si>
  <si>
    <t xml:space="preserve">Thudiyalur</t>
  </si>
  <si>
    <t xml:space="preserve">N11453</t>
  </si>
  <si>
    <t xml:space="preserve">Dharmapuri</t>
  </si>
  <si>
    <t xml:space="preserve">Dharmapuri Bus Owners Association Building, No.1A, V.R.Sundaram Street, 636701</t>
  </si>
  <si>
    <t xml:space="preserve">Dharamapuri</t>
  </si>
  <si>
    <t xml:space="preserve">N11454</t>
  </si>
  <si>
    <t xml:space="preserve">Salem</t>
  </si>
  <si>
    <t xml:space="preserve">3/63, Trichy Main Road, Seelanaickenpatty, 636201</t>
  </si>
  <si>
    <t xml:space="preserve">Seelanaickenpatty</t>
  </si>
  <si>
    <t xml:space="preserve">N11455</t>
  </si>
  <si>
    <t xml:space="preserve">Nagercoil</t>
  </si>
  <si>
    <t xml:space="preserve">No.56/57, M.S Road Vadesry, 629001</t>
  </si>
  <si>
    <t xml:space="preserve">N11456</t>
  </si>
  <si>
    <t xml:space="preserve">Ramnad</t>
  </si>
  <si>
    <t xml:space="preserve">78/143, Salai St, Aringnar Anna Salai, Ramanathpuram, 623501</t>
  </si>
  <si>
    <t xml:space="preserve">N11457</t>
  </si>
  <si>
    <t xml:space="preserve">341/2, North Bye Pass Road, Vannarpettai, 627003</t>
  </si>
  <si>
    <t xml:space="preserve">Thirunelveli</t>
  </si>
  <si>
    <t xml:space="preserve">N11458</t>
  </si>
  <si>
    <t xml:space="preserve">Pollachi</t>
  </si>
  <si>
    <t xml:space="preserve">Ka Complex, 32, New Scheme Road, 642001</t>
  </si>
  <si>
    <t xml:space="preserve">N11459</t>
  </si>
  <si>
    <t xml:space="preserve">No 60-1/60-8, Advaitha Ashram Road, 636004</t>
  </si>
  <si>
    <t xml:space="preserve">Advaitha Ashram Road</t>
  </si>
  <si>
    <t xml:space="preserve">N11460</t>
  </si>
  <si>
    <t xml:space="preserve">Karaikudi</t>
  </si>
  <si>
    <t xml:space="preserve">No.16, Sukkanendal Village Managiri, 630307</t>
  </si>
  <si>
    <t xml:space="preserve">Karaikuddi</t>
  </si>
  <si>
    <t xml:space="preserve">N12188</t>
  </si>
  <si>
    <t xml:space="preserve">Madurai</t>
  </si>
  <si>
    <t xml:space="preserve">No.1, Dd Main Road, Arapalayam, Near Arapalayam Bus Stand, 625016</t>
  </si>
  <si>
    <t xml:space="preserve">Arapalayam</t>
  </si>
  <si>
    <t xml:space="preserve">N12270</t>
  </si>
  <si>
    <t xml:space="preserve">No.64, Vanagaram To Ambattur Main Road, Ayanambakkam, 600095</t>
  </si>
  <si>
    <t xml:space="preserve">Ayanambakkam</t>
  </si>
  <si>
    <t xml:space="preserve">N12276</t>
  </si>
  <si>
    <t xml:space="preserve">Christian Medical College</t>
  </si>
  <si>
    <t xml:space="preserve">Vellore</t>
  </si>
  <si>
    <t xml:space="preserve">Ida Scudder Road, 632004</t>
  </si>
  <si>
    <t xml:space="preserve">N12340</t>
  </si>
  <si>
    <t xml:space="preserve">No.41/42, 53/54, Sathyadev Avenue, Mrc Nagar, Ra Puram, 600028</t>
  </si>
  <si>
    <t xml:space="preserve">Mrc Nagar</t>
  </si>
  <si>
    <t xml:space="preserve">N12355</t>
  </si>
  <si>
    <t xml:space="preserve">No.383, Annai Salai, Saidapet, 600015</t>
  </si>
  <si>
    <t xml:space="preserve">Saidapet</t>
  </si>
  <si>
    <t xml:space="preserve">N12359</t>
  </si>
  <si>
    <t xml:space="preserve">No.50, Bazzar Street, Madhavaram-Redhills High Road, 600060</t>
  </si>
  <si>
    <t xml:space="preserve">Madhavaram</t>
  </si>
  <si>
    <t xml:space="preserve">N12368</t>
  </si>
  <si>
    <t xml:space="preserve">No. 1 &amp; 2, Meenakshi Buliding, Aerodrome Road, Trichy Main Road, Singanallur, 641005</t>
  </si>
  <si>
    <t xml:space="preserve">Singanallur</t>
  </si>
  <si>
    <t xml:space="preserve">N12637</t>
  </si>
  <si>
    <t xml:space="preserve">Villupuram</t>
  </si>
  <si>
    <t xml:space="preserve">N0.13, Hospital Road, Opp State Bank(Adb), Vandimedu, 605602</t>
  </si>
  <si>
    <t xml:space="preserve">N12638</t>
  </si>
  <si>
    <t xml:space="preserve">Chidamaram</t>
  </si>
  <si>
    <t xml:space="preserve">No 145, East Car Street, 608001</t>
  </si>
  <si>
    <t xml:space="preserve">N12639</t>
  </si>
  <si>
    <t xml:space="preserve">Mogappair</t>
  </si>
  <si>
    <t xml:space="preserve">Pc 2/2, Mogappair Main Road, Nolumbur, 600037</t>
  </si>
  <si>
    <t xml:space="preserve">N12812</t>
  </si>
  <si>
    <t xml:space="preserve">Ammapet, 132 Cuddalore Main Road, Lag Thirumana Mandapam, 636014</t>
  </si>
  <si>
    <t xml:space="preserve">Ammapet</t>
  </si>
  <si>
    <t xml:space="preserve">N12896</t>
  </si>
  <si>
    <t xml:space="preserve">Maruthi Gastro Care Hospital</t>
  </si>
  <si>
    <t xml:space="preserve">42,43, Sekar Nagar, Semmandalam, Sekar Nagar, Near Krishnasamy School Backside, 607001</t>
  </si>
  <si>
    <t xml:space="preserve">Sekar Nagar</t>
  </si>
  <si>
    <t xml:space="preserve">N2235</t>
  </si>
  <si>
    <t xml:space="preserve">A.V. M. Medical, ENT Research Foundation ( P ) Ltd.</t>
  </si>
  <si>
    <t xml:space="preserve">3 P S Sivaswamy, 600004</t>
  </si>
  <si>
    <t xml:space="preserve">3 P S Sivaswamy</t>
  </si>
  <si>
    <t xml:space="preserve">N2238</t>
  </si>
  <si>
    <t xml:space="preserve">Ammayi Eye Care Centre</t>
  </si>
  <si>
    <t xml:space="preserve">80, 7Th Avenue, Ashok Nagar, 600083</t>
  </si>
  <si>
    <t xml:space="preserve">N2239</t>
  </si>
  <si>
    <t xml:space="preserve">Durgabai Deshmukh General Hospital &amp; Research Centre</t>
  </si>
  <si>
    <t xml:space="preserve">N0.11+12, Dr Durgarai Deshmukh Road, Raja Annamalai Puram, 600028</t>
  </si>
  <si>
    <t xml:space="preserve">Raja Annamalai Puram</t>
  </si>
  <si>
    <t xml:space="preserve">N2240</t>
  </si>
  <si>
    <t xml:space="preserve">Apollo First Med Hospitals</t>
  </si>
  <si>
    <t xml:space="preserve">154, P.H.Road, 600010</t>
  </si>
  <si>
    <t xml:space="preserve">P.H. Road</t>
  </si>
  <si>
    <t xml:space="preserve">N2241</t>
  </si>
  <si>
    <t xml:space="preserve">645 &amp; 646, 600081</t>
  </si>
  <si>
    <t xml:space="preserve">Towdiarpet</t>
  </si>
  <si>
    <t xml:space="preserve">N2242</t>
  </si>
  <si>
    <t xml:space="preserve">21, Greams Road, Off.Greams Lane, 600006</t>
  </si>
  <si>
    <t xml:space="preserve">Greams Road</t>
  </si>
  <si>
    <t xml:space="preserve">N2243</t>
  </si>
  <si>
    <t xml:space="preserve">Apollo Speciality Hospitals</t>
  </si>
  <si>
    <t xml:space="preserve">320, Anna Salai, 600035</t>
  </si>
  <si>
    <t xml:space="preserve">Anna Salai</t>
  </si>
  <si>
    <t xml:space="preserve">N2244</t>
  </si>
  <si>
    <t xml:space="preserve">Appasamy Hospitals</t>
  </si>
  <si>
    <t xml:space="preserve">23 Friends Avenue, Arumbakkam, 600106</t>
  </si>
  <si>
    <t xml:space="preserve">Arumbakkam</t>
  </si>
  <si>
    <t xml:space="preserve">N2249</t>
  </si>
  <si>
    <t xml:space="preserve">B S Hospital</t>
  </si>
  <si>
    <t xml:space="preserve">No.16, 3Rd Main Road, 600064</t>
  </si>
  <si>
    <t xml:space="preserve">3Rd Main Road</t>
  </si>
  <si>
    <t xml:space="preserve">N2250</t>
  </si>
  <si>
    <t xml:space="preserve">Balaji Hospitals Pvt Ltd</t>
  </si>
  <si>
    <t xml:space="preserve">No.1 Lawyer Jaganathan Street, 600032</t>
  </si>
  <si>
    <t xml:space="preserve">Lawyer Jaganathan Street</t>
  </si>
  <si>
    <t xml:space="preserve">N2257</t>
  </si>
  <si>
    <t xml:space="preserve">B P Jain Hospital</t>
  </si>
  <si>
    <t xml:space="preserve">Plot No. 6, Gokulam Colony, Anna Salai, Pammal, 600075</t>
  </si>
  <si>
    <t xml:space="preserve">Pammal</t>
  </si>
  <si>
    <t xml:space="preserve">N2259</t>
  </si>
  <si>
    <t xml:space="preserve">Chennai Kaliappa Hospitals</t>
  </si>
  <si>
    <t xml:space="preserve">52, 2 Main Road, 600028</t>
  </si>
  <si>
    <t xml:space="preserve">Li Main Road</t>
  </si>
  <si>
    <t xml:space="preserve">N2263</t>
  </si>
  <si>
    <t xml:space="preserve">Deepam Hospital Ltd</t>
  </si>
  <si>
    <t xml:space="preserve">30, Ayyasami Street, Nehru Nagar, Chrompet, 600044</t>
  </si>
  <si>
    <t xml:space="preserve">Chrompet</t>
  </si>
  <si>
    <t xml:space="preserve">N2265</t>
  </si>
  <si>
    <t xml:space="preserve">Dr Agarwals Eye Hospital Limited</t>
  </si>
  <si>
    <t xml:space="preserve">Regd Office : 19, (Old No.13) Cathedral Road, 600086</t>
  </si>
  <si>
    <t xml:space="preserve">Cathedral Road</t>
  </si>
  <si>
    <t xml:space="preserve">N2268</t>
  </si>
  <si>
    <t xml:space="preserve">Dr. Bhats Eye Hospital</t>
  </si>
  <si>
    <t xml:space="preserve">No. 1, M.T.H Road, Vijaya Complex, Ambattur, 600053</t>
  </si>
  <si>
    <t xml:space="preserve">N2269</t>
  </si>
  <si>
    <t xml:space="preserve">Dr. Kamakshi Memorial Hospital</t>
  </si>
  <si>
    <t xml:space="preserve">Pallikaranai Main Road, 600100</t>
  </si>
  <si>
    <t xml:space="preserve">Pallikaranai Main Road</t>
  </si>
  <si>
    <t xml:space="preserve">N2271</t>
  </si>
  <si>
    <t xml:space="preserve">Dr Mohans Diabetes Specialities Centre</t>
  </si>
  <si>
    <t xml:space="preserve">6B, Conran Smith Road, Gopalapuram, 600086</t>
  </si>
  <si>
    <t xml:space="preserve">Goaplapuram</t>
  </si>
  <si>
    <t xml:space="preserve">N2273</t>
  </si>
  <si>
    <t xml:space="preserve">Dr Radha Rajendran Nursing Home Pvt Ltd</t>
  </si>
  <si>
    <t xml:space="preserve">9, Vembuliamman Koil Street, Alandur, 600016</t>
  </si>
  <si>
    <t xml:space="preserve">Alandur</t>
  </si>
  <si>
    <t xml:space="preserve">N2274</t>
  </si>
  <si>
    <t xml:space="preserve">Dr Ravishankars Eye Clinic &amp; Nursing Home</t>
  </si>
  <si>
    <t xml:space="preserve">11, Hunters Road, Vepery, 600112</t>
  </si>
  <si>
    <t xml:space="preserve">Vepery</t>
  </si>
  <si>
    <t xml:space="preserve">N2275</t>
  </si>
  <si>
    <t xml:space="preserve">Dr U Mohan Rau Memorial Hospital</t>
  </si>
  <si>
    <t xml:space="preserve">No. 962, Poonamlee High Road, 600084</t>
  </si>
  <si>
    <t xml:space="preserve">Poonamalle High Road</t>
  </si>
  <si>
    <t xml:space="preserve">N2277</t>
  </si>
  <si>
    <t xml:space="preserve">Frontier Lifeline &amp; Dr Cherian Heart Foundation</t>
  </si>
  <si>
    <t xml:space="preserve">R-30-C, Ambattur Industrial Estate Road, 600101</t>
  </si>
  <si>
    <t xml:space="preserve">Ambattur Industrial Estate Road</t>
  </si>
  <si>
    <t xml:space="preserve">N2279</t>
  </si>
  <si>
    <t xml:space="preserve">Gajanan Hospital Pvt Ltd</t>
  </si>
  <si>
    <t xml:space="preserve">No.29, Kakkan Street, 600045</t>
  </si>
  <si>
    <t xml:space="preserve">Kakkan Street</t>
  </si>
  <si>
    <t xml:space="preserve">N2283</t>
  </si>
  <si>
    <t xml:space="preserve">Hindu Mission Hospital</t>
  </si>
  <si>
    <t xml:space="preserve">103, Gst Road, 600045</t>
  </si>
  <si>
    <t xml:space="preserve">Gst Road</t>
  </si>
  <si>
    <t xml:space="preserve">N2284</t>
  </si>
  <si>
    <t xml:space="preserve">New Hope Indian Speciality Hospital</t>
  </si>
  <si>
    <t xml:space="preserve">1051, Poonamalli High Road, 600106</t>
  </si>
  <si>
    <t xml:space="preserve">N2291</t>
  </si>
  <si>
    <t xml:space="preserve">Kasthuri Hospital</t>
  </si>
  <si>
    <t xml:space="preserve">No. 119, Shanmugam Road, West Mambalam, 600045</t>
  </si>
  <si>
    <t xml:space="preserve">Mambalam W</t>
  </si>
  <si>
    <t xml:space="preserve">N2294</t>
  </si>
  <si>
    <t xml:space="preserve">K K R Ent Hospital And Research Institute Pvt Ltd</t>
  </si>
  <si>
    <t xml:space="preserve">No.274, Poonamallee High Road, Kilpauk , 600010</t>
  </si>
  <si>
    <t xml:space="preserve">Kilpauk</t>
  </si>
  <si>
    <t xml:space="preserve">N2295</t>
  </si>
  <si>
    <t xml:space="preserve">Krishna Eye &amp; Ent Hospitals</t>
  </si>
  <si>
    <t xml:space="preserve">No. 39, Burkit Road, 600017</t>
  </si>
  <si>
    <t xml:space="preserve">Burkit Road</t>
  </si>
  <si>
    <t xml:space="preserve">N2298</t>
  </si>
  <si>
    <t xml:space="preserve">Kumaran Hospitals Pvt Ltd</t>
  </si>
  <si>
    <t xml:space="preserve"># 214, P.H Road, Kilpauk, Next To Sangam Theatre, 600010</t>
  </si>
  <si>
    <t xml:space="preserve">N2299</t>
  </si>
  <si>
    <t xml:space="preserve">M N Eye Hospital</t>
  </si>
  <si>
    <t xml:space="preserve">781, T. H. Road, Opp. To Tondiarpet Police Station, Tondiarpet, 600021</t>
  </si>
  <si>
    <t xml:space="preserve">Tondiapet</t>
  </si>
  <si>
    <t xml:space="preserve">N2305</t>
  </si>
  <si>
    <t xml:space="preserve">Maya Nursing Home</t>
  </si>
  <si>
    <t xml:space="preserve">B – 225, 15Th, Avenue, Ashok Nagar, 600083</t>
  </si>
  <si>
    <t xml:space="preserve">N2306</t>
  </si>
  <si>
    <t xml:space="preserve">MIOT Hospitals Limited</t>
  </si>
  <si>
    <t xml:space="preserve">No. 4/112, Mount Poonamalle Road, Manapakkam, 600089</t>
  </si>
  <si>
    <t xml:space="preserve">Manapakkam</t>
  </si>
  <si>
    <t xml:space="preserve">N2309</t>
  </si>
  <si>
    <t xml:space="preserve">New Hope Medical Centre Pvt Ltd</t>
  </si>
  <si>
    <t xml:space="preserve">No. 814, Poonamalle High Road, 600010</t>
  </si>
  <si>
    <t xml:space="preserve">N2310</t>
  </si>
  <si>
    <t xml:space="preserve">Parvathy Ortho Hospital Private Limited</t>
  </si>
  <si>
    <t xml:space="preserve">No 241 Gst Road, Near Mit Gate Chrompet, 600044</t>
  </si>
  <si>
    <t xml:space="preserve">N2313</t>
  </si>
  <si>
    <t xml:space="preserve">120 A Bazzar Road Saidapet, 600015</t>
  </si>
  <si>
    <t xml:space="preserve">N2315</t>
  </si>
  <si>
    <t xml:space="preserve">Priya Nursing Home</t>
  </si>
  <si>
    <t xml:space="preserve">No. 82, Kappal Polu Street, Old Washermenpet, 600021</t>
  </si>
  <si>
    <t xml:space="preserve">Old Washermenpet</t>
  </si>
  <si>
    <t xml:space="preserve">N2320</t>
  </si>
  <si>
    <t xml:space="preserve">391, Anna Salai, Saidapet, 600015</t>
  </si>
  <si>
    <t xml:space="preserve">N2326</t>
  </si>
  <si>
    <t xml:space="preserve">S K S Hospital</t>
  </si>
  <si>
    <t xml:space="preserve">No. 959, T V S Colony Anna Nagar, West Extension, 600101</t>
  </si>
  <si>
    <t xml:space="preserve">Anna Nagar W</t>
  </si>
  <si>
    <t xml:space="preserve">N2327</t>
  </si>
  <si>
    <t xml:space="preserve">S S S Hospital</t>
  </si>
  <si>
    <t xml:space="preserve">No. 924, T.H Road, Near Ellaiyamman Koil, Thiruvotiyur, 600019</t>
  </si>
  <si>
    <t xml:space="preserve">Thiruvottiyur</t>
  </si>
  <si>
    <t xml:space="preserve">N2329</t>
  </si>
  <si>
    <t xml:space="preserve">Sakthi Hospital &amp; Research Centre</t>
  </si>
  <si>
    <t xml:space="preserve">175 Big Street, Triplicane, 600005</t>
  </si>
  <si>
    <t xml:space="preserve">Triplicane</t>
  </si>
  <si>
    <t xml:space="preserve">N2330</t>
  </si>
  <si>
    <t xml:space="preserve">Sampat Nursing Home</t>
  </si>
  <si>
    <t xml:space="preserve">No. 4 &amp; 5 Nachiappa Street, 600004</t>
  </si>
  <si>
    <t xml:space="preserve">Nachiappa Street</t>
  </si>
  <si>
    <t xml:space="preserve">N2331</t>
  </si>
  <si>
    <t xml:space="preserve">Sankara Nethralaya</t>
  </si>
  <si>
    <t xml:space="preserve">18, College Road, 600006</t>
  </si>
  <si>
    <t xml:space="preserve">18 College Road</t>
  </si>
  <si>
    <t xml:space="preserve">N2332</t>
  </si>
  <si>
    <t xml:space="preserve">Santhi Hospital</t>
  </si>
  <si>
    <t xml:space="preserve">No.18, Ecr, 600041</t>
  </si>
  <si>
    <t xml:space="preserve">Ecr</t>
  </si>
  <si>
    <t xml:space="preserve">N2334</t>
  </si>
  <si>
    <t xml:space="preserve">Saraswathy Speciality Hospitals</t>
  </si>
  <si>
    <t xml:space="preserve">No. 92/A, Bazar Road, Sadasiva Nagar, 600091</t>
  </si>
  <si>
    <t xml:space="preserve">Sadashivanagar</t>
  </si>
  <si>
    <t xml:space="preserve">N2336</t>
  </si>
  <si>
    <t xml:space="preserve">Sen Hospital</t>
  </si>
  <si>
    <t xml:space="preserve">18 Bunder Garden Street, 600011</t>
  </si>
  <si>
    <t xml:space="preserve">Bunder Garden Street</t>
  </si>
  <si>
    <t xml:space="preserve">N2337</t>
  </si>
  <si>
    <t xml:space="preserve">Senthil Nursing Home</t>
  </si>
  <si>
    <t xml:space="preserve">2054-A, 2Nd Avenue, Anna Nagar, 600040</t>
  </si>
  <si>
    <t xml:space="preserve">Anna Nagar</t>
  </si>
  <si>
    <t xml:space="preserve">N2339</t>
  </si>
  <si>
    <t xml:space="preserve">Shivasunder Hospital</t>
  </si>
  <si>
    <t xml:space="preserve">No.28, First Cross Street, 600020</t>
  </si>
  <si>
    <t xml:space="preserve">First Cross Street</t>
  </si>
  <si>
    <t xml:space="preserve">N2342</t>
  </si>
  <si>
    <t xml:space="preserve">Soundarapandian Bone And Joint Hospital And Research Institute Pvt Ltd</t>
  </si>
  <si>
    <t xml:space="preserve">Aa16, 3Rd Main Road, Anna Nagar, 600040</t>
  </si>
  <si>
    <t xml:space="preserve">N2346</t>
  </si>
  <si>
    <t xml:space="preserve">Sri Meenakshi Nursing Home Pvt Ltd</t>
  </si>
  <si>
    <t xml:space="preserve">3A Baroda Street, 600033</t>
  </si>
  <si>
    <t xml:space="preserve">Baroda Street</t>
  </si>
  <si>
    <t xml:space="preserve">N2347</t>
  </si>
  <si>
    <t xml:space="preserve">Sri Ramachandra Medical Centre</t>
  </si>
  <si>
    <t xml:space="preserve">No. 1, Ramachandra Nagar, Porur (Sri Ramachandra University), 600116</t>
  </si>
  <si>
    <t xml:space="preserve">Porur</t>
  </si>
  <si>
    <t xml:space="preserve">N2351</t>
  </si>
  <si>
    <t xml:space="preserve">Sri Venkateshwara's C.M.Hospital</t>
  </si>
  <si>
    <t xml:space="preserve">No.1,47Th Street,5Th Main Road, Nanganallur, 600061</t>
  </si>
  <si>
    <t xml:space="preserve">N2352</t>
  </si>
  <si>
    <t xml:space="preserve">Srinivas Priya Hospital Pvt Ltd</t>
  </si>
  <si>
    <t xml:space="preserve">No. 106 (Old No. 89), Patel Road, Perambur, 600011</t>
  </si>
  <si>
    <t xml:space="preserve">Perambur</t>
  </si>
  <si>
    <t xml:space="preserve">N2353</t>
  </si>
  <si>
    <t xml:space="preserve">St. Joseph Hospital</t>
  </si>
  <si>
    <t xml:space="preserve">No.10, 1St Cross, Thirumagal Nagar, 641004</t>
  </si>
  <si>
    <t xml:space="preserve">Thirumagal Nagar</t>
  </si>
  <si>
    <t xml:space="preserve">N2354</t>
  </si>
  <si>
    <t xml:space="preserve">St. Isabels Hospital</t>
  </si>
  <si>
    <t xml:space="preserve">49, Oliver Road, 600004</t>
  </si>
  <si>
    <t xml:space="preserve">Oliver Road</t>
  </si>
  <si>
    <t xml:space="preserve">N2355</t>
  </si>
  <si>
    <t xml:space="preserve">St. Thomas Hospital</t>
  </si>
  <si>
    <t xml:space="preserve">No.5/105, Defence Colony Road, Off Butt Road, St.Thomas Mount, 600016</t>
  </si>
  <si>
    <t xml:space="preserve">St.Thomas Mount</t>
  </si>
  <si>
    <t xml:space="preserve">N2358</t>
  </si>
  <si>
    <t xml:space="preserve">Teja Hospital</t>
  </si>
  <si>
    <t xml:space="preserve">No.471, Mth Road, Ambattor, 600053</t>
  </si>
  <si>
    <t xml:space="preserve">Ambattor</t>
  </si>
  <si>
    <t xml:space="preserve">N2361</t>
  </si>
  <si>
    <t xml:space="preserve">The Guest Hospital</t>
  </si>
  <si>
    <t xml:space="preserve">No. 372, P.H. Road, 600010</t>
  </si>
  <si>
    <t xml:space="preserve">N2364</t>
  </si>
  <si>
    <t xml:space="preserve">Udhi Eye Hospital</t>
  </si>
  <si>
    <t xml:space="preserve">9, Murrays Gate Road, 600018</t>
  </si>
  <si>
    <t xml:space="preserve">Murrays Gate Road</t>
  </si>
  <si>
    <t xml:space="preserve">N2366</t>
  </si>
  <si>
    <t xml:space="preserve">Vandana Hospital</t>
  </si>
  <si>
    <t xml:space="preserve">No. 96, Village Street, Sathuma Nagar, Tolgate, 600019</t>
  </si>
  <si>
    <t xml:space="preserve">Sathuma Nagar</t>
  </si>
  <si>
    <t xml:space="preserve">N2371</t>
  </si>
  <si>
    <t xml:space="preserve">Abinand Hospital</t>
  </si>
  <si>
    <t xml:space="preserve">No. 237, Pollachi Main Road, Sundarapuram, 641024</t>
  </si>
  <si>
    <t xml:space="preserve">Sundarapuram</t>
  </si>
  <si>
    <t xml:space="preserve">N2376</t>
  </si>
  <si>
    <t xml:space="preserve">Arun Hospital</t>
  </si>
  <si>
    <t xml:space="preserve">49/88, New Scheme Road Pollachi, 642002</t>
  </si>
  <si>
    <t xml:space="preserve">N2381</t>
  </si>
  <si>
    <t xml:space="preserve">Deepam Hospital</t>
  </si>
  <si>
    <t xml:space="preserve">687, Trichy Road, 641045</t>
  </si>
  <si>
    <t xml:space="preserve">R S Puram</t>
  </si>
  <si>
    <t xml:space="preserve">N2382</t>
  </si>
  <si>
    <t xml:space="preserve">Ellen Hospital</t>
  </si>
  <si>
    <t xml:space="preserve">No.284, Sathy Road, Gandhipuram, 641012</t>
  </si>
  <si>
    <t xml:space="preserve">N2384</t>
  </si>
  <si>
    <t xml:space="preserve">K R Health Care Pvt Ltd</t>
  </si>
  <si>
    <t xml:space="preserve">Metupalyam Road, 641020</t>
  </si>
  <si>
    <t xml:space="preserve">Metupalyam Road</t>
  </si>
  <si>
    <t xml:space="preserve">N2385</t>
  </si>
  <si>
    <t xml:space="preserve">No.5 Arts College Road, 641018</t>
  </si>
  <si>
    <t xml:space="preserve">Arts College Road</t>
  </si>
  <si>
    <t xml:space="preserve">N2386</t>
  </si>
  <si>
    <t xml:space="preserve">KGM Hospital Pvt Ltd</t>
  </si>
  <si>
    <t xml:space="preserve">No. 1/1, Avinashi Road, Chinniyampalayam, 641062</t>
  </si>
  <si>
    <t xml:space="preserve">Chinniyampalayam</t>
  </si>
  <si>
    <t xml:space="preserve">N2388</t>
  </si>
  <si>
    <t xml:space="preserve">Kongunad Hospital</t>
  </si>
  <si>
    <t xml:space="preserve">79, 11Th Street, Tatabad, 641012</t>
  </si>
  <si>
    <t xml:space="preserve">Tatabad</t>
  </si>
  <si>
    <t xml:space="preserve">N2390</t>
  </si>
  <si>
    <t xml:space="preserve">Koushikha Hospital</t>
  </si>
  <si>
    <t xml:space="preserve">135, A, Sardha Mill Road, 641024</t>
  </si>
  <si>
    <t xml:space="preserve">Sardha Mill Road</t>
  </si>
  <si>
    <t xml:space="preserve">N2393</t>
  </si>
  <si>
    <t xml:space="preserve">Lalithaa Hospital</t>
  </si>
  <si>
    <t xml:space="preserve">No. 828-A, Cross Cut Road, 641012</t>
  </si>
  <si>
    <t xml:space="preserve">Cross Cut Road</t>
  </si>
  <si>
    <t xml:space="preserve">N2395</t>
  </si>
  <si>
    <t xml:space="preserve">N R P Hospital</t>
  </si>
  <si>
    <t xml:space="preserve">Sundarapuram, 641024</t>
  </si>
  <si>
    <t xml:space="preserve">N2398</t>
  </si>
  <si>
    <t xml:space="preserve">NM Hospital</t>
  </si>
  <si>
    <t xml:space="preserve">91, 92 Raman Colony, 641045</t>
  </si>
  <si>
    <t xml:space="preserve">Raman Colony</t>
  </si>
  <si>
    <t xml:space="preserve">N2401</t>
  </si>
  <si>
    <t xml:space="preserve">Ramvel Hospital</t>
  </si>
  <si>
    <t xml:space="preserve">No. 13/1, Bharathi Nagar, Uppilipalayam Post, 641015</t>
  </si>
  <si>
    <t xml:space="preserve">N2403</t>
  </si>
  <si>
    <t xml:space="preserve">Richmond Hospital</t>
  </si>
  <si>
    <t xml:space="preserve">No. 1287, Trichy Road, Opp To Icici Bank, 641018</t>
  </si>
  <si>
    <t xml:space="preserve">Trichy Road</t>
  </si>
  <si>
    <t xml:space="preserve">N2407</t>
  </si>
  <si>
    <t xml:space="preserve">Sankara Eye Centre</t>
  </si>
  <si>
    <t xml:space="preserve">Sathy Road, Shivanandapuram, 641035</t>
  </si>
  <si>
    <t xml:space="preserve">Shivanandapuram</t>
  </si>
  <si>
    <t xml:space="preserve">N2408</t>
  </si>
  <si>
    <t xml:space="preserve">Saraswathi Hospital</t>
  </si>
  <si>
    <t xml:space="preserve">153, Trichy Road, Chinthamani Pudur, 641103</t>
  </si>
  <si>
    <t xml:space="preserve">Chinthamani Pudur</t>
  </si>
  <si>
    <t xml:space="preserve">N2416</t>
  </si>
  <si>
    <t xml:space="preserve">Sri Kumaran Hospital</t>
  </si>
  <si>
    <t xml:space="preserve">Tirupur</t>
  </si>
  <si>
    <t xml:space="preserve">No. 774, P.N. Road, 641602</t>
  </si>
  <si>
    <t xml:space="preserve">N2419</t>
  </si>
  <si>
    <t xml:space="preserve">Subbiah Nadar Krishnammal Selvam Hospital</t>
  </si>
  <si>
    <t xml:space="preserve">Mettupalayam</t>
  </si>
  <si>
    <t xml:space="preserve">10/6, Agraharam, 641301</t>
  </si>
  <si>
    <t xml:space="preserve">N2422</t>
  </si>
  <si>
    <t xml:space="preserve">Eye Foundation Ltd</t>
  </si>
  <si>
    <t xml:space="preserve">No.582A, D.B.Road, R.S.Puram, 641002</t>
  </si>
  <si>
    <t xml:space="preserve">N2425</t>
  </si>
  <si>
    <t xml:space="preserve">Nankem Hospital</t>
  </si>
  <si>
    <t xml:space="preserve">Coonoor</t>
  </si>
  <si>
    <t xml:space="preserve">Bedford, 643101</t>
  </si>
  <si>
    <t xml:space="preserve">N2427</t>
  </si>
  <si>
    <t xml:space="preserve">No. 6, (17-A), Hospital Road, 607001</t>
  </si>
  <si>
    <t xml:space="preserve">N2428</t>
  </si>
  <si>
    <t xml:space="preserve">K S Hospital</t>
  </si>
  <si>
    <t xml:space="preserve">7/1, C.K. Srinivasa Rao Street, 636701</t>
  </si>
  <si>
    <t xml:space="preserve">N2432</t>
  </si>
  <si>
    <t xml:space="preserve">Jeganath Hospital</t>
  </si>
  <si>
    <t xml:space="preserve">Dindigul</t>
  </si>
  <si>
    <t xml:space="preserve">No. 10, New Agraharam, 624001</t>
  </si>
  <si>
    <t xml:space="preserve">N2438</t>
  </si>
  <si>
    <t xml:space="preserve">Arasan Eye Hospital</t>
  </si>
  <si>
    <t xml:space="preserve">Erode</t>
  </si>
  <si>
    <t xml:space="preserve">No. 26, Annamalai Layout, Opp To Royal Theatre, Near Bus Stand, 638011</t>
  </si>
  <si>
    <t xml:space="preserve">Opp To Royal Theatre</t>
  </si>
  <si>
    <t xml:space="preserve">N2440</t>
  </si>
  <si>
    <t xml:space="preserve">C K Hospital</t>
  </si>
  <si>
    <t xml:space="preserve">41, Balasubbarayalu Street, 638001</t>
  </si>
  <si>
    <t xml:space="preserve">Balasubbarayalu Street</t>
  </si>
  <si>
    <t xml:space="preserve">N2446</t>
  </si>
  <si>
    <t xml:space="preserve">Lotus Hospital And Research Centre</t>
  </si>
  <si>
    <t xml:space="preserve">Kollampalayam, 638002</t>
  </si>
  <si>
    <t xml:space="preserve">Kollampalayam</t>
  </si>
  <si>
    <t xml:space="preserve">N2448</t>
  </si>
  <si>
    <t xml:space="preserve">Senthil Multi Speciality Hospital</t>
  </si>
  <si>
    <t xml:space="preserve">No. 547, Perundurai Road, 638011</t>
  </si>
  <si>
    <t xml:space="preserve">Perundurai Road</t>
  </si>
  <si>
    <t xml:space="preserve">N2453</t>
  </si>
  <si>
    <t xml:space="preserve">Udayam Hospital</t>
  </si>
  <si>
    <t xml:space="preserve">33-A-1, Athani Road, Sathyamangalam, 638401</t>
  </si>
  <si>
    <t xml:space="preserve">Sathyamangalam</t>
  </si>
  <si>
    <t xml:space="preserve">N2454</t>
  </si>
  <si>
    <t xml:space="preserve">285/1, E.V. Nanjappa Road, Opp To Power House, 638009</t>
  </si>
  <si>
    <t xml:space="preserve">E.V. Nanjappa Road</t>
  </si>
  <si>
    <t xml:space="preserve">N2462</t>
  </si>
  <si>
    <t xml:space="preserve">Latha Nursing Home</t>
  </si>
  <si>
    <t xml:space="preserve">Kanyakumari</t>
  </si>
  <si>
    <t xml:space="preserve">Nagercoil, 629002</t>
  </si>
  <si>
    <t xml:space="preserve">Kanya Kumari</t>
  </si>
  <si>
    <t xml:space="preserve">N2463</t>
  </si>
  <si>
    <t xml:space="preserve">Nagai Hospital</t>
  </si>
  <si>
    <t xml:space="preserve">Nagapattinam</t>
  </si>
  <si>
    <t xml:space="preserve">3-134, Main Raod, Puthur, 611106</t>
  </si>
  <si>
    <t xml:space="preserve">N2467</t>
  </si>
  <si>
    <t xml:space="preserve">Valli Vilas Hospital</t>
  </si>
  <si>
    <t xml:space="preserve">No.45/2 Bharathi Road, 607001</t>
  </si>
  <si>
    <t xml:space="preserve">N2471</t>
  </si>
  <si>
    <t xml:space="preserve">Sri Krishna Complex 256, 2Nd Agraharam, 636001</t>
  </si>
  <si>
    <t xml:space="preserve">2Nd Agraharam</t>
  </si>
  <si>
    <t xml:space="preserve">N2477</t>
  </si>
  <si>
    <t xml:space="preserve">Lake View Road, K.K.Nagar, 625020</t>
  </si>
  <si>
    <t xml:space="preserve">K.K.Nagar</t>
  </si>
  <si>
    <t xml:space="preserve">N2484</t>
  </si>
  <si>
    <t xml:space="preserve">Meenakshi Mission Hospital And Research Centre</t>
  </si>
  <si>
    <t xml:space="preserve">Lake Area, Melur Road, 625107</t>
  </si>
  <si>
    <t xml:space="preserve">Melur Road</t>
  </si>
  <si>
    <t xml:space="preserve">N2485</t>
  </si>
  <si>
    <t xml:space="preserve">Quality Care Hospital</t>
  </si>
  <si>
    <t xml:space="preserve">No. 32, Sarvodaya Main Road, Ellis Nagar, 625010</t>
  </si>
  <si>
    <t xml:space="preserve">Ellis Nagar</t>
  </si>
  <si>
    <t xml:space="preserve">N2486</t>
  </si>
  <si>
    <t xml:space="preserve">Saravana Multispeciality Hospital Pvt Ltd</t>
  </si>
  <si>
    <t xml:space="preserve">7A, Main Road, Marudhupandiyanagar, Narimedu, 625002</t>
  </si>
  <si>
    <t xml:space="preserve">Marudhupandiyanagar</t>
  </si>
  <si>
    <t xml:space="preserve">N2487</t>
  </si>
  <si>
    <t xml:space="preserve">Vadamalayan Hospitals</t>
  </si>
  <si>
    <t xml:space="preserve">9-A, Vallabh Bhai Road, Chokkikulam, 625002</t>
  </si>
  <si>
    <t xml:space="preserve">Chokkikulam</t>
  </si>
  <si>
    <t xml:space="preserve">N2491</t>
  </si>
  <si>
    <t xml:space="preserve">Sri ENT Hospital</t>
  </si>
  <si>
    <t xml:space="preserve">No. 48-A, Pandian Nagar West By Pass Road, 625016</t>
  </si>
  <si>
    <t xml:space="preserve">Pandian Nagar</t>
  </si>
  <si>
    <t xml:space="preserve">N2501</t>
  </si>
  <si>
    <t xml:space="preserve">Shri Shellapha Hospital</t>
  </si>
  <si>
    <t xml:space="preserve">239, Near Gandhi Stadium, 636007</t>
  </si>
  <si>
    <t xml:space="preserve">Near Gandhi Stadium</t>
  </si>
  <si>
    <t xml:space="preserve">N2512</t>
  </si>
  <si>
    <t xml:space="preserve">Selvam Hospital</t>
  </si>
  <si>
    <t xml:space="preserve">Aruppukkottai</t>
  </si>
  <si>
    <t xml:space="preserve">207(D), Virudhunagar Salai, 626101</t>
  </si>
  <si>
    <t xml:space="preserve">N2514</t>
  </si>
  <si>
    <t xml:space="preserve">Rajkumar Hospital</t>
  </si>
  <si>
    <t xml:space="preserve">Virudhunagar</t>
  </si>
  <si>
    <t xml:space="preserve">No. 188-B, Periyakadai Bazar, Rajapalayam, 626117</t>
  </si>
  <si>
    <t xml:space="preserve">N2518</t>
  </si>
  <si>
    <t xml:space="preserve">Kiruba Hospital</t>
  </si>
  <si>
    <t xml:space="preserve">Rajaji Road, 636007</t>
  </si>
  <si>
    <t xml:space="preserve">Rajaji Road</t>
  </si>
  <si>
    <t xml:space="preserve">N2524</t>
  </si>
  <si>
    <t xml:space="preserve">SKS Hospital India Private Ltd</t>
  </si>
  <si>
    <t xml:space="preserve">Opp. New Bus Stand, Brindavan Road, Fairland, Alagapuram, 636016</t>
  </si>
  <si>
    <t xml:space="preserve">Brindavan Road</t>
  </si>
  <si>
    <t xml:space="preserve">N2525</t>
  </si>
  <si>
    <t xml:space="preserve">SPMM Health Care Services Pvt Ltd</t>
  </si>
  <si>
    <t xml:space="preserve">No. 29, Cuddalore Main Road, Ammapet, 636003</t>
  </si>
  <si>
    <t xml:space="preserve">N2527</t>
  </si>
  <si>
    <t xml:space="preserve">T M S Eye Hospital</t>
  </si>
  <si>
    <t xml:space="preserve">No. 51, Lrn Colony, Sarada College Road, 636007</t>
  </si>
  <si>
    <t xml:space="preserve">Sarada College Road</t>
  </si>
  <si>
    <t xml:space="preserve">N2530</t>
  </si>
  <si>
    <t xml:space="preserve">Vinayaka Mission Hospital</t>
  </si>
  <si>
    <t xml:space="preserve">Sankari Main Road (Nh-47), Veerapandi Post, Seerahapadi, 636308</t>
  </si>
  <si>
    <t xml:space="preserve">Seerahapadi</t>
  </si>
  <si>
    <t xml:space="preserve">N2535</t>
  </si>
  <si>
    <t xml:space="preserve">Priya Poly Clinic</t>
  </si>
  <si>
    <t xml:space="preserve">Kumbakonam</t>
  </si>
  <si>
    <t xml:space="preserve">10 &amp; 11, Kasi Viswanathar North Street, 612001</t>
  </si>
  <si>
    <t xml:space="preserve">N2538</t>
  </si>
  <si>
    <t xml:space="preserve">Shree Devi Hospital</t>
  </si>
  <si>
    <t xml:space="preserve">Sriperumbudur</t>
  </si>
  <si>
    <t xml:space="preserve">No.32, Gandhi Road, Kancheepuram, 602105</t>
  </si>
  <si>
    <t xml:space="preserve">Sriperumpudur</t>
  </si>
  <si>
    <t xml:space="preserve">N2549</t>
  </si>
  <si>
    <t xml:space="preserve">Theni</t>
  </si>
  <si>
    <t xml:space="preserve">Behind Alankar Theatre, Ettines Road, 643001</t>
  </si>
  <si>
    <t xml:space="preserve">Ootty</t>
  </si>
  <si>
    <t xml:space="preserve">N2550</t>
  </si>
  <si>
    <t xml:space="preserve">I S Nursing Home</t>
  </si>
  <si>
    <t xml:space="preserve">Trichy</t>
  </si>
  <si>
    <t xml:space="preserve">No.5, Collector Office Road, 620001</t>
  </si>
  <si>
    <t xml:space="preserve">N2552</t>
  </si>
  <si>
    <t xml:space="preserve">Kavery Medical Center Hospital</t>
  </si>
  <si>
    <t xml:space="preserve">No. 1, K.C. Road,Tennur, 620017</t>
  </si>
  <si>
    <t xml:space="preserve">N2554</t>
  </si>
  <si>
    <t xml:space="preserve">KMC Speciality Hospitals (India) Ltd</t>
  </si>
  <si>
    <t xml:space="preserve">No.6, Royal Road, Contonment, 620001</t>
  </si>
  <si>
    <t xml:space="preserve">N2556</t>
  </si>
  <si>
    <t xml:space="preserve">Sri Venkateshwara Hospital</t>
  </si>
  <si>
    <t xml:space="preserve">57 Bajanakoodam Street, 620001</t>
  </si>
  <si>
    <t xml:space="preserve">N2560</t>
  </si>
  <si>
    <t xml:space="preserve">Nirmala Nursing Home</t>
  </si>
  <si>
    <t xml:space="preserve">Karur</t>
  </si>
  <si>
    <t xml:space="preserve">East Ramkrishnapuram, 639001</t>
  </si>
  <si>
    <t xml:space="preserve">N2565</t>
  </si>
  <si>
    <t xml:space="preserve">Revathi Medical Center India Private Ltd</t>
  </si>
  <si>
    <t xml:space="preserve">10 Valayankadu Main Road, 641603</t>
  </si>
  <si>
    <t xml:space="preserve">Tiruppur</t>
  </si>
  <si>
    <t xml:space="preserve">N2573</t>
  </si>
  <si>
    <t xml:space="preserve">Assured Best Care Hospital</t>
  </si>
  <si>
    <t xml:space="preserve">No. 1, Annamalai Nagar Main Road, 620018</t>
  </si>
  <si>
    <t xml:space="preserve">N2575</t>
  </si>
  <si>
    <t xml:space="preserve">Gastro Care Hospital</t>
  </si>
  <si>
    <t xml:space="preserve">Tiruchirapalli</t>
  </si>
  <si>
    <t xml:space="preserve">C-57, 11Th Cross, Thillai Nagar, 620018</t>
  </si>
  <si>
    <t xml:space="preserve">Thillai Nagar</t>
  </si>
  <si>
    <t xml:space="preserve">N2578</t>
  </si>
  <si>
    <t xml:space="preserve">Kumarasami Hospital</t>
  </si>
  <si>
    <t xml:space="preserve">H-137, Periyar Nagar, 638001</t>
  </si>
  <si>
    <t xml:space="preserve">Periyar Nagar</t>
  </si>
  <si>
    <t xml:space="preserve">N2581</t>
  </si>
  <si>
    <t xml:space="preserve">Rakshit Hospital</t>
  </si>
  <si>
    <t xml:space="preserve">153, Arcot Road, Valasaravakkam, 600087</t>
  </si>
  <si>
    <t xml:space="preserve">N2582</t>
  </si>
  <si>
    <t xml:space="preserve">Sundaram Arulrhaj Hospitals</t>
  </si>
  <si>
    <t xml:space="preserve">145/5 B Jeyaraj Road, 628008</t>
  </si>
  <si>
    <t xml:space="preserve">N2588</t>
  </si>
  <si>
    <t xml:space="preserve">Kumaran Hospital</t>
  </si>
  <si>
    <t xml:space="preserve">16/6 Sathyamurthy Stree Stuartpet Arakkonam Town, 631001</t>
  </si>
  <si>
    <t xml:space="preserve">N2589</t>
  </si>
  <si>
    <t xml:space="preserve">Sankari Hospital</t>
  </si>
  <si>
    <t xml:space="preserve">No. 32, Government Pentland Hospital Road, Kosapet, 632001</t>
  </si>
  <si>
    <t xml:space="preserve">N2590</t>
  </si>
  <si>
    <t xml:space="preserve">Sri Narayani Hospital &amp; Research Centre</t>
  </si>
  <si>
    <t xml:space="preserve">Thirumalaikudi, 632055</t>
  </si>
  <si>
    <t xml:space="preserve">N2592</t>
  </si>
  <si>
    <t xml:space="preserve">E S Hospital</t>
  </si>
  <si>
    <t xml:space="preserve">32 B Trichy Trunk Road, Kallakuruchi, 605602</t>
  </si>
  <si>
    <t xml:space="preserve">Kallakuruchi</t>
  </si>
  <si>
    <t xml:space="preserve">N2601</t>
  </si>
  <si>
    <t xml:space="preserve">Thiruvengdam Hospital</t>
  </si>
  <si>
    <t xml:space="preserve">66-T-1, Ramamoorthy Road, 626001</t>
  </si>
  <si>
    <t xml:space="preserve">Aruppukotai</t>
  </si>
  <si>
    <t xml:space="preserve">N2912</t>
  </si>
  <si>
    <t xml:space="preserve">Grace Hospital</t>
  </si>
  <si>
    <t xml:space="preserve">Cth Road, Pattabiram, 600072</t>
  </si>
  <si>
    <t xml:space="preserve">Pattabiram</t>
  </si>
  <si>
    <t xml:space="preserve">N2966</t>
  </si>
  <si>
    <t xml:space="preserve">Ponniah Hospital</t>
  </si>
  <si>
    <t xml:space="preserve">232, Thiru Venkatasamy Road, 641002</t>
  </si>
  <si>
    <t xml:space="preserve">Thiru Venkatasamy Road</t>
  </si>
  <si>
    <t xml:space="preserve">N2967</t>
  </si>
  <si>
    <t xml:space="preserve">Dr. Gunasekaran Hospital</t>
  </si>
  <si>
    <t xml:space="preserve">No - Cresent Park Street, T- Nagar, 600017</t>
  </si>
  <si>
    <t xml:space="preserve">T - Nagar</t>
  </si>
  <si>
    <t xml:space="preserve">N3023</t>
  </si>
  <si>
    <t xml:space="preserve">393/1, T.H Road, 600019</t>
  </si>
  <si>
    <t xml:space="preserve">T.H.Nagar</t>
  </si>
  <si>
    <t xml:space="preserve">N3024</t>
  </si>
  <si>
    <t xml:space="preserve">Adyaar P.M. Hospital &amp; Research Centre</t>
  </si>
  <si>
    <t xml:space="preserve">No.58. L.B. Road, 600020</t>
  </si>
  <si>
    <t xml:space="preserve">L.B.Road</t>
  </si>
  <si>
    <t xml:space="preserve">N3026</t>
  </si>
  <si>
    <t xml:space="preserve">BM Orthopaedic Hospitals</t>
  </si>
  <si>
    <t xml:space="preserve">No.3/ 157, Mth Road, Ambattur, 600053</t>
  </si>
  <si>
    <t xml:space="preserve">N3027</t>
  </si>
  <si>
    <t xml:space="preserve">CSI Kalyani General Hospital</t>
  </si>
  <si>
    <t xml:space="preserve">No.15, Dr Radhakrishnan Salai, 600004</t>
  </si>
  <si>
    <t xml:space="preserve">Dr.Radhakrishnan Salai</t>
  </si>
  <si>
    <t xml:space="preserve">N3029</t>
  </si>
  <si>
    <t xml:space="preserve">Fortis Malar Hospital</t>
  </si>
  <si>
    <t xml:space="preserve">No. 52, First Main Road, Gandhi Nagar, Adyar, 600020</t>
  </si>
  <si>
    <t xml:space="preserve">Adyar</t>
  </si>
  <si>
    <t xml:space="preserve">N3116</t>
  </si>
  <si>
    <t xml:space="preserve">SVH Speciality Hospital</t>
  </si>
  <si>
    <t xml:space="preserve">34, 7Th Cross Street, 620018</t>
  </si>
  <si>
    <t xml:space="preserve">N3204</t>
  </si>
  <si>
    <t xml:space="preserve">Deepam Hospital Pvt Ltd</t>
  </si>
  <si>
    <t xml:space="preserve">No.327, Muthurangam Road, 600045</t>
  </si>
  <si>
    <t xml:space="preserve">Muthurangam Road</t>
  </si>
  <si>
    <t xml:space="preserve">N3237</t>
  </si>
  <si>
    <t xml:space="preserve">Shree Sathya Subha Hospital</t>
  </si>
  <si>
    <t xml:space="preserve">53, New Agraharam, 624001</t>
  </si>
  <si>
    <t xml:space="preserve">N3239</t>
  </si>
  <si>
    <t xml:space="preserve">Rathina Clinic And Nursing Home</t>
  </si>
  <si>
    <t xml:space="preserve">No.15 Thoppai, Udali Street, 600013</t>
  </si>
  <si>
    <t xml:space="preserve">Udali Street</t>
  </si>
  <si>
    <t xml:space="preserve">N3240</t>
  </si>
  <si>
    <t xml:space="preserve">Annai Hospital</t>
  </si>
  <si>
    <t xml:space="preserve">Opp. To Post Office, 629157</t>
  </si>
  <si>
    <t xml:space="preserve">Colachel</t>
  </si>
  <si>
    <t xml:space="preserve">N3241</t>
  </si>
  <si>
    <t xml:space="preserve">Sugam Hospital</t>
  </si>
  <si>
    <t xml:space="preserve">349 Thiruvotriyur High Road, 600078</t>
  </si>
  <si>
    <t xml:space="preserve">Thiruvotriyur High Road</t>
  </si>
  <si>
    <t xml:space="preserve">N3243</t>
  </si>
  <si>
    <t xml:space="preserve">Anbu Hospital</t>
  </si>
  <si>
    <t xml:space="preserve">4&amp;5, Lakshmi Vilas Street, 612001</t>
  </si>
  <si>
    <t xml:space="preserve">N3244</t>
  </si>
  <si>
    <t xml:space="preserve">No.150/1, Kamarajar Salai, 625009</t>
  </si>
  <si>
    <t xml:space="preserve">Kamarajar Salai</t>
  </si>
  <si>
    <t xml:space="preserve">N3527</t>
  </si>
  <si>
    <t xml:space="preserve">Devi Hospitals</t>
  </si>
  <si>
    <t xml:space="preserve">No.1 Vasanth Nagar, 627009</t>
  </si>
  <si>
    <t xml:space="preserve">N3529</t>
  </si>
  <si>
    <t xml:space="preserve">Ram Poly Clinic</t>
  </si>
  <si>
    <t xml:space="preserve">146/2A New Scheme Road, 642002</t>
  </si>
  <si>
    <t xml:space="preserve">N3535</t>
  </si>
  <si>
    <t xml:space="preserve">V K Hospitals</t>
  </si>
  <si>
    <t xml:space="preserve">No.77, Alagappa Road, 600084</t>
  </si>
  <si>
    <t xml:space="preserve">Alagappa Road</t>
  </si>
  <si>
    <t xml:space="preserve">N3536</t>
  </si>
  <si>
    <t xml:space="preserve">Sri Balaji Hospital</t>
  </si>
  <si>
    <t xml:space="preserve">No.36 Bricklin Road, 600012</t>
  </si>
  <si>
    <t xml:space="preserve">Bricklin Road</t>
  </si>
  <si>
    <t xml:space="preserve">N3594</t>
  </si>
  <si>
    <t xml:space="preserve">Dr K M Nallaswamy Hospital</t>
  </si>
  <si>
    <t xml:space="preserve">No.93 Power House Road, 638001</t>
  </si>
  <si>
    <t xml:space="preserve">Anthiyur</t>
  </si>
  <si>
    <t xml:space="preserve">N3607</t>
  </si>
  <si>
    <t xml:space="preserve">Vasantham Health Centre Pvt Ltd</t>
  </si>
  <si>
    <t xml:space="preserve">Dennisson Road, 629001</t>
  </si>
  <si>
    <t xml:space="preserve">N3772</t>
  </si>
  <si>
    <t xml:space="preserve">Preethi Hospital</t>
  </si>
  <si>
    <t xml:space="preserve">No.27, Ganesh Nagar, 120 Feet Road, 625007</t>
  </si>
  <si>
    <t xml:space="preserve">Ganesh Nagar</t>
  </si>
  <si>
    <t xml:space="preserve">N3774</t>
  </si>
  <si>
    <t xml:space="preserve">Sri Srinivasa Hospital</t>
  </si>
  <si>
    <t xml:space="preserve">No.47, Railway Station Road, Kodambakkam, 600024</t>
  </si>
  <si>
    <t xml:space="preserve">Kodambakkam</t>
  </si>
  <si>
    <t xml:space="preserve">N3775</t>
  </si>
  <si>
    <t xml:space="preserve">Vijay Hospital</t>
  </si>
  <si>
    <t xml:space="preserve">Hosur</t>
  </si>
  <si>
    <t xml:space="preserve">76 R Old Bangalore Road, 635109</t>
  </si>
  <si>
    <t xml:space="preserve">N3912</t>
  </si>
  <si>
    <t xml:space="preserve">Hariharan Diabetes And Heartcare Hospitals Pvt Ltd</t>
  </si>
  <si>
    <t xml:space="preserve">No.26 And 29, Nanganallur, 600061</t>
  </si>
  <si>
    <t xml:space="preserve">Nanganallur</t>
  </si>
  <si>
    <t xml:space="preserve">N3915</t>
  </si>
  <si>
    <t xml:space="preserve">M V Hospital For Diabetes Pvt Ltd</t>
  </si>
  <si>
    <t xml:space="preserve">No.4, West Mada Church, 600013</t>
  </si>
  <si>
    <t xml:space="preserve">West Mada Church</t>
  </si>
  <si>
    <t xml:space="preserve">N3917</t>
  </si>
  <si>
    <t xml:space="preserve">LVS Eye Hospital</t>
  </si>
  <si>
    <t xml:space="preserve">13/A Palaniappa Street, 638009</t>
  </si>
  <si>
    <t xml:space="preserve">Palaniappa Street</t>
  </si>
  <si>
    <t xml:space="preserve">N4318</t>
  </si>
  <si>
    <t xml:space="preserve">Essvee Hospital</t>
  </si>
  <si>
    <t xml:space="preserve">No.506, Mth Road, Ambattur, 600053</t>
  </si>
  <si>
    <t xml:space="preserve">N4319</t>
  </si>
  <si>
    <t xml:space="preserve">Kidney Care Centre</t>
  </si>
  <si>
    <t xml:space="preserve">9 D Madurai Road, 627001</t>
  </si>
  <si>
    <t xml:space="preserve">N4320</t>
  </si>
  <si>
    <t xml:space="preserve">Ashok Hospital</t>
  </si>
  <si>
    <t xml:space="preserve">No.10 A, Ist Cross, Old Bangalore Road, 635109</t>
  </si>
  <si>
    <t xml:space="preserve">Old Bangalore Road</t>
  </si>
  <si>
    <t xml:space="preserve">N4323</t>
  </si>
  <si>
    <t xml:space="preserve">Dr Govindarajan Eye Hospital</t>
  </si>
  <si>
    <t xml:space="preserve">No.6 Officers Colony, 620017</t>
  </si>
  <si>
    <t xml:space="preserve">Tiruchirappalli</t>
  </si>
  <si>
    <t xml:space="preserve">N4327</t>
  </si>
  <si>
    <t xml:space="preserve">Madurai Institute Of Orthopaedics &amp; Traumotology</t>
  </si>
  <si>
    <t xml:space="preserve">No.629, Kk Nagar, 625020</t>
  </si>
  <si>
    <t xml:space="preserve">Kk Nagar</t>
  </si>
  <si>
    <t xml:space="preserve">N4496</t>
  </si>
  <si>
    <t xml:space="preserve">Annammal Hospital</t>
  </si>
  <si>
    <t xml:space="preserve">Tvm Main Road, 629163</t>
  </si>
  <si>
    <t xml:space="preserve">N4579</t>
  </si>
  <si>
    <t xml:space="preserve">Spot Hospital</t>
  </si>
  <si>
    <t xml:space="preserve">No.36, Dr Ambedkar Road, 600024</t>
  </si>
  <si>
    <t xml:space="preserve">Dr.Ambedkar Road</t>
  </si>
  <si>
    <t xml:space="preserve">N4581</t>
  </si>
  <si>
    <t xml:space="preserve">Cowley Brown Road, R.S. Puram, 641002</t>
  </si>
  <si>
    <t xml:space="preserve">R.S.Puram</t>
  </si>
  <si>
    <t xml:space="preserve">N4582</t>
  </si>
  <si>
    <t xml:space="preserve">Pratheep Hospitals</t>
  </si>
  <si>
    <t xml:space="preserve">Main Road, 629169</t>
  </si>
  <si>
    <t xml:space="preserve">N4586</t>
  </si>
  <si>
    <t xml:space="preserve">B M Hospital</t>
  </si>
  <si>
    <t xml:space="preserve">5Th Main Road, Thillai Ganga Nagar, Nanganallaur , 600061</t>
  </si>
  <si>
    <t xml:space="preserve">Nanganallaur</t>
  </si>
  <si>
    <t xml:space="preserve">N4735</t>
  </si>
  <si>
    <t xml:space="preserve">Ezhil Hospital</t>
  </si>
  <si>
    <t xml:space="preserve">No.583, T.H.Road, Tondiaipet, 600081</t>
  </si>
  <si>
    <t xml:space="preserve">N4745</t>
  </si>
  <si>
    <t xml:space="preserve">No.116/A, Ayya Gooundar Street Vazhapady, 636115</t>
  </si>
  <si>
    <t xml:space="preserve">Gandhi Road</t>
  </si>
  <si>
    <t xml:space="preserve">N4816</t>
  </si>
  <si>
    <t xml:space="preserve">Amma Hospital</t>
  </si>
  <si>
    <t xml:space="preserve">Opp.Maharishi Road, 635109</t>
  </si>
  <si>
    <t xml:space="preserve">N4820</t>
  </si>
  <si>
    <t xml:space="preserve">Global Hospitals And Health City</t>
  </si>
  <si>
    <t xml:space="preserve">No.439, Cheran Nagar, Perumbakkam, 600100</t>
  </si>
  <si>
    <t xml:space="preserve">Perumbakkam</t>
  </si>
  <si>
    <t xml:space="preserve">N4836</t>
  </si>
  <si>
    <t xml:space="preserve">Dalmia Board, Salem- Bangalore Highway, 636012</t>
  </si>
  <si>
    <t xml:space="preserve">Salem- Bangalore Highway</t>
  </si>
  <si>
    <t xml:space="preserve">N4856</t>
  </si>
  <si>
    <t xml:space="preserve">Madurai Eye Center</t>
  </si>
  <si>
    <t xml:space="preserve">137, East Periasamy Road, R S Puram, 641002</t>
  </si>
  <si>
    <t xml:space="preserve">N4863</t>
  </si>
  <si>
    <t xml:space="preserve">K M Hospital</t>
  </si>
  <si>
    <t xml:space="preserve">No.167, E.H.Road, Vyasarpadi, 600039</t>
  </si>
  <si>
    <t xml:space="preserve">Vyasarpadi</t>
  </si>
  <si>
    <t xml:space="preserve">N4890</t>
  </si>
  <si>
    <t xml:space="preserve">Lake View Hospital</t>
  </si>
  <si>
    <t xml:space="preserve">100 A, Perambur, 600099</t>
  </si>
  <si>
    <t xml:space="preserve">Perumbur</t>
  </si>
  <si>
    <t xml:space="preserve">N4892</t>
  </si>
  <si>
    <t xml:space="preserve">7,Barnaby Road, 600010</t>
  </si>
  <si>
    <t xml:space="preserve">Barnaby Road</t>
  </si>
  <si>
    <t xml:space="preserve">N4970</t>
  </si>
  <si>
    <t xml:space="preserve">Avm Hospital</t>
  </si>
  <si>
    <t xml:space="preserve">No. 135, Palayamkottai Road, 628003</t>
  </si>
  <si>
    <t xml:space="preserve">Palayamkottai Raod</t>
  </si>
  <si>
    <t xml:space="preserve">N4971</t>
  </si>
  <si>
    <t xml:space="preserve">Sree Mohan Hospital</t>
  </si>
  <si>
    <t xml:space="preserve">702, Madurai Road, 625531</t>
  </si>
  <si>
    <t xml:space="preserve">N4972</t>
  </si>
  <si>
    <t xml:space="preserve">Krishna Maternity Home &amp; Pediatric Centre</t>
  </si>
  <si>
    <t xml:space="preserve">Palayamkottai</t>
  </si>
  <si>
    <t xml:space="preserve">4, North High Ground Road, 627002</t>
  </si>
  <si>
    <t xml:space="preserve">N4974</t>
  </si>
  <si>
    <t xml:space="preserve">Dr. M. Gopalapillais Jawahar Hospital</t>
  </si>
  <si>
    <t xml:space="preserve">R.V.Puram, K.P.Road, 629001</t>
  </si>
  <si>
    <t xml:space="preserve">N5062</t>
  </si>
  <si>
    <t xml:space="preserve">M-77, 3Rd Avenue, Opp.K4 Police Station, Anna Nagar East, 600102</t>
  </si>
  <si>
    <t xml:space="preserve">Annanagar E</t>
  </si>
  <si>
    <t xml:space="preserve">N5063</t>
  </si>
  <si>
    <t xml:space="preserve">683/5, Mahalingam Street, Near Sbi, Madipakkam, 600091</t>
  </si>
  <si>
    <t xml:space="preserve">Madipakkam</t>
  </si>
  <si>
    <t xml:space="preserve">N5064</t>
  </si>
  <si>
    <t xml:space="preserve">154/2 Arcot Road, Near Police Station, Vadapalani, 600026</t>
  </si>
  <si>
    <t xml:space="preserve">Vadapalani</t>
  </si>
  <si>
    <t xml:space="preserve">N5065</t>
  </si>
  <si>
    <t xml:space="preserve">286/149, Paper Mills Road, Peravallur, 600082</t>
  </si>
  <si>
    <t xml:space="preserve">Peravallur</t>
  </si>
  <si>
    <t xml:space="preserve">N5066</t>
  </si>
  <si>
    <t xml:space="preserve">201, Gst Road, Chrompet, 600082</t>
  </si>
  <si>
    <t xml:space="preserve">N5068</t>
  </si>
  <si>
    <t xml:space="preserve">342, 80 Feet Road, Anna Nagar, 625020</t>
  </si>
  <si>
    <t xml:space="preserve">N5106</t>
  </si>
  <si>
    <t xml:space="preserve">Lifeline Rigid Hospital</t>
  </si>
  <si>
    <t xml:space="preserve">47/3 New Avadi Road, 600010</t>
  </si>
  <si>
    <t xml:space="preserve">New Avadi Road</t>
  </si>
  <si>
    <t xml:space="preserve">N5112</t>
  </si>
  <si>
    <t xml:space="preserve">S J Nursing Home</t>
  </si>
  <si>
    <t xml:space="preserve">C.B.H. Road, Krishnan Koil, 629001</t>
  </si>
  <si>
    <t xml:space="preserve">N5133</t>
  </si>
  <si>
    <t xml:space="preserve">Lotus Eye Hospital and Institute Limited</t>
  </si>
  <si>
    <t xml:space="preserve">770/12, Avinashi Road, Civil Aerodrome Post, 641014</t>
  </si>
  <si>
    <t xml:space="preserve">Avinashi Road</t>
  </si>
  <si>
    <t xml:space="preserve">N5134</t>
  </si>
  <si>
    <t xml:space="preserve">No. 86, Brindhavan Road, Fairlands, 636007</t>
  </si>
  <si>
    <t xml:space="preserve">Peramanur East Street</t>
  </si>
  <si>
    <t xml:space="preserve">N5135</t>
  </si>
  <si>
    <t xml:space="preserve">No.5 (2), Gajalakshmi Theatre Road, Near Valarmathi Bus Stop, 641601</t>
  </si>
  <si>
    <t xml:space="preserve">N5140</t>
  </si>
  <si>
    <t xml:space="preserve">Pandian Hospital</t>
  </si>
  <si>
    <t xml:space="preserve">No.19, Mahathma Gandhi Nagar, 602105</t>
  </si>
  <si>
    <t xml:space="preserve">N5160</t>
  </si>
  <si>
    <t xml:space="preserve">Sree Vasantham Hospital</t>
  </si>
  <si>
    <t xml:space="preserve">No. 52/1, Sankagiri Main Road, 636006</t>
  </si>
  <si>
    <t xml:space="preserve">Sankagiri Main Road</t>
  </si>
  <si>
    <t xml:space="preserve">N5207</t>
  </si>
  <si>
    <t xml:space="preserve">Ac-15, 2Nd Avenue, Anna Nagar, 600102</t>
  </si>
  <si>
    <t xml:space="preserve">N5208</t>
  </si>
  <si>
    <t xml:space="preserve">No.157,  J.N Road, Thiruvallur, 602001</t>
  </si>
  <si>
    <t xml:space="preserve">Thiruvallur</t>
  </si>
  <si>
    <t xml:space="preserve">N5209</t>
  </si>
  <si>
    <t xml:space="preserve">No.27, 100 Feet Road, Taramani, 600042</t>
  </si>
  <si>
    <t xml:space="preserve">Taramani</t>
  </si>
  <si>
    <t xml:space="preserve">N5210</t>
  </si>
  <si>
    <t xml:space="preserve">No.49, Arcot Road, Porur , 600116</t>
  </si>
  <si>
    <t xml:space="preserve">N5212</t>
  </si>
  <si>
    <t xml:space="preserve">No.3, 1St Floor, Main Road, Kamaraj Nagar, Avadi, 600071</t>
  </si>
  <si>
    <t xml:space="preserve">N5213</t>
  </si>
  <si>
    <t xml:space="preserve">Old No.20, New No.33, 7Th Avenue (Near G.R.T School), Ashok Nagar, 600083</t>
  </si>
  <si>
    <t xml:space="preserve">N5214</t>
  </si>
  <si>
    <t xml:space="preserve">The Federation Square, B-63, Siva Elango Salai, Periyar Nagar, 600082</t>
  </si>
  <si>
    <t xml:space="preserve">N5268</t>
  </si>
  <si>
    <t xml:space="preserve">No. 19, Trichy Trunk Road, 605602</t>
  </si>
  <si>
    <t xml:space="preserve">N5269</t>
  </si>
  <si>
    <t xml:space="preserve">No. 32-B, Indhira Gandhi Road, 631502</t>
  </si>
  <si>
    <t xml:space="preserve">N5270</t>
  </si>
  <si>
    <t xml:space="preserve">No. 19/1, Officers Line, 632001</t>
  </si>
  <si>
    <t xml:space="preserve">N5271</t>
  </si>
  <si>
    <t xml:space="preserve">Thanjavur</t>
  </si>
  <si>
    <t xml:space="preserve">No.2/381, Indira Nagar, 612001</t>
  </si>
  <si>
    <t xml:space="preserve">N5273</t>
  </si>
  <si>
    <t xml:space="preserve">No. 72/3, R.S. Towers, Bangalore Main Road, 635109</t>
  </si>
  <si>
    <t xml:space="preserve">N5274</t>
  </si>
  <si>
    <t xml:space="preserve">397/1, Perundurai Main Road, Main Road, 638011</t>
  </si>
  <si>
    <t xml:space="preserve">Perundurai Main Road</t>
  </si>
  <si>
    <t xml:space="preserve">N5275</t>
  </si>
  <si>
    <t xml:space="preserve">No. 136, 1St Floor, Nethaji By Pass Road, 636701</t>
  </si>
  <si>
    <t xml:space="preserve">N5276</t>
  </si>
  <si>
    <t xml:space="preserve">No. 114/7, Gandhi Road, 636007</t>
  </si>
  <si>
    <t xml:space="preserve">N5277</t>
  </si>
  <si>
    <t xml:space="preserve">Krishnagiri</t>
  </si>
  <si>
    <t xml:space="preserve">No. 36-A, 4Th Cross Co-Operative Colony, 635001</t>
  </si>
  <si>
    <t xml:space="preserve">N5318</t>
  </si>
  <si>
    <t xml:space="preserve">Apollo Childrens Hospital</t>
  </si>
  <si>
    <t xml:space="preserve">15, Shafi Mohammed Road, Thousand Lights, (Near Greams Road), 600006</t>
  </si>
  <si>
    <t xml:space="preserve">Shafi Mohammed Road</t>
  </si>
  <si>
    <t xml:space="preserve">N5331</t>
  </si>
  <si>
    <t xml:space="preserve">No. 14/22, Harvey Road, 641602</t>
  </si>
  <si>
    <t xml:space="preserve">N5380</t>
  </si>
  <si>
    <t xml:space="preserve">Vee Care Hospital</t>
  </si>
  <si>
    <t xml:space="preserve">No. 106, Jawaharlal Nehru Salai, Thirumangalam, 600040</t>
  </si>
  <si>
    <t xml:space="preserve">Thirumangalam</t>
  </si>
  <si>
    <t xml:space="preserve">N5603</t>
  </si>
  <si>
    <t xml:space="preserve">Shree Sivaa Hospital</t>
  </si>
  <si>
    <t xml:space="preserve">Athipalayam Pirivu, Sathy Road, 641006</t>
  </si>
  <si>
    <t xml:space="preserve">Sathy Road</t>
  </si>
  <si>
    <t xml:space="preserve">N5607</t>
  </si>
  <si>
    <t xml:space="preserve">Sankara Kidney Hospital</t>
  </si>
  <si>
    <t xml:space="preserve">No. 2, 3Rd Main Road, New Colony, 600044</t>
  </si>
  <si>
    <t xml:space="preserve">N5871</t>
  </si>
  <si>
    <t xml:space="preserve">Apollo Loga Hospital</t>
  </si>
  <si>
    <t xml:space="preserve">No. 163 A-E, Allwyn Nagar, Kovai Road, 639002</t>
  </si>
  <si>
    <t xml:space="preserve">N5875</t>
  </si>
  <si>
    <t xml:space="preserve">N G Hospital</t>
  </si>
  <si>
    <t xml:space="preserve">1041, Tirchy Road, Singanallur, 641005</t>
  </si>
  <si>
    <t xml:space="preserve">N5876</t>
  </si>
  <si>
    <t xml:space="preserve">Nirmals Eye Care Centre</t>
  </si>
  <si>
    <t xml:space="preserve">No:108/5, Ayyasamy Street, West Tambaram, 600045</t>
  </si>
  <si>
    <t xml:space="preserve">N6623</t>
  </si>
  <si>
    <t xml:space="preserve">81/83, T.V.Sami Rd-West, R.S.Puram, Opp. Kamtchiamn Temple, 641002</t>
  </si>
  <si>
    <t xml:space="preserve">T.V.Sami Road W</t>
  </si>
  <si>
    <t xml:space="preserve">N6701</t>
  </si>
  <si>
    <t xml:space="preserve">O/No:880, N/No:190, Near Sangam Cinema, 600080</t>
  </si>
  <si>
    <t xml:space="preserve">N6702</t>
  </si>
  <si>
    <t xml:space="preserve">No: 15A, Main Road, Thillai Nagar 1St Cross, 620018</t>
  </si>
  <si>
    <t xml:space="preserve">N6703</t>
  </si>
  <si>
    <t xml:space="preserve">No:30/1, 606001</t>
  </si>
  <si>
    <t xml:space="preserve">N6704</t>
  </si>
  <si>
    <t xml:space="preserve">No:23/38, Nageshwaran East Street, 612001</t>
  </si>
  <si>
    <t xml:space="preserve">N6705</t>
  </si>
  <si>
    <t xml:space="preserve">Tanjore</t>
  </si>
  <si>
    <t xml:space="preserve">No:51, Gandhiji Road, 613001</t>
  </si>
  <si>
    <t xml:space="preserve">N6706</t>
  </si>
  <si>
    <t xml:space="preserve">258-B, V.E. Road, 628003</t>
  </si>
  <si>
    <t xml:space="preserve">N8431</t>
  </si>
  <si>
    <t xml:space="preserve">564, Trichy Main Road, Gugai, 636006</t>
  </si>
  <si>
    <t xml:space="preserve">Gugai</t>
  </si>
  <si>
    <t xml:space="preserve">N8432</t>
  </si>
  <si>
    <t xml:space="preserve">272/1, Gst Road, Harvipatti Bus Stand Thiruparankundram, 625005</t>
  </si>
  <si>
    <t xml:space="preserve">Thiruparankundram</t>
  </si>
  <si>
    <t xml:space="preserve">N8433</t>
  </si>
  <si>
    <t xml:space="preserve">No.72/128, A.V.A.R Plaza, Ponmeniputur, Byepass-Road, 625106</t>
  </si>
  <si>
    <t xml:space="preserve">Ponmeniputur</t>
  </si>
  <si>
    <t xml:space="preserve">N8434</t>
  </si>
  <si>
    <t xml:space="preserve">New No.976, Old No.447, T.H.Road, Old Washermenpet, Opp To Nirmala Silks, 600021</t>
  </si>
  <si>
    <t xml:space="preserve">T.H.Road</t>
  </si>
  <si>
    <t xml:space="preserve">N8446</t>
  </si>
  <si>
    <t xml:space="preserve">Old No.115/1, New No.22, Kamaraj Avenue 2Nd Street, Adyar, 600020</t>
  </si>
  <si>
    <t xml:space="preserve">N8450</t>
  </si>
  <si>
    <t xml:space="preserve">80 Ft Rd, Bangalore Bypass Road, Vaishnavi Nagar, 635109</t>
  </si>
  <si>
    <t xml:space="preserve">N8451</t>
  </si>
  <si>
    <t xml:space="preserve">2/262-D Railway Feeder Road Paramakudi, 623708</t>
  </si>
  <si>
    <t xml:space="preserve">N8452</t>
  </si>
  <si>
    <t xml:space="preserve">440 &amp; 440 A, Nehruji Road, (Periyakulam Road), 625531</t>
  </si>
  <si>
    <t xml:space="preserve">N8453</t>
  </si>
  <si>
    <t xml:space="preserve">3-A-6 Railway Station Road, Near Ganesh Theater, 624001</t>
  </si>
  <si>
    <t xml:space="preserve">N8454</t>
  </si>
  <si>
    <t xml:space="preserve">No.121, Sakthi Plaza, Kovai Road, 639001</t>
  </si>
  <si>
    <t xml:space="preserve">N8455</t>
  </si>
  <si>
    <t xml:space="preserve">Namakkal</t>
  </si>
  <si>
    <t xml:space="preserve">No.106-B, Sivananam Street, Ganesha Puram Opp To Vinayaga Petrol Bunk, 637001</t>
  </si>
  <si>
    <t xml:space="preserve">N8456</t>
  </si>
  <si>
    <t xml:space="preserve">No.777, Puliyakulam Road, Laxmi Mills Jn, P.N.Palayam, 641037</t>
  </si>
  <si>
    <t xml:space="preserve">P.N.Palayam</t>
  </si>
  <si>
    <t xml:space="preserve">N8459</t>
  </si>
  <si>
    <t xml:space="preserve">Perambalur</t>
  </si>
  <si>
    <t xml:space="preserve">No.183, A-Nhb Road, Near Old Bus Stand, 621212</t>
  </si>
  <si>
    <t xml:space="preserve">Peramballur</t>
  </si>
  <si>
    <t xml:space="preserve">N8460</t>
  </si>
  <si>
    <t xml:space="preserve">Pudukkottai</t>
  </si>
  <si>
    <t xml:space="preserve">No.806, Brindavan Corner, Kelarajavethi, 622001</t>
  </si>
  <si>
    <t xml:space="preserve">Pudukottai</t>
  </si>
  <si>
    <t xml:space="preserve">N8461</t>
  </si>
  <si>
    <t xml:space="preserve">No.310, Ttk Road, Alwarpet, 600018</t>
  </si>
  <si>
    <t xml:space="preserve">Alwarpet</t>
  </si>
  <si>
    <t xml:space="preserve">N8679</t>
  </si>
  <si>
    <t xml:space="preserve"># 97, 172, Solaiappan Street, 600021</t>
  </si>
  <si>
    <t xml:space="preserve">Solaiappan Street</t>
  </si>
  <si>
    <t xml:space="preserve">N8681</t>
  </si>
  <si>
    <t xml:space="preserve"># 1 Sowrastra Nagar, 7Th Street Chollaimedu, 600094</t>
  </si>
  <si>
    <t xml:space="preserve">Sowrastra Nagar</t>
  </si>
  <si>
    <t xml:space="preserve">N8682</t>
  </si>
  <si>
    <t xml:space="preserve">Shivas Eye Care</t>
  </si>
  <si>
    <t xml:space="preserve">Plot No 1740, 18Th Main Road, Annanagar, 600040</t>
  </si>
  <si>
    <t xml:space="preserve">N8750</t>
  </si>
  <si>
    <t xml:space="preserve">No. 83, Perumanallur Road, Nesavalar Colony, 641602</t>
  </si>
  <si>
    <t xml:space="preserve">N8751</t>
  </si>
  <si>
    <t xml:space="preserve">No 450-D, Palakad Main Road, 641008</t>
  </si>
  <si>
    <t xml:space="preserve">Palakad</t>
  </si>
  <si>
    <t xml:space="preserve">N8752</t>
  </si>
  <si>
    <t xml:space="preserve">No 77/4-B, Vignes Nagar, 600014</t>
  </si>
  <si>
    <t xml:space="preserve">N9451</t>
  </si>
  <si>
    <t xml:space="preserve">Christudas Orthopaedic Speciality Hospital</t>
  </si>
  <si>
    <t xml:space="preserve">No.9, Duraiswamy Nagar, (Iaf) Road, East Tambaram, 600059</t>
  </si>
  <si>
    <t xml:space="preserve">Tambaram E</t>
  </si>
  <si>
    <t xml:space="preserve">N9452</t>
  </si>
  <si>
    <t xml:space="preserve">Rathimed Speciality Hospital</t>
  </si>
  <si>
    <t xml:space="preserve">Q-63 3Rd Avenue Anna Nagar, 600040</t>
  </si>
  <si>
    <t xml:space="preserve">N9453</t>
  </si>
  <si>
    <t xml:space="preserve">IK Hospital</t>
  </si>
  <si>
    <t xml:space="preserve">No.1911, J Block, 15th Main Road, Anna Nagar, 600040</t>
  </si>
  <si>
    <t xml:space="preserve">N9454</t>
  </si>
  <si>
    <t xml:space="preserve">SBS Hospital</t>
  </si>
  <si>
    <t xml:space="preserve">Plot No 3, 5Th Main Road,Natesan Nagar,Virugambakkam, 600092</t>
  </si>
  <si>
    <t xml:space="preserve">Virugambakkam</t>
  </si>
  <si>
    <t xml:space="preserve">N13018</t>
  </si>
  <si>
    <t xml:space="preserve">7/1, Cr Regency, By Pass Road, Ambur, 635802</t>
  </si>
  <si>
    <t xml:space="preserve">Ambur</t>
  </si>
  <si>
    <t xml:space="preserve">N3914</t>
  </si>
  <si>
    <t xml:space="preserve">Lakshmi Eye Clinic</t>
  </si>
  <si>
    <t xml:space="preserve">684, Ragavendra Complex, Trichy, 620006</t>
  </si>
  <si>
    <t xml:space="preserve">N12999</t>
  </si>
  <si>
    <t xml:space="preserve">PSG Hospitals</t>
  </si>
  <si>
    <t xml:space="preserve">Avinashi Road, Peelamedu, 641004</t>
  </si>
  <si>
    <t xml:space="preserve">Peelamedu</t>
  </si>
  <si>
    <t xml:space="preserve">N13040</t>
  </si>
  <si>
    <t xml:space="preserve">Vijaya Medical And Educational Trust</t>
  </si>
  <si>
    <t xml:space="preserve">New No 434, Old No 180, Nsk Salai, Vadapalani, 600026</t>
  </si>
  <si>
    <t xml:space="preserve">N2289</t>
  </si>
  <si>
    <t xml:space="preserve">K K Eye Health Care &amp; Research Centre</t>
  </si>
  <si>
    <t xml:space="preserve">No. 34, Gandhi Road, West Tambaram, 600045</t>
  </si>
  <si>
    <t xml:space="preserve">West Tambaram</t>
  </si>
  <si>
    <t xml:space="preserve">N13321</t>
  </si>
  <si>
    <t xml:space="preserve">SRM Institutes For Medical Science</t>
  </si>
  <si>
    <t xml:space="preserve">No 1, Jawaharlal Nehru Salai, 100 Feet Road, Vadapalani, 600026</t>
  </si>
  <si>
    <t xml:space="preserve">N13427</t>
  </si>
  <si>
    <t xml:space="preserve">Eye Foundation Limited - Sungam</t>
  </si>
  <si>
    <t xml:space="preserve">1203 &amp; 1204, Trichy Road, Sungam, 641045</t>
  </si>
  <si>
    <t xml:space="preserve">Sungam</t>
  </si>
  <si>
    <t xml:space="preserve">N13428</t>
  </si>
  <si>
    <t xml:space="preserve">Eye Foundation Limited - Mettupalayam</t>
  </si>
  <si>
    <t xml:space="preserve">1st Floor, Railway Station Road, 641301 </t>
  </si>
  <si>
    <t xml:space="preserve">641301 </t>
  </si>
  <si>
    <t xml:space="preserve">N13429</t>
  </si>
  <si>
    <t xml:space="preserve">Eye Foundation Limited - Ooty</t>
  </si>
  <si>
    <t xml:space="preserve">4/B2, Coonor Road, 643001</t>
  </si>
  <si>
    <t xml:space="preserve">Coonor Road</t>
  </si>
  <si>
    <t xml:space="preserve">N13468</t>
  </si>
  <si>
    <t xml:space="preserve">Dr. Kumars Ortho Clinic</t>
  </si>
  <si>
    <t xml:space="preserve">No.16, 6th Cross Street, New Colony, Near Pallavaram Municipality, Chromepet, 600044</t>
  </si>
  <si>
    <t xml:space="preserve">Chromepet</t>
  </si>
  <si>
    <t xml:space="preserve">N13481</t>
  </si>
  <si>
    <t xml:space="preserve">Rahavendar Hospital</t>
  </si>
  <si>
    <t xml:space="preserve">36E, Cannesh Theater, Kuruvikkaran Salai, 625009</t>
  </si>
  <si>
    <t xml:space="preserve">Kuruvikkaran Salai</t>
  </si>
  <si>
    <t xml:space="preserve">N13480</t>
  </si>
  <si>
    <t xml:space="preserve">Take Care Hospital</t>
  </si>
  <si>
    <t xml:space="preserve">P.No. Pc.7A, Block No.4,TNHB, Bharathi Salai, Mogappair West, Nolambur, 600037</t>
  </si>
  <si>
    <t xml:space="preserve">N13470</t>
  </si>
  <si>
    <t xml:space="preserve">K L Multi Speciality Hospital</t>
  </si>
  <si>
    <t xml:space="preserve">No.348, Kapaleeswarar Nagar, East Coast Road, Neelangarai, 600041</t>
  </si>
  <si>
    <t xml:space="preserve">Neelangarai</t>
  </si>
  <si>
    <t xml:space="preserve">N13513</t>
  </si>
  <si>
    <t xml:space="preserve">Kanchi Kamakoti Childs Trust Hospital</t>
  </si>
  <si>
    <t xml:space="preserve">12 A Nageshwara Road, Nungambakkam, 600034</t>
  </si>
  <si>
    <t xml:space="preserve">Nungambakkam</t>
  </si>
  <si>
    <t xml:space="preserve">N13531</t>
  </si>
  <si>
    <t xml:space="preserve">Annai Arul Hospital</t>
  </si>
  <si>
    <t xml:space="preserve">No.270, Mudichur Road, Old Perungalathur, 600063</t>
  </si>
  <si>
    <t xml:space="preserve">Old  Perungalathur</t>
  </si>
  <si>
    <t xml:space="preserve">N13552</t>
  </si>
  <si>
    <t xml:space="preserve">Deepam Hospitals Ltd</t>
  </si>
  <si>
    <t xml:space="preserve">No. 107A, GST Road, Chrompet, 600044</t>
  </si>
  <si>
    <t xml:space="preserve">N13650</t>
  </si>
  <si>
    <t xml:space="preserve">DRR Eye Care And Occuloplasty Hospital</t>
  </si>
  <si>
    <t xml:space="preserve">No: 399, Trunk Road, Karayanchavadi, Poonamallee, Chennai</t>
  </si>
  <si>
    <t xml:space="preserve">Poonamallee</t>
  </si>
  <si>
    <t xml:space="preserve">N13654</t>
  </si>
  <si>
    <t xml:space="preserve">Bright Hospital</t>
  </si>
  <si>
    <t xml:space="preserve">22, Dr. Thangaraj Salai, K K Nagar, Near Govt. Low College, 625020</t>
  </si>
  <si>
    <t xml:space="preserve">K.K Nagar</t>
  </si>
  <si>
    <t xml:space="preserve">N4736</t>
  </si>
  <si>
    <t xml:space="preserve">Nichanis Hospital</t>
  </si>
  <si>
    <t xml:space="preserve">No 10 Arthoon Road, Royapuram, 600013</t>
  </si>
  <si>
    <t xml:space="preserve">Royapuram</t>
  </si>
  <si>
    <t xml:space="preserve">N13850</t>
  </si>
  <si>
    <t xml:space="preserve">Vasan Eye Care Hospital - Coonor</t>
  </si>
  <si>
    <t xml:space="preserve">75/76-1, Mount Road, 643102</t>
  </si>
  <si>
    <t xml:space="preserve">Mount Road</t>
  </si>
  <si>
    <t xml:space="preserve">N13708</t>
  </si>
  <si>
    <t xml:space="preserve">Vikram Multi Speciality Hospital</t>
  </si>
  <si>
    <t xml:space="preserve">Madhurai</t>
  </si>
  <si>
    <t xml:space="preserve">3/424, Slvagangai Main Road, Ring Road Junction, Near Pandi Koil, 625020</t>
  </si>
  <si>
    <t xml:space="preserve">Near Pandi Koil</t>
  </si>
  <si>
    <t xml:space="preserve">N13707</t>
  </si>
  <si>
    <t xml:space="preserve">Vishnu Eye Clinic</t>
  </si>
  <si>
    <t xml:space="preserve">C-46, Second Avenue, Annanagar East, 600102</t>
  </si>
  <si>
    <t xml:space="preserve">Annanagar East</t>
  </si>
  <si>
    <t xml:space="preserve">N13840</t>
  </si>
  <si>
    <t xml:space="preserve">Royal Care Super Speciality Hospital</t>
  </si>
  <si>
    <t xml:space="preserve">No 372 F,Dr Nanjappa Road, 641018</t>
  </si>
  <si>
    <t xml:space="preserve">Dr Nanjappa Road</t>
  </si>
  <si>
    <t xml:space="preserve">N13845</t>
  </si>
  <si>
    <t xml:space="preserve">Astra Ortho N Spine Center</t>
  </si>
  <si>
    <t xml:space="preserve">No 9, Radha Mohan Street, Sankaran Avenue, Velachery Bypass Road, 600042</t>
  </si>
  <si>
    <t xml:space="preserve">Velachery Bypass Road</t>
  </si>
  <si>
    <t xml:space="preserve">N13852</t>
  </si>
  <si>
    <t xml:space="preserve">SMS Hospital</t>
  </si>
  <si>
    <t xml:space="preserve">128/75-K, Salai Road, Jayanthi Bus Stop, 620018</t>
  </si>
  <si>
    <t xml:space="preserve">Salai Road</t>
  </si>
  <si>
    <t xml:space="preserve">N13856</t>
  </si>
  <si>
    <t xml:space="preserve">Rajarajeswari Hospitals Private Limited</t>
  </si>
  <si>
    <t xml:space="preserve">46, Thiruvalluvar Salai, Spencer Compound, Near Bus Stand, 624001</t>
  </si>
  <si>
    <t xml:space="preserve">624001</t>
  </si>
  <si>
    <t xml:space="preserve">Spencer Compound</t>
  </si>
  <si>
    <t xml:space="preserve">N13879</t>
  </si>
  <si>
    <t xml:space="preserve">Dr. Agarwals Eye Hospital Ltd  - Chetpet</t>
  </si>
  <si>
    <t xml:space="preserve">New No.18 -Nowroji Road East West Lane, Chetpet, 600031</t>
  </si>
  <si>
    <t xml:space="preserve">Chetpet</t>
  </si>
  <si>
    <t xml:space="preserve">N13880</t>
  </si>
  <si>
    <t xml:space="preserve">Dr. Agarwals Eye Hospital Ltd - Adayar</t>
  </si>
  <si>
    <t xml:space="preserve">M49/M50, Classic Royal L B Road, Adyar, 600020</t>
  </si>
  <si>
    <t xml:space="preserve">Adayar</t>
  </si>
  <si>
    <t xml:space="preserve">N13881</t>
  </si>
  <si>
    <t xml:space="preserve">Dr. Agarwals Eye Hospital Ltd - Mogapair</t>
  </si>
  <si>
    <r>
      <rPr>
        <sz val="10"/>
        <color rgb="FF000000"/>
        <rFont val="Zurich BT"/>
        <family val="2"/>
      </rPr>
      <t xml:space="preserve">Plot No. 105 &amp; 106, Nolambur Main Road, </t>
    </r>
    <r>
      <rPr>
        <sz val="10"/>
        <rFont val="Arial"/>
        <family val="2"/>
      </rPr>
      <t xml:space="preserve">Mogappair West, 600037</t>
    </r>
  </si>
  <si>
    <t xml:space="preserve">Mogapair</t>
  </si>
  <si>
    <t xml:space="preserve">N13882</t>
  </si>
  <si>
    <t xml:space="preserve">Dr. Agarwals Eye Hospital Ltd - Triplicane</t>
  </si>
  <si>
    <r>
      <rPr>
        <sz val="10"/>
        <color rgb="FF000000"/>
        <rFont val="Zurich BT"/>
        <family val="2"/>
      </rPr>
      <t xml:space="preserve">Old No.214, New No.290, </t>
    </r>
    <r>
      <rPr>
        <b val="true"/>
        <sz val="10"/>
        <rFont val="Arial"/>
        <family val="2"/>
      </rPr>
      <t xml:space="preserve">Dr</t>
    </r>
    <r>
      <rPr>
        <sz val="10"/>
        <rFont val="Arial"/>
        <family val="2"/>
      </rPr>
      <t xml:space="preserve">. Natesan Road, Opp. Ice House Police station, 600005</t>
    </r>
  </si>
  <si>
    <t xml:space="preserve">N13885</t>
  </si>
  <si>
    <t xml:space="preserve">Dr. Arvind Vision Care</t>
  </si>
  <si>
    <t xml:space="preserve">No 61, Reddy Palayam Road , Mogappair West , 600037</t>
  </si>
  <si>
    <t xml:space="preserve">Mogappair West</t>
  </si>
  <si>
    <t xml:space="preserve">N13912</t>
  </si>
  <si>
    <t xml:space="preserve">Block No 4 1st Avenue , Mogappair (W), 600037</t>
  </si>
  <si>
    <t xml:space="preserve">Mogappair W</t>
  </si>
  <si>
    <t xml:space="preserve">N0002</t>
  </si>
  <si>
    <t xml:space="preserve">Sri Sai Maternity And General Hospital</t>
  </si>
  <si>
    <t xml:space="preserve">Telangana</t>
  </si>
  <si>
    <t xml:space="preserve">Adilabad</t>
  </si>
  <si>
    <t xml:space="preserve">Near Railwaygate, Bhoktapur, Gunj Road, 504001</t>
  </si>
  <si>
    <t xml:space="preserve">Gunj Road</t>
  </si>
  <si>
    <t xml:space="preserve">N0003</t>
  </si>
  <si>
    <t xml:space="preserve">Dwaraka Nagar Nethaji Chowk, 504001</t>
  </si>
  <si>
    <t xml:space="preserve">N0036</t>
  </si>
  <si>
    <t xml:space="preserve">Adavally Damodar Reddy Memorial Hospital</t>
  </si>
  <si>
    <t xml:space="preserve">Hyderabad</t>
  </si>
  <si>
    <t xml:space="preserve">H.No:9-2, Ramanthapur, 500013</t>
  </si>
  <si>
    <t xml:space="preserve">Ramantapur</t>
  </si>
  <si>
    <t xml:space="preserve">N0043</t>
  </si>
  <si>
    <t xml:space="preserve">Asian Institute Of Gastroenterology</t>
  </si>
  <si>
    <t xml:space="preserve">6-3-661, Somajiguda, 500082</t>
  </si>
  <si>
    <t xml:space="preserve">Somajiguda</t>
  </si>
  <si>
    <t xml:space="preserve">N0048</t>
  </si>
  <si>
    <t xml:space="preserve">Care Hospitals - Banjara Hills</t>
  </si>
  <si>
    <t xml:space="preserve">Road No 1, Banjarahills, 500034</t>
  </si>
  <si>
    <t xml:space="preserve">Banjara Hills</t>
  </si>
  <si>
    <t xml:space="preserve">N0049</t>
  </si>
  <si>
    <t xml:space="preserve">Challa Hospital</t>
  </si>
  <si>
    <t xml:space="preserve">7-1-71/A/1, D.K. Road, Ameerpet, 500016</t>
  </si>
  <si>
    <t xml:space="preserve">Ameerpet</t>
  </si>
  <si>
    <t xml:space="preserve">N0050</t>
  </si>
  <si>
    <t xml:space="preserve">Clear Vision Eye Hospital</t>
  </si>
  <si>
    <t xml:space="preserve">3-6-272, N V K Tower, Himayath Nagar, Above Indian Overseas Bank, 500029</t>
  </si>
  <si>
    <t xml:space="preserve">Himayath Nagar</t>
  </si>
  <si>
    <t xml:space="preserve">N0052</t>
  </si>
  <si>
    <t xml:space="preserve">GBR Multi Speciality Hospital</t>
  </si>
  <si>
    <t xml:space="preserve">1-73/1, Beside Fruit Market, Chaitanyapuri, 500060</t>
  </si>
  <si>
    <t xml:space="preserve">Chaitanyapuri</t>
  </si>
  <si>
    <t xml:space="preserve">N0053</t>
  </si>
  <si>
    <t xml:space="preserve">Geetha Multi Speciality Hospital</t>
  </si>
  <si>
    <t xml:space="preserve">Secunderabad</t>
  </si>
  <si>
    <t xml:space="preserve">10-1-5-C, Road No.4, W.Marredpally, 500026</t>
  </si>
  <si>
    <t xml:space="preserve">W.Marredpally</t>
  </si>
  <si>
    <t xml:space="preserve">N0054</t>
  </si>
  <si>
    <t xml:space="preserve">Global Hospitals</t>
  </si>
  <si>
    <t xml:space="preserve">6-1-1070/ 1 To 4, Lakdi Ka Pul, 500004</t>
  </si>
  <si>
    <t xml:space="preserve">Lakdikapul</t>
  </si>
  <si>
    <t xml:space="preserve">N0055</t>
  </si>
  <si>
    <t xml:space="preserve">Gurunanak Care Hospital</t>
  </si>
  <si>
    <t xml:space="preserve">D/ No 1-4-908/7/1, Opp Raja Delux, Musheerabad, 500020</t>
  </si>
  <si>
    <t xml:space="preserve">Musheerabad</t>
  </si>
  <si>
    <t xml:space="preserve">N0058</t>
  </si>
  <si>
    <t xml:space="preserve">Hope Childrens Hospital</t>
  </si>
  <si>
    <t xml:space="preserve">5-9-24/81, Lake Hill Road, Bashreerbagh, 500063</t>
  </si>
  <si>
    <t xml:space="preserve">Basheerbagh</t>
  </si>
  <si>
    <t xml:space="preserve">N0059</t>
  </si>
  <si>
    <t xml:space="preserve">Hyderabad Kidney And Laparoscopic Centre</t>
  </si>
  <si>
    <t xml:space="preserve">16-2-674/12, Judges Colony, Malakpet, 500036</t>
  </si>
  <si>
    <t xml:space="preserve">Malakpet</t>
  </si>
  <si>
    <t xml:space="preserve">N0060</t>
  </si>
  <si>
    <t xml:space="preserve">Hyderabad Nursing Home Pvt Ltd</t>
  </si>
  <si>
    <t xml:space="preserve">5-9-29/40, Basheerbag, 500063</t>
  </si>
  <si>
    <t xml:space="preserve">N0061</t>
  </si>
  <si>
    <t xml:space="preserve">Image Hospitals</t>
  </si>
  <si>
    <t xml:space="preserve">8-3-903/F/12&amp;13, Image House, Ameerpet, 500073</t>
  </si>
  <si>
    <t xml:space="preserve">N0062</t>
  </si>
  <si>
    <t xml:space="preserve">Indo American Cancer Institute And Research Centre</t>
  </si>
  <si>
    <t xml:space="preserve">Road No 14, Banjarahills, 500034</t>
  </si>
  <si>
    <t xml:space="preserve">N0063</t>
  </si>
  <si>
    <t xml:space="preserve">M.I.G 327, Road No.4, Kphb Colony, 500072</t>
  </si>
  <si>
    <t xml:space="preserve">Kphb Colony</t>
  </si>
  <si>
    <t xml:space="preserve">N0064</t>
  </si>
  <si>
    <t xml:space="preserve">J J Hospital</t>
  </si>
  <si>
    <t xml:space="preserve">Plot No:57, Kalyan Nagar- Phase 1, 500038</t>
  </si>
  <si>
    <t xml:space="preserve">Kalyan Nagar</t>
  </si>
  <si>
    <t xml:space="preserve">N0065</t>
  </si>
  <si>
    <t xml:space="preserve">Kadimi Nursing Home</t>
  </si>
  <si>
    <t xml:space="preserve">6-94/6/C, Chandanagar, 500050</t>
  </si>
  <si>
    <t xml:space="preserve">Chandanagar</t>
  </si>
  <si>
    <t xml:space="preserve">N0066</t>
  </si>
  <si>
    <t xml:space="preserve">Kamineni Hospitals</t>
  </si>
  <si>
    <t xml:space="preserve">L.B.Nagar, 500068</t>
  </si>
  <si>
    <t xml:space="preserve">L.B Nagar</t>
  </si>
  <si>
    <t xml:space="preserve">N0068</t>
  </si>
  <si>
    <t xml:space="preserve">Kavya Nursing Home</t>
  </si>
  <si>
    <t xml:space="preserve">Behind Food World, Kphb Colony, 500072</t>
  </si>
  <si>
    <t xml:space="preserve">N0070</t>
  </si>
  <si>
    <t xml:space="preserve">1-8-31/1, Minister Road, 500003</t>
  </si>
  <si>
    <t xml:space="preserve">Minister Road</t>
  </si>
  <si>
    <t xml:space="preserve">N0074</t>
  </si>
  <si>
    <t xml:space="preserve">Madhava Nursing Home</t>
  </si>
  <si>
    <t xml:space="preserve">43 Sarojini Devi Road, Opp To St.Marys Church, 500003</t>
  </si>
  <si>
    <t xml:space="preserve">Sd Road</t>
  </si>
  <si>
    <t xml:space="preserve">N0075</t>
  </si>
  <si>
    <t xml:space="preserve">Mahalakshmi Nursing Home</t>
  </si>
  <si>
    <t xml:space="preserve">Behind Manju Theatre, Near Pochamma Temple, 3-2-320, S.S.Street, Patney, 500003</t>
  </si>
  <si>
    <t xml:space="preserve">Patney</t>
  </si>
  <si>
    <t xml:space="preserve">N0078</t>
  </si>
  <si>
    <t xml:space="preserve">Matrika Hospital</t>
  </si>
  <si>
    <t xml:space="preserve">6-3-1100/2, T.Nagar, Somajiguda, 500082</t>
  </si>
  <si>
    <t xml:space="preserve">N0079</t>
  </si>
  <si>
    <t xml:space="preserve">Maxcure Hospitals</t>
  </si>
  <si>
    <t xml:space="preserve">5-9-22 Secretariat Road,Near Tank Bund, 500063</t>
  </si>
  <si>
    <t xml:space="preserve">Secratariat</t>
  </si>
  <si>
    <t xml:space="preserve">N0080</t>
  </si>
  <si>
    <t xml:space="preserve">Medwin Hospitals</t>
  </si>
  <si>
    <t xml:space="preserve">Raghava Hospitals, Choragali Line, Nampally, 500001</t>
  </si>
  <si>
    <t xml:space="preserve">Nampally</t>
  </si>
  <si>
    <t xml:space="preserve">N0081</t>
  </si>
  <si>
    <t xml:space="preserve">Mirra Multi Speciality Hospital</t>
  </si>
  <si>
    <t xml:space="preserve">Plot No. 33 To 40 Opp J.P.N Nagar, Miyapur, 500049</t>
  </si>
  <si>
    <t xml:space="preserve">Miyapur</t>
  </si>
  <si>
    <t xml:space="preserve">N0082</t>
  </si>
  <si>
    <t xml:space="preserve">Mythri Multi Speciality Hospital</t>
  </si>
  <si>
    <t xml:space="preserve">5-4/12, Main Road, Chandanagar, 500050</t>
  </si>
  <si>
    <t xml:space="preserve">N0084</t>
  </si>
  <si>
    <t xml:space="preserve">Nikhil Multispeciality Hospital</t>
  </si>
  <si>
    <t xml:space="preserve">Gaddiannaram 'X' Road, Dilsuknagar, 500055</t>
  </si>
  <si>
    <t xml:space="preserve">Dilsukhnagar</t>
  </si>
  <si>
    <t xml:space="preserve">N0085</t>
  </si>
  <si>
    <t xml:space="preserve">Nirmala Maternity &amp; Orthopaedic General Hospital</t>
  </si>
  <si>
    <t xml:space="preserve">Door-No-2/3 Rt Opp. Post Office, Vijayanagar Colony, 500057</t>
  </si>
  <si>
    <t xml:space="preserve">Vijayanagar Colony</t>
  </si>
  <si>
    <t xml:space="preserve">N0087</t>
  </si>
  <si>
    <t xml:space="preserve">Peoples Hospital</t>
  </si>
  <si>
    <t xml:space="preserve">5-79, Patancherusangareddy, 502319</t>
  </si>
  <si>
    <t xml:space="preserve">Patancheru</t>
  </si>
  <si>
    <t xml:space="preserve">N0089</t>
  </si>
  <si>
    <t xml:space="preserve">Pragna Children's Hospital</t>
  </si>
  <si>
    <t xml:space="preserve">6-3-347/22/B/1,Dwarakapuri Colony,Near Saibaba Temple,Panjagutta,Hyderabad-500034, 500034</t>
  </si>
  <si>
    <t xml:space="preserve">Panjagutta</t>
  </si>
  <si>
    <t xml:space="preserve">N0090</t>
  </si>
  <si>
    <t xml:space="preserve">Dr Ramayyas Urology Nephrology Institute &amp; Hospitals Private Limited</t>
  </si>
  <si>
    <t xml:space="preserve">Basheerbagh, 500063</t>
  </si>
  <si>
    <t xml:space="preserve">N0091</t>
  </si>
  <si>
    <t xml:space="preserve">Pranaam Hospital</t>
  </si>
  <si>
    <t xml:space="preserve">Ist Floor, Mega Hills, Above Andhra Bank, Miyapur, 500050</t>
  </si>
  <si>
    <t xml:space="preserve">N0092</t>
  </si>
  <si>
    <t xml:space="preserve">Premier Hospitals</t>
  </si>
  <si>
    <t xml:space="preserve">1-2-718, Nanal Nagar X Road, Medipatnam, 500028</t>
  </si>
  <si>
    <t xml:space="preserve">Nanal Nagar X Road</t>
  </si>
  <si>
    <t xml:space="preserve">N0094</t>
  </si>
  <si>
    <t xml:space="preserve">Pumega Hospital</t>
  </si>
  <si>
    <t xml:space="preserve">8-3-168/8/1, Esi 'X' Roads, 500038</t>
  </si>
  <si>
    <t xml:space="preserve">Esi X Road</t>
  </si>
  <si>
    <t xml:space="preserve">N0095</t>
  </si>
  <si>
    <t xml:space="preserve">Raghava Hospital</t>
  </si>
  <si>
    <t xml:space="preserve">8-3-214/18, Srinivas Colony, West Ameerpeet, 500038</t>
  </si>
  <si>
    <t xml:space="preserve">West Ameerpet</t>
  </si>
  <si>
    <t xml:space="preserve">N0096</t>
  </si>
  <si>
    <t xml:space="preserve">Rainbow Childrens Hospital</t>
  </si>
  <si>
    <t xml:space="preserve">Plot No:22, Road No:10, Banjara Hills, 500034</t>
  </si>
  <si>
    <t xml:space="preserve">N0099</t>
  </si>
  <si>
    <t xml:space="preserve">Remedy Super Speciality Hospitals</t>
  </si>
  <si>
    <t xml:space="preserve">Road No4 Kphb Colony, Kukatpally, 500072</t>
  </si>
  <si>
    <t xml:space="preserve">Road No- 4 Kphb Colony</t>
  </si>
  <si>
    <t xml:space="preserve">N0102</t>
  </si>
  <si>
    <t xml:space="preserve">Kiranmaye Institute Of Medical Sciences Private Limited</t>
  </si>
  <si>
    <t xml:space="preserve">Main Road, Shapurnagar, 500055</t>
  </si>
  <si>
    <t xml:space="preserve">Shapurnagar</t>
  </si>
  <si>
    <t xml:space="preserve">N0103</t>
  </si>
  <si>
    <t xml:space="preserve">Panacea Meridian Hospital</t>
  </si>
  <si>
    <t xml:space="preserve">Medak</t>
  </si>
  <si>
    <t xml:space="preserve">H No 25-35/1, R C Puram, Opp Beeramguda, 502032</t>
  </si>
  <si>
    <t xml:space="preserve">N0106</t>
  </si>
  <si>
    <t xml:space="preserve">Sai Sharan Hospital</t>
  </si>
  <si>
    <t xml:space="preserve">Plot-92, Jahangir Nagar, Col Chintalkunta Checkpost, L B Nagar, 500068</t>
  </si>
  <si>
    <t xml:space="preserve">N0107</t>
  </si>
  <si>
    <t xml:space="preserve">Sai Vani Hospitals</t>
  </si>
  <si>
    <t xml:space="preserve">1-2-365/36/6, Opp To Indira Park, Domalaguda, 500029</t>
  </si>
  <si>
    <t xml:space="preserve">Domalaguda</t>
  </si>
  <si>
    <t xml:space="preserve">N0109</t>
  </si>
  <si>
    <t xml:space="preserve">Sathya Kidney Centre &amp; Super Speciality Hospitals</t>
  </si>
  <si>
    <t xml:space="preserve">3-6-426, Street No.4, Himayath Nagar, 500029</t>
  </si>
  <si>
    <t xml:space="preserve">N0110</t>
  </si>
  <si>
    <t xml:space="preserve">Shilpa Nursing Home</t>
  </si>
  <si>
    <t xml:space="preserve">Behind Sai Ranga Theatre, Miyapur, 500050</t>
  </si>
  <si>
    <t xml:space="preserve">N0114</t>
  </si>
  <si>
    <t xml:space="preserve">Sree Srinivasa ENT Care &amp; Research Institute</t>
  </si>
  <si>
    <t xml:space="preserve">5-3-663/7/5, Jaffer Ali Bagh, Somajiguda, 500082</t>
  </si>
  <si>
    <t xml:space="preserve">N0116</t>
  </si>
  <si>
    <t xml:space="preserve">Sri Sai Kidney Centre</t>
  </si>
  <si>
    <t xml:space="preserve">7-1-59/4/8, Near Lal Bunglow, Ameerpet, 500016</t>
  </si>
  <si>
    <t xml:space="preserve">N0117</t>
  </si>
  <si>
    <t xml:space="preserve">Sri Sai Srinivasa Speciality Hospital</t>
  </si>
  <si>
    <t xml:space="preserve">08-05-1082/A, Jainal Lane, Narayanguda, 500029</t>
  </si>
  <si>
    <t xml:space="preserve">Narayanguda</t>
  </si>
  <si>
    <t xml:space="preserve">N0120</t>
  </si>
  <si>
    <t xml:space="preserve">Surakshaka Diabetic Centre Pvt Ltd</t>
  </si>
  <si>
    <t xml:space="preserve">Mig-218, Kphb Main Road, Kukatpally, 500072</t>
  </si>
  <si>
    <t xml:space="preserve">Kphb Main Road</t>
  </si>
  <si>
    <t xml:space="preserve">N0123</t>
  </si>
  <si>
    <t xml:space="preserve">Tanvir Hospital</t>
  </si>
  <si>
    <t xml:space="preserve">Plot No.100, Kamalapuri Colony, 500073</t>
  </si>
  <si>
    <t xml:space="preserve">Kamalapuri Colony</t>
  </si>
  <si>
    <t xml:space="preserve">N0124</t>
  </si>
  <si>
    <t xml:space="preserve">Udai Omni Hospitals Pvt. Ltd.</t>
  </si>
  <si>
    <t xml:space="preserve">5-9-94, Chapel Road, Nampally, 500001</t>
  </si>
  <si>
    <t xml:space="preserve">N0126</t>
  </si>
  <si>
    <t xml:space="preserve">Usha Mullapudi Cardiac Centre</t>
  </si>
  <si>
    <t xml:space="preserve">Gajularam, Qutubullahpur Municipality, 500055</t>
  </si>
  <si>
    <t xml:space="preserve">Qutubullahpur Municipality</t>
  </si>
  <si>
    <t xml:space="preserve">N0127</t>
  </si>
  <si>
    <t xml:space="preserve">Maa Hospitals Pvt Ltd</t>
  </si>
  <si>
    <t xml:space="preserve">6-1-91, 2Nd Floor Opp.Meera Theatre, Lakdikapool, Abids, 500004</t>
  </si>
  <si>
    <t xml:space="preserve">Abids</t>
  </si>
  <si>
    <t xml:space="preserve">N0128</t>
  </si>
  <si>
    <t xml:space="preserve">Vignesh Nursing Home</t>
  </si>
  <si>
    <t xml:space="preserve">Mig 318 And 260, Kphb, Kukatpally, 500072</t>
  </si>
  <si>
    <t xml:space="preserve">Kukatpally</t>
  </si>
  <si>
    <t xml:space="preserve">N0130</t>
  </si>
  <si>
    <t xml:space="preserve">Vijaya Nursing Home</t>
  </si>
  <si>
    <t xml:space="preserve">Plot 190-192, Near Double Road, Vanasthalipuram, 500070</t>
  </si>
  <si>
    <t xml:space="preserve">Vanasthalipuram</t>
  </si>
  <si>
    <t xml:space="preserve">N0132</t>
  </si>
  <si>
    <t xml:space="preserve">Pride Vikram Hospital</t>
  </si>
  <si>
    <t xml:space="preserve">Hitech City Road, Madhapur, 500033</t>
  </si>
  <si>
    <t xml:space="preserve">Madhapur</t>
  </si>
  <si>
    <t xml:space="preserve">N0133</t>
  </si>
  <si>
    <t xml:space="preserve">Vivekananda Hospital</t>
  </si>
  <si>
    <t xml:space="preserve">6-3-871/A, Greenlands Road, Begumpet, 500016</t>
  </si>
  <si>
    <t xml:space="preserve">Begumpet</t>
  </si>
  <si>
    <t xml:space="preserve">N0134</t>
  </si>
  <si>
    <t xml:space="preserve">4-1-1227, King Koti Road, Abids, 500001</t>
  </si>
  <si>
    <t xml:space="preserve">N0135</t>
  </si>
  <si>
    <t xml:space="preserve">Woodlands Hospital</t>
  </si>
  <si>
    <t xml:space="preserve">Barkatpura, 500027</t>
  </si>
  <si>
    <t xml:space="preserve">Barkatpura</t>
  </si>
  <si>
    <t xml:space="preserve">N0136</t>
  </si>
  <si>
    <t xml:space="preserve">Yashoda Hospitals</t>
  </si>
  <si>
    <t xml:space="preserve">Raj Bhavan Road, Somajiguda, 500082</t>
  </si>
  <si>
    <t xml:space="preserve">N0149</t>
  </si>
  <si>
    <t xml:space="preserve">Sri Rama Multi Speciality Hospital</t>
  </si>
  <si>
    <t xml:space="preserve">Karimnagar</t>
  </si>
  <si>
    <t xml:space="preserve">Huzurabad, Jammikunta, 505122</t>
  </si>
  <si>
    <t xml:space="preserve">N0151</t>
  </si>
  <si>
    <t xml:space="preserve">Sri Sai Praja Hospital Pvt Ltd</t>
  </si>
  <si>
    <t xml:space="preserve">1-9-228&amp;229, Opp, Civil Hospital Maingate Lane, Metpally, 505325</t>
  </si>
  <si>
    <t xml:space="preserve">N0154</t>
  </si>
  <si>
    <t xml:space="preserve">Surya Nursing Home</t>
  </si>
  <si>
    <t xml:space="preserve">Opp Mission Hospital, C V R N Road, 505001</t>
  </si>
  <si>
    <t xml:space="preserve">N0156</t>
  </si>
  <si>
    <t xml:space="preserve">Vani Nursing Home</t>
  </si>
  <si>
    <t xml:space="preserve">Sardarnagar, Sircilla, 505301</t>
  </si>
  <si>
    <t xml:space="preserve">Sircilla</t>
  </si>
  <si>
    <t xml:space="preserve">N0157</t>
  </si>
  <si>
    <t xml:space="preserve">Cure Emergency Hospital</t>
  </si>
  <si>
    <t xml:space="preserve">Khammam</t>
  </si>
  <si>
    <t xml:space="preserve">11-2-91/A, Balajinagar, 507001</t>
  </si>
  <si>
    <t xml:space="preserve">N0160</t>
  </si>
  <si>
    <t xml:space="preserve">New Life Emergency &amp; Multi Speciality Hospital</t>
  </si>
  <si>
    <t xml:space="preserve">Nst Road, Near Rhythu Bazar, 507002</t>
  </si>
  <si>
    <t xml:space="preserve">N0168</t>
  </si>
  <si>
    <t xml:space="preserve">Srujan Ortho &amp; Accident Care</t>
  </si>
  <si>
    <t xml:space="preserve">H No:11-2-56, Balaji Nagar, 507001</t>
  </si>
  <si>
    <t xml:space="preserve">N0190</t>
  </si>
  <si>
    <t xml:space="preserve">Jyothi Hospital</t>
  </si>
  <si>
    <t xml:space="preserve">Miryalguda</t>
  </si>
  <si>
    <t xml:space="preserve">Near Anjaneya Swamy Temple, Church Road, Miryalaguda, 508207</t>
  </si>
  <si>
    <t xml:space="preserve">Miryalaguda</t>
  </si>
  <si>
    <t xml:space="preserve">N0226</t>
  </si>
  <si>
    <t xml:space="preserve">Market Street, Near Clock Tower, 500003</t>
  </si>
  <si>
    <t xml:space="preserve">Near Clock Tower</t>
  </si>
  <si>
    <t xml:space="preserve">N0228</t>
  </si>
  <si>
    <t xml:space="preserve">Harsha Hospitals</t>
  </si>
  <si>
    <t xml:space="preserve">D.No: 1-76/1B/4, Ganga Enclave, Medchal Road, Suchitra, Petbasheerabad, 500055</t>
  </si>
  <si>
    <t xml:space="preserve">Petbasheerabad</t>
  </si>
  <si>
    <t xml:space="preserve">N0230</t>
  </si>
  <si>
    <t xml:space="preserve">Meena Hospital</t>
  </si>
  <si>
    <t xml:space="preserve">10-5-682/2, Thukaramgate, North Lallaguda, 500017</t>
  </si>
  <si>
    <t xml:space="preserve">Lallaguda N</t>
  </si>
  <si>
    <t xml:space="preserve">N0232</t>
  </si>
  <si>
    <t xml:space="preserve">Parvathi Multispeciality Hospital</t>
  </si>
  <si>
    <t xml:space="preserve">E-30, 31, Vikrampuri Coliny, Near Secunderabad Club, 500003</t>
  </si>
  <si>
    <t xml:space="preserve">Vikarampuri Colony</t>
  </si>
  <si>
    <t xml:space="preserve">N0233</t>
  </si>
  <si>
    <t xml:space="preserve">Poulomi Hospitals</t>
  </si>
  <si>
    <t xml:space="preserve">A-2, B-17, Rukminipuri Colony,Dr.A S Rao Nagar Main Raod, 500062</t>
  </si>
  <si>
    <t xml:space="preserve">A S Rao Nagar</t>
  </si>
  <si>
    <t xml:space="preserve">N0235</t>
  </si>
  <si>
    <t xml:space="preserve">Behind Hari Kala Bhavan, S.P.Road, 500003</t>
  </si>
  <si>
    <t xml:space="preserve">Sp Road</t>
  </si>
  <si>
    <t xml:space="preserve">N0297</t>
  </si>
  <si>
    <t xml:space="preserve">Pramoda Hospital </t>
  </si>
  <si>
    <t xml:space="preserve">Warangal</t>
  </si>
  <si>
    <t xml:space="preserve">1-8-283, Bala Samudhram, Beside Cannara Bank, Hanumakonda, 506011</t>
  </si>
  <si>
    <t xml:space="preserve">Hanumakonda</t>
  </si>
  <si>
    <t xml:space="preserve">N0303</t>
  </si>
  <si>
    <t xml:space="preserve">Sri Laxmi Nursing Home</t>
  </si>
  <si>
    <t xml:space="preserve">Opp:Public Garden, Beside Heerala Street House Lane, Kishanpura, 506011</t>
  </si>
  <si>
    <t xml:space="preserve">Kishanpura</t>
  </si>
  <si>
    <t xml:space="preserve">N10446</t>
  </si>
  <si>
    <t xml:space="preserve">Xenia Hospital</t>
  </si>
  <si>
    <t xml:space="preserve">Plot No-43, Ecil X Road, 500036</t>
  </si>
  <si>
    <t xml:space="preserve">Ecil Cross Roads</t>
  </si>
  <si>
    <t xml:space="preserve">N10447</t>
  </si>
  <si>
    <t xml:space="preserve">Majestic Hospital</t>
  </si>
  <si>
    <t xml:space="preserve">9-2-504 &amp; 504/B, Langer House, 500008</t>
  </si>
  <si>
    <t xml:space="preserve">Lunger House</t>
  </si>
  <si>
    <t xml:space="preserve">N10448</t>
  </si>
  <si>
    <t xml:space="preserve">Mamatha Medicare Private Limited</t>
  </si>
  <si>
    <t xml:space="preserve">Plot-No-27, Shiva Parvathi &amp; Arjun Theatre, Kphb Main Road, Kukatpally, 500072</t>
  </si>
  <si>
    <t xml:space="preserve">N10449</t>
  </si>
  <si>
    <t xml:space="preserve">Ravi Helios Hospital</t>
  </si>
  <si>
    <t xml:space="preserve">175, Rk Mukti Road, Opp. Indira Park, 500029</t>
  </si>
  <si>
    <t xml:space="preserve">Indira Park</t>
  </si>
  <si>
    <t xml:space="preserve">N10450</t>
  </si>
  <si>
    <t xml:space="preserve">Srishta Orange Hospital</t>
  </si>
  <si>
    <t xml:space="preserve">Opposite Vijaya Laxmi Theater, L B Nagar X Road, 500070</t>
  </si>
  <si>
    <t xml:space="preserve">Lb Nagar X Road</t>
  </si>
  <si>
    <t xml:space="preserve">N10454</t>
  </si>
  <si>
    <t xml:space="preserve">Mother Hood Hospital</t>
  </si>
  <si>
    <t xml:space="preserve">Road -12, Banjara Hills, 500034</t>
  </si>
  <si>
    <t xml:space="preserve">N10495</t>
  </si>
  <si>
    <t xml:space="preserve">Ravi Hospital</t>
  </si>
  <si>
    <t xml:space="preserve">Lig 564 &amp; 565, Road No-3, Kphb Colony, 500072</t>
  </si>
  <si>
    <t xml:space="preserve">N10496</t>
  </si>
  <si>
    <t xml:space="preserve">BBR Multi Speciality Hospital</t>
  </si>
  <si>
    <t xml:space="preserve">H No. 7-4-194, Ferozguda, Balanagar, 500011</t>
  </si>
  <si>
    <t xml:space="preserve">Balanagar</t>
  </si>
  <si>
    <t xml:space="preserve">N10554</t>
  </si>
  <si>
    <t xml:space="preserve">8-1-386/387 &amp; 467, Rastrapati Road, 500003</t>
  </si>
  <si>
    <t xml:space="preserve">Rastrapati Road</t>
  </si>
  <si>
    <t xml:space="preserve">N10555</t>
  </si>
  <si>
    <t xml:space="preserve">S S Towers, No.18-92/C D E Chaitanyapuri, Cross Road, Dilsukhnagar, 500060</t>
  </si>
  <si>
    <t xml:space="preserve">N10644</t>
  </si>
  <si>
    <t xml:space="preserve">Dr Rao's Ent Super Speciality Hospital</t>
  </si>
  <si>
    <t xml:space="preserve">1/2 Rt Punjagutta Housing Board Colony, Behind Durga Malleswaraswamy Temple, Opp. Mosque, Punjagutta, 500082</t>
  </si>
  <si>
    <t xml:space="preserve">Punjagutta</t>
  </si>
  <si>
    <t xml:space="preserve">N10645</t>
  </si>
  <si>
    <t xml:space="preserve">IKON Hospital</t>
  </si>
  <si>
    <t xml:space="preserve">16-11-741/C/1/15, Behind Tmc, Adjacent To Reliance Fresh, Dilsukhnagar, 500060</t>
  </si>
  <si>
    <t xml:space="preserve">N10646</t>
  </si>
  <si>
    <t xml:space="preserve">Matrix Hospital</t>
  </si>
  <si>
    <t xml:space="preserve">Plot-No-4, 5, 14 &amp; 15, Pragathi Nagar, Opp. Ramanthapur Lake, Ramanthapur Main Road, 500013</t>
  </si>
  <si>
    <t xml:space="preserve">N10647</t>
  </si>
  <si>
    <t xml:space="preserve">Healix Hospital</t>
  </si>
  <si>
    <t xml:space="preserve">Plot No:204, Mythri Nagar, Madinaguda, Opp. Bajaj Electronics, Miyapur, Hyderabad, 500049</t>
  </si>
  <si>
    <t xml:space="preserve">N10648</t>
  </si>
  <si>
    <t xml:space="preserve">Little Stars Childrens Hospital</t>
  </si>
  <si>
    <t xml:space="preserve">Plot-N0-30, Nagarjuna Hills, Panjagutta, 500082</t>
  </si>
  <si>
    <t xml:space="preserve">N10649</t>
  </si>
  <si>
    <t xml:space="preserve">SIMS Hospitals</t>
  </si>
  <si>
    <t xml:space="preserve">H-No-11-3-2677/13 Near Rahgava Gardesn Srinivas Nagar Parsigutta, 500061</t>
  </si>
  <si>
    <t xml:space="preserve">Parsigutta</t>
  </si>
  <si>
    <t xml:space="preserve">N10650</t>
  </si>
  <si>
    <t xml:space="preserve">Sai Sanjeevani Hospital</t>
  </si>
  <si>
    <t xml:space="preserve">Plot No V-7, Narsimhapuri Colony, Near Tnr Function Hall, Kothapet, 500038</t>
  </si>
  <si>
    <t xml:space="preserve">N10900</t>
  </si>
  <si>
    <t xml:space="preserve">New Life Line Multi Speciality Hospital</t>
  </si>
  <si>
    <t xml:space="preserve">1-1-2/1 Sai Priya Colony, Beside Old Muncipal Office, Kapra, Ecil Post, 500062</t>
  </si>
  <si>
    <t xml:space="preserve">N10902</t>
  </si>
  <si>
    <t xml:space="preserve">Krishnaveni Multi Speciality Hospital</t>
  </si>
  <si>
    <t xml:space="preserve">4-9-437/1/Nr, Rtc Colony, Hayath Nagar, 501505</t>
  </si>
  <si>
    <t xml:space="preserve">Hayath Nagar</t>
  </si>
  <si>
    <t xml:space="preserve">N10903</t>
  </si>
  <si>
    <t xml:space="preserve">Sai Krishna Multi Speciality Hospital</t>
  </si>
  <si>
    <t xml:space="preserve">Gmr Complex, Market Road, Patancheru, 502319</t>
  </si>
  <si>
    <t xml:space="preserve">N10974</t>
  </si>
  <si>
    <t xml:space="preserve">Sowmya Childrens Hospital</t>
  </si>
  <si>
    <t xml:space="preserve">Lane No 3, Behind Axis Bank, Sanjeevreddy Nagar, 500038</t>
  </si>
  <si>
    <t xml:space="preserve">Sanjeevreddy Nagar</t>
  </si>
  <si>
    <t xml:space="preserve">N10975</t>
  </si>
  <si>
    <t xml:space="preserve">Hyderabad Eye Centre</t>
  </si>
  <si>
    <t xml:space="preserve">3-6-217/1, Sr No 15, Near Vasavi Public Schools, Himayathnagar, 500029</t>
  </si>
  <si>
    <t xml:space="preserve">N10976</t>
  </si>
  <si>
    <t xml:space="preserve">Prema Eye Care Centre</t>
  </si>
  <si>
    <t xml:space="preserve">205, Bhanu Enclave, Opp. Icici Bank, A.S Rao Nagar, 500062</t>
  </si>
  <si>
    <t xml:space="preserve">N11125</t>
  </si>
  <si>
    <t xml:space="preserve">Apollo Cradle</t>
  </si>
  <si>
    <t xml:space="preserve">Plot No 565, Dharani Devi Building, Jubilee Hills, 500034</t>
  </si>
  <si>
    <t xml:space="preserve">Jubilee Hills</t>
  </si>
  <si>
    <t xml:space="preserve">N11461</t>
  </si>
  <si>
    <t xml:space="preserve">No, 10-3-13, Samous Plaza Mehditatnam, 500028</t>
  </si>
  <si>
    <t xml:space="preserve">Mehdipatnam</t>
  </si>
  <si>
    <t xml:space="preserve">N11462</t>
  </si>
  <si>
    <t xml:space="preserve">No.8-3-903/A, Nagaarjuna Nagar Colony, Yellareddyguda, Ameerpet, 500016</t>
  </si>
  <si>
    <t xml:space="preserve">N11463</t>
  </si>
  <si>
    <t xml:space="preserve">No.8-1-5/7, Janak Plaza, Sd Road, 500003</t>
  </si>
  <si>
    <t xml:space="preserve">N11464</t>
  </si>
  <si>
    <t xml:space="preserve">8-2-293/82/A/1132/4 No.36, Jubilee Hills, 500033</t>
  </si>
  <si>
    <t xml:space="preserve">N11467</t>
  </si>
  <si>
    <t xml:space="preserve">1-1-256/7, Srinivas Nagar Colony, Kabra Circuit, Keesaramandal, A.S. Rao Nagar, 500062</t>
  </si>
  <si>
    <t xml:space="preserve">N11469</t>
  </si>
  <si>
    <t xml:space="preserve">17-1-382/R/15, Sri Maanvitha Mansion, Apsrtc Officers Colony, Sanothosh Nagar, Saidabad, 500059</t>
  </si>
  <si>
    <t xml:space="preserve">Santhosh Nagar</t>
  </si>
  <si>
    <t xml:space="preserve">N12126</t>
  </si>
  <si>
    <t xml:space="preserve">Plot No 32 &amp; 33, Survery No-12, Whitefield, Kondapur, 500081</t>
  </si>
  <si>
    <t xml:space="preserve">Kondapur</t>
  </si>
  <si>
    <t xml:space="preserve">N12128</t>
  </si>
  <si>
    <t xml:space="preserve">Spark Hospitals</t>
  </si>
  <si>
    <t xml:space="preserve">Plot-No-2 &amp; 3 Near Uppal Peerzadigua, 500039</t>
  </si>
  <si>
    <t xml:space="preserve">Uppal</t>
  </si>
  <si>
    <t xml:space="preserve">N12130</t>
  </si>
  <si>
    <t xml:space="preserve">Udbhava Childrens Hospital</t>
  </si>
  <si>
    <t xml:space="preserve">Road No-1, Mig -196, Kphb Colony, 500072</t>
  </si>
  <si>
    <t xml:space="preserve">N12132</t>
  </si>
  <si>
    <t xml:space="preserve">Vcare Hospital</t>
  </si>
  <si>
    <t xml:space="preserve">8-3-214/2, Srinivas Colony, Ameerpet, 500096</t>
  </si>
  <si>
    <t xml:space="preserve">N12133</t>
  </si>
  <si>
    <t xml:space="preserve">Preethi Urology &amp; Kidney Hospital</t>
  </si>
  <si>
    <t xml:space="preserve">Mig-1 307 Road No-4, Kphb Colony, 500037</t>
  </si>
  <si>
    <t xml:space="preserve">N12134</t>
  </si>
  <si>
    <t xml:space="preserve">Plot-755-757, Pragathi Nagar, Jntu, 500090</t>
  </si>
  <si>
    <t xml:space="preserve">Pragathi Nagar</t>
  </si>
  <si>
    <t xml:space="preserve">N12138</t>
  </si>
  <si>
    <t xml:space="preserve">Centre For Sight - Hyderabad</t>
  </si>
  <si>
    <t xml:space="preserve">Road No.2, Banjara Hills, 500001</t>
  </si>
  <si>
    <t xml:space="preserve">N12327</t>
  </si>
  <si>
    <t xml:space="preserve">American Oncology Institute</t>
  </si>
  <si>
    <t xml:space="preserve">Near Serlingpally, Gachibowli, 500019</t>
  </si>
  <si>
    <t xml:space="preserve">Gachibowli</t>
  </si>
  <si>
    <t xml:space="preserve">N12329</t>
  </si>
  <si>
    <t xml:space="preserve">Icon Hospital</t>
  </si>
  <si>
    <t xml:space="preserve">540/1&amp;2, Jntu Hitech City Road, 6Th Phase, 500072</t>
  </si>
  <si>
    <t xml:space="preserve">N12338</t>
  </si>
  <si>
    <t xml:space="preserve">Continental Hospital Limited</t>
  </si>
  <si>
    <t xml:space="preserve">Plot No-5, Road No-2, It &amp; Financial Dist, Gachibowli, 500035</t>
  </si>
  <si>
    <t xml:space="preserve">N12352</t>
  </si>
  <si>
    <t xml:space="preserve">A P Super Speciality Dental Hospital</t>
  </si>
  <si>
    <t xml:space="preserve">Road No-10, Jubilee Hills, 500053</t>
  </si>
  <si>
    <t xml:space="preserve">N12357</t>
  </si>
  <si>
    <t xml:space="preserve">Rangareddy</t>
  </si>
  <si>
    <t xml:space="preserve">Plot.No.86, Gangaram Bus Stop, Chandanagar Village, 500050</t>
  </si>
  <si>
    <t xml:space="preserve">N12645</t>
  </si>
  <si>
    <t xml:space="preserve">11-5-8/9/10, Beside Nagabhushanam Hospital, Wyra Road, 507001</t>
  </si>
  <si>
    <t xml:space="preserve">N12646</t>
  </si>
  <si>
    <t xml:space="preserve">Hanamkonda</t>
  </si>
  <si>
    <t xml:space="preserve">Door No 6-1-135, 6-1-36, Laskhar Bazar, Near Govenament Maternity Hospital, 506001</t>
  </si>
  <si>
    <t xml:space="preserve">N12813</t>
  </si>
  <si>
    <t xml:space="preserve">Nizamabad</t>
  </si>
  <si>
    <t xml:space="preserve">D.No. 5-6-114, Plot No 14 &amp; 15, Hyderabad Road, Dwaraka Nagar, 503001</t>
  </si>
  <si>
    <t xml:space="preserve">N12922</t>
  </si>
  <si>
    <t xml:space="preserve">Himagiri Hospitals Pvt Ltd</t>
  </si>
  <si>
    <t xml:space="preserve">Plot No: 4, 5, 23 &amp; 24, Stadium Road, Gachibowli, 500032</t>
  </si>
  <si>
    <t xml:space="preserve">N2947</t>
  </si>
  <si>
    <t xml:space="preserve">Satya Hospital</t>
  </si>
  <si>
    <t xml:space="preserve">Near Laxmi Talkies, J.P.N Road, 506002</t>
  </si>
  <si>
    <t xml:space="preserve">JPN Road</t>
  </si>
  <si>
    <t xml:space="preserve">N2951</t>
  </si>
  <si>
    <t xml:space="preserve">Sagarlal Memorial Hospital And Matadin Goel Research Centre</t>
  </si>
  <si>
    <t xml:space="preserve">1-5-551, Musheerabad, 500020</t>
  </si>
  <si>
    <t xml:space="preserve">N2956</t>
  </si>
  <si>
    <t xml:space="preserve">16-6-104 To 109, Kamal Theatre Complex, Chaderghat, 500024</t>
  </si>
  <si>
    <t xml:space="preserve">Chaderghat</t>
  </si>
  <si>
    <t xml:space="preserve">N2990</t>
  </si>
  <si>
    <t xml:space="preserve">Durgabai Deshmukh Hospital &amp; Research Centre</t>
  </si>
  <si>
    <t xml:space="preserve">Andhra Mahila Saba, O.U Road, Vidya Nagar, 500044</t>
  </si>
  <si>
    <t xml:space="preserve">Vidya Nagar</t>
  </si>
  <si>
    <t xml:space="preserve">N2991</t>
  </si>
  <si>
    <t xml:space="preserve">Healing Touch Hospital</t>
  </si>
  <si>
    <t xml:space="preserve">8-1-9, Market Street, Opp.Clock Tower, 500003</t>
  </si>
  <si>
    <t xml:space="preserve">Clock Tower</t>
  </si>
  <si>
    <t xml:space="preserve">N2992</t>
  </si>
  <si>
    <t xml:space="preserve">Innova Childrens Heart Hospital</t>
  </si>
  <si>
    <t xml:space="preserve">12-5-30, Whilte House, Tarnaka, Monlali Road, 500017</t>
  </si>
  <si>
    <t xml:space="preserve">Tarnaka</t>
  </si>
  <si>
    <t xml:space="preserve">N2993</t>
  </si>
  <si>
    <t xml:space="preserve">Lotus Childrens Hospital</t>
  </si>
  <si>
    <t xml:space="preserve">D.No.6-2-29, Lakidapul, 500004</t>
  </si>
  <si>
    <t xml:space="preserve">N2994</t>
  </si>
  <si>
    <t xml:space="preserve">Maxivision Laser Center Pvt Ltd</t>
  </si>
  <si>
    <t xml:space="preserve">D.No.1-11-252/1A-1D, Alladin Mansion, Near Shoppers Stop, 3Rd Street, Begumpet, 500016</t>
  </si>
  <si>
    <t xml:space="preserve">N2997</t>
  </si>
  <si>
    <t xml:space="preserve">114/A, Sri Nagar Colony Main Road, 500073</t>
  </si>
  <si>
    <t xml:space="preserve">Sri Nagar Colony</t>
  </si>
  <si>
    <t xml:space="preserve">N3055</t>
  </si>
  <si>
    <t xml:space="preserve">S V Multi Speciality Hospital</t>
  </si>
  <si>
    <t xml:space="preserve">H.No.6-156, S.L.N.S Colony, Balapur X Road, Meerpet, 500079</t>
  </si>
  <si>
    <t xml:space="preserve">Meerpet</t>
  </si>
  <si>
    <t xml:space="preserve">N3056</t>
  </si>
  <si>
    <t xml:space="preserve">1-90/2/9/G/Z, Arunodaya Corporative Housing Sociaty, Madhapur, 500081</t>
  </si>
  <si>
    <t xml:space="preserve">N3057</t>
  </si>
  <si>
    <t xml:space="preserve">Plot No.C17, Vikrampuri Colony, 500009</t>
  </si>
  <si>
    <t xml:space="preserve">Vikrampuri Colony</t>
  </si>
  <si>
    <t xml:space="preserve">N3059</t>
  </si>
  <si>
    <t xml:space="preserve">Tanvi Eye Center</t>
  </si>
  <si>
    <t xml:space="preserve">D.No.23 &amp; 24, Sanjeev Housing Colony, East Maredpally, 500026</t>
  </si>
  <si>
    <t xml:space="preserve">East Marredpally</t>
  </si>
  <si>
    <t xml:space="preserve">N3060</t>
  </si>
  <si>
    <t xml:space="preserve">Nalgonda X-Roads, Malakpet, 500036</t>
  </si>
  <si>
    <t xml:space="preserve">N3114</t>
  </si>
  <si>
    <t xml:space="preserve">Goodwill Kidney And Surgical Centre</t>
  </si>
  <si>
    <t xml:space="preserve">H-No 10-5-13/2/A, Opp. Khaja Mansion, Masab Tank, 500028</t>
  </si>
  <si>
    <t xml:space="preserve">Masab Tank</t>
  </si>
  <si>
    <t xml:space="preserve">N3142</t>
  </si>
  <si>
    <t xml:space="preserve">Sigma Hospital</t>
  </si>
  <si>
    <t xml:space="preserve">Apiic Colony, Opp.Sub Station, Ida, Jeedimetla, 500055</t>
  </si>
  <si>
    <t xml:space="preserve">N3159</t>
  </si>
  <si>
    <t xml:space="preserve">B S R Ent Nursing Home</t>
  </si>
  <si>
    <t xml:space="preserve">111, Karan Centre Opp Karan Hotel, Sd Road, 500003</t>
  </si>
  <si>
    <t xml:space="preserve">N3165</t>
  </si>
  <si>
    <t xml:space="preserve">Srilatha Maternity And Surgical Hospital</t>
  </si>
  <si>
    <t xml:space="preserve">Near Rama Theater, Vidya Nagar, Jagtial, 505327</t>
  </si>
  <si>
    <t xml:space="preserve">Jagtial</t>
  </si>
  <si>
    <t xml:space="preserve">N3185</t>
  </si>
  <si>
    <t xml:space="preserve">Nikhil Hospitals</t>
  </si>
  <si>
    <t xml:space="preserve">Near Satya Sai Nigamagamam, Sri Nagar Colony, Ameerpet, 500073</t>
  </si>
  <si>
    <t xml:space="preserve">N3199</t>
  </si>
  <si>
    <t xml:space="preserve">Shenoy Nursing Home</t>
  </si>
  <si>
    <t xml:space="preserve">10-3-4, East Marredpally, 500026</t>
  </si>
  <si>
    <t xml:space="preserve">N3256</t>
  </si>
  <si>
    <t xml:space="preserve">Sai Anurag Hospitals</t>
  </si>
  <si>
    <t xml:space="preserve">Opp. Swagat Hotel, Chandanagar Main Road, 500050</t>
  </si>
  <si>
    <t xml:space="preserve">N3301</t>
  </si>
  <si>
    <t xml:space="preserve">2-58/8, Beside Telephone Exchange, Chandanagar, 500050</t>
  </si>
  <si>
    <t xml:space="preserve">N3385</t>
  </si>
  <si>
    <t xml:space="preserve">Swaroopa Multi Speciality Hospital</t>
  </si>
  <si>
    <t xml:space="preserve">Behind Suchitra Electronics, Nh-7, Jeedimetla (V), 500055</t>
  </si>
  <si>
    <t xml:space="preserve">N3386</t>
  </si>
  <si>
    <t xml:space="preserve">Janani Hospital</t>
  </si>
  <si>
    <t xml:space="preserve">3-12-582, Ganesh Nagar (Opp Road To Tv Studio), Ramanthapur, 500013</t>
  </si>
  <si>
    <t xml:space="preserve">N3387</t>
  </si>
  <si>
    <t xml:space="preserve">Krishnasai Multi Speciality Hospital</t>
  </si>
  <si>
    <t xml:space="preserve">Pl No: 63, Opp Andhra Bank, Near Megha Function Hall, Karmanghat, 500035</t>
  </si>
  <si>
    <t xml:space="preserve">Karmanghat</t>
  </si>
  <si>
    <t xml:space="preserve">N3388</t>
  </si>
  <si>
    <t xml:space="preserve">Ambaa Hospitals</t>
  </si>
  <si>
    <t xml:space="preserve">9-1-29/23, Opp To Prathap Theatre, Lunger House, 500008</t>
  </si>
  <si>
    <t xml:space="preserve">N3407</t>
  </si>
  <si>
    <t xml:space="preserve">Poojitha Hospital</t>
  </si>
  <si>
    <t xml:space="preserve">7-2-1799/4A/2, Czech Colony, Sanath Nagar, 500018</t>
  </si>
  <si>
    <t xml:space="preserve">Sanath Nagar</t>
  </si>
  <si>
    <t xml:space="preserve">N3459</t>
  </si>
  <si>
    <t xml:space="preserve">Srinivasa Hospital</t>
  </si>
  <si>
    <t xml:space="preserve">256, Hastinpuri, Sainikpuri, 500094</t>
  </si>
  <si>
    <t xml:space="preserve">Sainikpuri</t>
  </si>
  <si>
    <t xml:space="preserve">N3476</t>
  </si>
  <si>
    <t xml:space="preserve">Axon Hospitals</t>
  </si>
  <si>
    <t xml:space="preserve">8-3-215, Srinivasanagar Colony, S.R.Nagar, Ameerpet Main Road, Opp Icici Bank, 500038</t>
  </si>
  <si>
    <t xml:space="preserve">S.R.Nagar</t>
  </si>
  <si>
    <t xml:space="preserve">N3479</t>
  </si>
  <si>
    <t xml:space="preserve">Kamala Complex, Chandana Brother Corner, Dilsukhnagar, 500060</t>
  </si>
  <si>
    <t xml:space="preserve">N3509</t>
  </si>
  <si>
    <t xml:space="preserve">Sanjana Palamoor Nursing Home</t>
  </si>
  <si>
    <t xml:space="preserve">Mahabubnagar</t>
  </si>
  <si>
    <t xml:space="preserve">8-6-257/7, Padmavathi Colony, 509002</t>
  </si>
  <si>
    <t xml:space="preserve">N3560</t>
  </si>
  <si>
    <t xml:space="preserve">Shivasai Multi Speciality Hospital</t>
  </si>
  <si>
    <t xml:space="preserve">2-13-14/1, Uppal Main Road, Uppal, 500094</t>
  </si>
  <si>
    <t xml:space="preserve">N3605</t>
  </si>
  <si>
    <t xml:space="preserve">Jayabharathi Orthopaedic And Maternity Hospital</t>
  </si>
  <si>
    <t xml:space="preserve">Opp R.T.C Bus Stand, Bridge Road, Bhadrachalam, 507111</t>
  </si>
  <si>
    <t xml:space="preserve">N3642</t>
  </si>
  <si>
    <t xml:space="preserve">Siva Eye Hospital</t>
  </si>
  <si>
    <t xml:space="preserve">4-85/3, Vikas Nagar, Dilsukhnagar, 500016</t>
  </si>
  <si>
    <t xml:space="preserve">N3653</t>
  </si>
  <si>
    <t xml:space="preserve">Challa Eye Care Centre</t>
  </si>
  <si>
    <t xml:space="preserve">8-2-268/R/9-P, Sagar Society, Main Road, Road No-2, Banjara Hills, 500034</t>
  </si>
  <si>
    <t xml:space="preserve">N3760</t>
  </si>
  <si>
    <t xml:space="preserve">Bhavya Hospital</t>
  </si>
  <si>
    <t xml:space="preserve">Plot No 65, Road No.5, New Samathapuri Colony, Nagole 'X' Road, 500035</t>
  </si>
  <si>
    <t xml:space="preserve">Nagole X Road</t>
  </si>
  <si>
    <t xml:space="preserve">N3791</t>
  </si>
  <si>
    <t xml:space="preserve">Nightingale Hospital</t>
  </si>
  <si>
    <t xml:space="preserve">17-1-383/N.S/3 &amp; 4, Opp.Amber Biscuit Factory, Nagarjunasagar Road, 500059</t>
  </si>
  <si>
    <t xml:space="preserve">Nagarjunasagar Road</t>
  </si>
  <si>
    <t xml:space="preserve">N3795</t>
  </si>
  <si>
    <t xml:space="preserve">Sowmya Hospital</t>
  </si>
  <si>
    <t xml:space="preserve">1-9-49/B/1, Main Road, Ramnagar,Musheerabad, 500020</t>
  </si>
  <si>
    <t xml:space="preserve">N3814</t>
  </si>
  <si>
    <t xml:space="preserve">Prasad Hospital</t>
  </si>
  <si>
    <t xml:space="preserve">Mig 204, Road 1, Opp.Sitara Hotel, Kphb Colony, 500072</t>
  </si>
  <si>
    <t xml:space="preserve">N3834</t>
  </si>
  <si>
    <t xml:space="preserve">Sai Ganesh Multi Speciality Hospital</t>
  </si>
  <si>
    <t xml:space="preserve">Opp.Polilce Station, Patancheru, Nh-9, 502319</t>
  </si>
  <si>
    <t xml:space="preserve">N4066</t>
  </si>
  <si>
    <t xml:space="preserve">Soumya Multi Speciality Hospital</t>
  </si>
  <si>
    <t xml:space="preserve">Behind Satyam Computer (Dc Green) Karkhana, 500015</t>
  </si>
  <si>
    <t xml:space="preserve">Karkhana</t>
  </si>
  <si>
    <t xml:space="preserve">N4068</t>
  </si>
  <si>
    <t xml:space="preserve">Kinnera Bollineni Super Speciality Hospital</t>
  </si>
  <si>
    <t xml:space="preserve">Wyra Road, 507001</t>
  </si>
  <si>
    <t xml:space="preserve">N4069</t>
  </si>
  <si>
    <t xml:space="preserve">Sri Ranga Hospital</t>
  </si>
  <si>
    <t xml:space="preserve">Hno: 3-9-79, Reddy Colony, Hanamkonda, 506011</t>
  </si>
  <si>
    <t xml:space="preserve">N4233</t>
  </si>
  <si>
    <t xml:space="preserve">Ragi Hospital</t>
  </si>
  <si>
    <t xml:space="preserve">7-10, Opp Pearl Inn, Madinaguda, Miyapur, 500050</t>
  </si>
  <si>
    <t xml:space="preserve">N4415</t>
  </si>
  <si>
    <t xml:space="preserve">Anantalakshmi Kidney And Multi Speciality Hospital</t>
  </si>
  <si>
    <t xml:space="preserve">H.No:3-9-9-10/14, Sharadanagar Opp To Publis School, Near Princeton Degree College, Ramantapur, 500013</t>
  </si>
  <si>
    <t xml:space="preserve">N4529</t>
  </si>
  <si>
    <t xml:space="preserve">Care Hospital Nampally</t>
  </si>
  <si>
    <t xml:space="preserve">Jawaharlal Nehru Road, Opp To Exhibition Grounds, Nampally, 500001</t>
  </si>
  <si>
    <t xml:space="preserve">N4536</t>
  </si>
  <si>
    <t xml:space="preserve">Sai Ram Multi Speciality Hospital</t>
  </si>
  <si>
    <t xml:space="preserve">7-78/1, Konark Theatre Lane, P&amp;T Colony Road, Dilsukhnagar, 500060</t>
  </si>
  <si>
    <t xml:space="preserve">N4601</t>
  </si>
  <si>
    <t xml:space="preserve">Laxmi Narashima Hospital</t>
  </si>
  <si>
    <t xml:space="preserve">2-2-316, Naimnagar, Hanamkonda, 506001</t>
  </si>
  <si>
    <t xml:space="preserve">N4602</t>
  </si>
  <si>
    <t xml:space="preserve">Sri Mahalaxmi Eye Hospital</t>
  </si>
  <si>
    <t xml:space="preserve">Plot No:3, Vanasthali Hills, Near Panama Godowns, Vanasthalipuram, 500070</t>
  </si>
  <si>
    <t xml:space="preserve">N4604</t>
  </si>
  <si>
    <t xml:space="preserve">Ramantapur Hospital</t>
  </si>
  <si>
    <t xml:space="preserve">H.No:3-10-4/B/1, Gokhalenagar, Ramanthapur, 500013</t>
  </si>
  <si>
    <t xml:space="preserve">N4690</t>
  </si>
  <si>
    <t xml:space="preserve">Mulkanoor Nursing Home</t>
  </si>
  <si>
    <t xml:space="preserve">Mulkanoor, Bheemadevara Pally, 505471</t>
  </si>
  <si>
    <t xml:space="preserve">N4759</t>
  </si>
  <si>
    <t xml:space="preserve">Neelima Hospital</t>
  </si>
  <si>
    <t xml:space="preserve">Beside Panduranganagar Bus Stop, Motinagar, 500018</t>
  </si>
  <si>
    <t xml:space="preserve">Motinagar</t>
  </si>
  <si>
    <t xml:space="preserve">N4762</t>
  </si>
  <si>
    <t xml:space="preserve">Susheela Hospital</t>
  </si>
  <si>
    <t xml:space="preserve">8-3-667/1, Engineers Colony, Yusufguda Road, Ameerpet, 500873</t>
  </si>
  <si>
    <t xml:space="preserve">N4804</t>
  </si>
  <si>
    <t xml:space="preserve">Sai Tarun Multi Speciality Hospital</t>
  </si>
  <si>
    <t xml:space="preserve">Malreddypally Road, Tandur, 501141</t>
  </si>
  <si>
    <t xml:space="preserve">Tandur</t>
  </si>
  <si>
    <t xml:space="preserve">N4818</t>
  </si>
  <si>
    <t xml:space="preserve">Aware Global Hospitals</t>
  </si>
  <si>
    <t xml:space="preserve">Nagarjunasagar Road, Lingogiguda, Saroornagar, 500035</t>
  </si>
  <si>
    <t xml:space="preserve">Saroornagar</t>
  </si>
  <si>
    <t xml:space="preserve">N4875</t>
  </si>
  <si>
    <t xml:space="preserve">Prashamsa Hospital</t>
  </si>
  <si>
    <t xml:space="preserve">10-11/6, Temple Alwal, 500010</t>
  </si>
  <si>
    <t xml:space="preserve">Alwal</t>
  </si>
  <si>
    <t xml:space="preserve">N4876</t>
  </si>
  <si>
    <t xml:space="preserve">Sharat Laser Eye Hospital</t>
  </si>
  <si>
    <t xml:space="preserve">Alankar Circle, Hanamkonda, 506011</t>
  </si>
  <si>
    <t xml:space="preserve">N4897</t>
  </si>
  <si>
    <t xml:space="preserve">Eswar Eye Hospital</t>
  </si>
  <si>
    <t xml:space="preserve">311 Mig, Road No 4, Kphb Colony, 500072</t>
  </si>
  <si>
    <t xml:space="preserve">N5096</t>
  </si>
  <si>
    <t xml:space="preserve">Leela Hospital</t>
  </si>
  <si>
    <t xml:space="preserve">Opp. Seven Hills High School, Motinagar, 500018</t>
  </si>
  <si>
    <t xml:space="preserve">N5142</t>
  </si>
  <si>
    <t xml:space="preserve">Star Hospitals, 8-2-596/5, Road No-10, Banjara Hills, 500034</t>
  </si>
  <si>
    <t xml:space="preserve">N5170</t>
  </si>
  <si>
    <t xml:space="preserve">Kamineni Institute Of Medical Sciences &amp; Hospital</t>
  </si>
  <si>
    <t xml:space="preserve">Nalgonda</t>
  </si>
  <si>
    <t xml:space="preserve">Sreepuram, Narketpally, Kodada, 508254</t>
  </si>
  <si>
    <t xml:space="preserve">Kodada</t>
  </si>
  <si>
    <t xml:space="preserve">N5203</t>
  </si>
  <si>
    <t xml:space="preserve">Apollo Reach Hospitals</t>
  </si>
  <si>
    <t xml:space="preserve">4-72, Near Railway Station, 505001</t>
  </si>
  <si>
    <t xml:space="preserve">N5228</t>
  </si>
  <si>
    <t xml:space="preserve">Anand Eye Institute Pvt Ltd</t>
  </si>
  <si>
    <t xml:space="preserve">401 To 404, 4Th Floor, Tara Tycoon Towers, Beside Big Bazar, Tarnaka, 500017</t>
  </si>
  <si>
    <t xml:space="preserve">N5229</t>
  </si>
  <si>
    <t xml:space="preserve">The Deccan Hospitals</t>
  </si>
  <si>
    <t xml:space="preserve">#6-3-903/A &amp; B, Somajiguda, 500082</t>
  </si>
  <si>
    <t xml:space="preserve">N5252</t>
  </si>
  <si>
    <t xml:space="preserve">Sunshine Hospitals</t>
  </si>
  <si>
    <t xml:space="preserve">201-205, P.G.Road, Opp Parsi Dharmasaba, Paradise Circle, 500003</t>
  </si>
  <si>
    <t xml:space="preserve">Paradise</t>
  </si>
  <si>
    <t xml:space="preserve">N5335</t>
  </si>
  <si>
    <t xml:space="preserve">Sigma Hospitals</t>
  </si>
  <si>
    <t xml:space="preserve">#16-11-740/3/14, Plot No:32, Beside Narayana Junior College, Gaddiannaram 'X' Road Dilshuknagar, 500060</t>
  </si>
  <si>
    <t xml:space="preserve">Dilshuknagar</t>
  </si>
  <si>
    <t xml:space="preserve">N5342</t>
  </si>
  <si>
    <t xml:space="preserve">Mythri Hospital</t>
  </si>
  <si>
    <t xml:space="preserve"># 13-6-434/C/148, Near Pvnr Airport Flyover, Pillar No:80, Medhipatnam, 500008</t>
  </si>
  <si>
    <t xml:space="preserve">Near Pvnr Airport Flyover</t>
  </si>
  <si>
    <t xml:space="preserve">N5370</t>
  </si>
  <si>
    <t xml:space="preserve">Swarup Eye Centre</t>
  </si>
  <si>
    <t xml:space="preserve">5-9-163, Chapel Road, Abids, Nampally, Abids, 500001</t>
  </si>
  <si>
    <t xml:space="preserve">N5381</t>
  </si>
  <si>
    <t xml:space="preserve">Anvitha Hospital</t>
  </si>
  <si>
    <t xml:space="preserve">#8-3-231/A/516, 517 A-Block, Sri Krishna Nagar, Yousufguda Check Post, 500045</t>
  </si>
  <si>
    <t xml:space="preserve">Yousufguda Check Post</t>
  </si>
  <si>
    <t xml:space="preserve">N5449</t>
  </si>
  <si>
    <t xml:space="preserve">Bapuji Maternity &amp; Nursing Home</t>
  </si>
  <si>
    <t xml:space="preserve">7-44, Bapuji Nagar, Nacharam, 500076</t>
  </si>
  <si>
    <t xml:space="preserve">Nacharam</t>
  </si>
  <si>
    <t xml:space="preserve">N5453</t>
  </si>
  <si>
    <t xml:space="preserve">Anupama Hospital</t>
  </si>
  <si>
    <t xml:space="preserve">#16-31/494 &amp; 495, 6Th Phase, Kphb Colony, Kukatpally, 500072</t>
  </si>
  <si>
    <t xml:space="preserve">N5456</t>
  </si>
  <si>
    <t xml:space="preserve">Dr Narayana Rao's Secunderabad Nursing Home</t>
  </si>
  <si>
    <t xml:space="preserve">#10-2-256, Street No.5, West Maredpally, 500026</t>
  </si>
  <si>
    <t xml:space="preserve">West Marredpally</t>
  </si>
  <si>
    <t xml:space="preserve">N5497</t>
  </si>
  <si>
    <t xml:space="preserve">#15-4-17, S.V.N.Reddy, Opp. Ramlaxman Theater, 506002</t>
  </si>
  <si>
    <t xml:space="preserve">Opp. Ramlaxman Theater</t>
  </si>
  <si>
    <t xml:space="preserve">N5579</t>
  </si>
  <si>
    <t xml:space="preserve">Dristi Netralaya</t>
  </si>
  <si>
    <t xml:space="preserve">1-10-314/P, Thokata Village, Bowinpally, 500011</t>
  </si>
  <si>
    <t xml:space="preserve">Bowinpally</t>
  </si>
  <si>
    <t xml:space="preserve">N5835</t>
  </si>
  <si>
    <t xml:space="preserve">Sri Shankara Nethralaya</t>
  </si>
  <si>
    <t xml:space="preserve">1-116/1, Opp Rao's High School &amp; Janapriya Appartments, Beside Saragama Restaunts, Mumbai N H Road, Miyapur, 500049</t>
  </si>
  <si>
    <t xml:space="preserve">N6098</t>
  </si>
  <si>
    <t xml:space="preserve">Apoorva Hospital</t>
  </si>
  <si>
    <t xml:space="preserve">2Nd Floor, Right Turn From St Anns Women's College, Near Park, 46/A Santosh Nagar Colony, Mehdipatnam, 500028</t>
  </si>
  <si>
    <t xml:space="preserve">Santosh Nagar Colony</t>
  </si>
  <si>
    <t xml:space="preserve">N6104</t>
  </si>
  <si>
    <t xml:space="preserve">#1-265/286 And 289, Srinivas Colony, Dr A.S.Rao Nagar, Kapra, Ecil, 500062</t>
  </si>
  <si>
    <t xml:space="preserve">Ecil</t>
  </si>
  <si>
    <t xml:space="preserve">N6294</t>
  </si>
  <si>
    <t xml:space="preserve">Swathi Childrens Hospital</t>
  </si>
  <si>
    <t xml:space="preserve">#3-12-51, Ganesh Nagar, Ramantapur, 500013</t>
  </si>
  <si>
    <t xml:space="preserve">N6296</t>
  </si>
  <si>
    <t xml:space="preserve">Krishna Childrens Hospital</t>
  </si>
  <si>
    <t xml:space="preserve">#11-5-423/B, Bazarghat Niloofer Road, Opp Hanuman Temple, Lakdikapool, 500004</t>
  </si>
  <si>
    <t xml:space="preserve">N6621</t>
  </si>
  <si>
    <t xml:space="preserve">Ratna Maternity &amp; Nursing Home</t>
  </si>
  <si>
    <t xml:space="preserve">#17-1-388/C/19 &amp; 20, Vinay Nagar Colony, Saidabad, 500059</t>
  </si>
  <si>
    <t xml:space="preserve">Erragadda</t>
  </si>
  <si>
    <t xml:space="preserve">N6622</t>
  </si>
  <si>
    <t xml:space="preserve">Basant Sahney Hospitals</t>
  </si>
  <si>
    <t xml:space="preserve">29/A1, Road No.1, West Marredpally, 500026</t>
  </si>
  <si>
    <t xml:space="preserve">West Maredpally</t>
  </si>
  <si>
    <t xml:space="preserve">N6753</t>
  </si>
  <si>
    <t xml:space="preserve">Venus Multi Super Speciality Hospital</t>
  </si>
  <si>
    <t xml:space="preserve">D.No:16-2-661/Efgh, Judges Colony, Malakpet, 500036</t>
  </si>
  <si>
    <t xml:space="preserve">N6754</t>
  </si>
  <si>
    <t xml:space="preserve">#3-6-611, Street No:8, Himayath Nagar, 500029</t>
  </si>
  <si>
    <t xml:space="preserve">N6810</t>
  </si>
  <si>
    <t xml:space="preserve">Neelima Hospitals</t>
  </si>
  <si>
    <t xml:space="preserve">#8-3-164/C, Beside Gokul Theatre, Main Road, Erragadda, 500018</t>
  </si>
  <si>
    <t xml:space="preserve">N6811</t>
  </si>
  <si>
    <t xml:space="preserve">GSBV Memorial Amrutha Laxmi Multi Speciality Hospital</t>
  </si>
  <si>
    <t xml:space="preserve">#5-6-812, Opp. Rajeev Gandhi Auditorium, Khaleelwadi, 503001</t>
  </si>
  <si>
    <t xml:space="preserve">Khaleelwadi</t>
  </si>
  <si>
    <t xml:space="preserve">N6951</t>
  </si>
  <si>
    <t xml:space="preserve">Narayana Hrudayalaya Hospitals</t>
  </si>
  <si>
    <t xml:space="preserve">House No-1-1-216, Survey No- 14, Surarma X Roads, Jeedimetla, 500055</t>
  </si>
  <si>
    <t xml:space="preserve">N7119</t>
  </si>
  <si>
    <t xml:space="preserve">Soorya Orthopaedic Hospital Super Speciality Center</t>
  </si>
  <si>
    <t xml:space="preserve">#1-7-226, Opp Round Building, Kamalanagar, Ecil Post, 500062</t>
  </si>
  <si>
    <t xml:space="preserve">Kamalanagar</t>
  </si>
  <si>
    <t xml:space="preserve">N7182</t>
  </si>
  <si>
    <t xml:space="preserve">Sree Netralaya Eye Hospital &amp; Laser Centre</t>
  </si>
  <si>
    <t xml:space="preserve">11-9-1, Vimal Complex, Opp Kothapet Bus Stop, Kothapet, 500035</t>
  </si>
  <si>
    <t xml:space="preserve">N7627</t>
  </si>
  <si>
    <t xml:space="preserve">Opp Round Building, Ecil X Road, Kamalnagar, 500062</t>
  </si>
  <si>
    <t xml:space="preserve">N7843</t>
  </si>
  <si>
    <t xml:space="preserve">Omega Hospitals</t>
  </si>
  <si>
    <t xml:space="preserve">D. No-8-2-293/82/L/276A, Mla Colony, Road-No-12, Opp To Trs Building, Banjarahills, 500034</t>
  </si>
  <si>
    <t xml:space="preserve">N7848</t>
  </si>
  <si>
    <t xml:space="preserve">Micro Care Ent Hospital &amp; Research Institute</t>
  </si>
  <si>
    <t xml:space="preserve">Mig-241, Road No-4, Kphb Kukatpally, 500072</t>
  </si>
  <si>
    <t xml:space="preserve">N7906</t>
  </si>
  <si>
    <t xml:space="preserve">6-3-903/A/1/1, Lane Beside Yashoda Hospital, Somajiguda, 500082</t>
  </si>
  <si>
    <t xml:space="preserve">N7907</t>
  </si>
  <si>
    <t xml:space="preserve">#16-11-741/D/66, Moosarambagh, Dilsukhnagar, 500036</t>
  </si>
  <si>
    <t xml:space="preserve">N8339</t>
  </si>
  <si>
    <t xml:space="preserve">Olive Hospital</t>
  </si>
  <si>
    <t xml:space="preserve">12-2-718/3-5, Nanalnagar X Road, Mehdipatnam, 500028</t>
  </si>
  <si>
    <t xml:space="preserve">Nanalnagar X Road</t>
  </si>
  <si>
    <t xml:space="preserve">N8593</t>
  </si>
  <si>
    <t xml:space="preserve">741/10, Flat G-1, Moosarambagh, Dilsukhnagar, 500060</t>
  </si>
  <si>
    <t xml:space="preserve">N8594</t>
  </si>
  <si>
    <t xml:space="preserve">Plot No: Mig 12, Dharmareddy Colony, Phase 1, Kukatpally, 500072</t>
  </si>
  <si>
    <t xml:space="preserve">Dharmareddy Colony</t>
  </si>
  <si>
    <t xml:space="preserve">N8595</t>
  </si>
  <si>
    <t xml:space="preserve">1/10-44/1, Begumpet Main Road, 500016</t>
  </si>
  <si>
    <t xml:space="preserve">N8684</t>
  </si>
  <si>
    <t xml:space="preserve">Avis Hospitals India Limited</t>
  </si>
  <si>
    <t xml:space="preserve">Beside Chiranjeevi Blood Bank, Plot No. 99, Road No. 1, Jubilee Hills</t>
  </si>
  <si>
    <t xml:space="preserve">N8759</t>
  </si>
  <si>
    <t xml:space="preserve">Konark Hospitals</t>
  </si>
  <si>
    <t xml:space="preserve">Plot No. 13 &amp; 14, Beside Sherwood Public School, Behind Dewan Dabha, Petbasheerabad Pipe Line Road, Jeedimetla, 500055</t>
  </si>
  <si>
    <t xml:space="preserve">N9784</t>
  </si>
  <si>
    <t xml:space="preserve">Nephro Plus</t>
  </si>
  <si>
    <t xml:space="preserve">Nephroplus, Above Icici Bank, Mahendra Hills, West Marredplayy, 500056</t>
  </si>
  <si>
    <t xml:space="preserve">N9785</t>
  </si>
  <si>
    <t xml:space="preserve">Neoretina Eyecare Institute</t>
  </si>
  <si>
    <t xml:space="preserve">Dr P. Ramchandre House-5-9-83/B, Chapel Raod Lane, Opp Public Gardens, Nampally , 500001</t>
  </si>
  <si>
    <t xml:space="preserve">N9786</t>
  </si>
  <si>
    <t xml:space="preserve">Nest Childrens Hospital</t>
  </si>
  <si>
    <t xml:space="preserve">Plot No-A-7, Vikrampuri Colony, Beside Food World, Kharkhana, 500009</t>
  </si>
  <si>
    <t xml:space="preserve">N9789</t>
  </si>
  <si>
    <t xml:space="preserve">Sterling Hospitals</t>
  </si>
  <si>
    <t xml:space="preserve">Moti Valley, Beside Acer Motors, Thirumalgiri X Roads, 500015</t>
  </si>
  <si>
    <t xml:space="preserve">Tirumalgiri</t>
  </si>
  <si>
    <t xml:space="preserve">N12966</t>
  </si>
  <si>
    <t xml:space="preserve">Sunshine Heart Institute</t>
  </si>
  <si>
    <t xml:space="preserve">1-7-55,1-7-69/6 &amp; 69/5/1, Sd Road, Beside Paradise Hotel, 500003</t>
  </si>
  <si>
    <t xml:space="preserve">Beside Paradice Hotel</t>
  </si>
  <si>
    <t xml:space="preserve">N13008</t>
  </si>
  <si>
    <t xml:space="preserve">Srikara Hospitals</t>
  </si>
  <si>
    <t xml:space="preserve">10-3-188, Opp. Railway Reservation Counter Lane, Beside Hotel Ramakrishna, 500082</t>
  </si>
  <si>
    <t xml:space="preserve">Beside Hotel Ramakrishna</t>
  </si>
  <si>
    <t xml:space="preserve">N13012</t>
  </si>
  <si>
    <t xml:space="preserve">H.No: 2-8-276 &amp; 277, Opp: Hotel Manair, Mukaram Puram, 505001</t>
  </si>
  <si>
    <t xml:space="preserve">Mukaram Puram</t>
  </si>
  <si>
    <t xml:space="preserve">N13020</t>
  </si>
  <si>
    <t xml:space="preserve">Gokul Venkateshwara Multi Speciality Hospital</t>
  </si>
  <si>
    <t xml:space="preserve">Sangareddy</t>
  </si>
  <si>
    <t xml:space="preserve">Sanjeeva Nagar, Sangareddy, 502001</t>
  </si>
  <si>
    <t xml:space="preserve">Sanjeeva Nagar</t>
  </si>
  <si>
    <t xml:space="preserve">N13021</t>
  </si>
  <si>
    <t xml:space="preserve">Sri Sai Raghavendra Multi Speciality Hospital</t>
  </si>
  <si>
    <t xml:space="preserve">Pothireddy Palyy “X” Road, Opp: Police Station, Nh-9, Sangareddy, 502001</t>
  </si>
  <si>
    <t xml:space="preserve">Opp. Police Station</t>
  </si>
  <si>
    <t xml:space="preserve">N13007</t>
  </si>
  <si>
    <t xml:space="preserve">Eesha Multi Speciality Hospital</t>
  </si>
  <si>
    <t xml:space="preserve">6-3-11-6/1/A, Next To Hsbc Bank, Rajbhavan Road, Somajiguda, 500082</t>
  </si>
  <si>
    <t xml:space="preserve">N13210</t>
  </si>
  <si>
    <t xml:space="preserve">Citizens Hospital</t>
  </si>
  <si>
    <t xml:space="preserve">D.No. 1-100/1/CCH, Nallagandla Village, Serilingampally, 500019</t>
  </si>
  <si>
    <t xml:space="preserve">Serilingampally</t>
  </si>
  <si>
    <t xml:space="preserve">N13211</t>
  </si>
  <si>
    <t xml:space="preserve">Omsai Hospital</t>
  </si>
  <si>
    <t xml:space="preserve">Plot No. 32, Sai Nagar, RCI Road, Balapur, 500005</t>
  </si>
  <si>
    <t xml:space="preserve">Balapur</t>
  </si>
  <si>
    <t xml:space="preserve">N0071</t>
  </si>
  <si>
    <t xml:space="preserve">L V Prasad Eye Institute</t>
  </si>
  <si>
    <t xml:space="preserve">Kallam Anji Reddy Campus, L.V. Prasad Marg, Opp. K.B.R Marg, Banjara Hills, 500034</t>
  </si>
  <si>
    <t xml:space="preserve">N13351</t>
  </si>
  <si>
    <t xml:space="preserve">Lotus Children's Hospitals - KPHB Colony</t>
  </si>
  <si>
    <t xml:space="preserve">HIG No.15, JNTU, Hi-Tech City Road, Beside Raithu Bazar, KPHB Colony, 500072</t>
  </si>
  <si>
    <t xml:space="preserve">KPHB</t>
  </si>
  <si>
    <t xml:space="preserve">N13369</t>
  </si>
  <si>
    <t xml:space="preserve">KIMS Hospital - Kondapur</t>
  </si>
  <si>
    <t xml:space="preserve">#1-112/86, Survey No 55/EE, Beside Andhra Bank, Near RTA Office, 500084</t>
  </si>
  <si>
    <t xml:space="preserve">N13374</t>
  </si>
  <si>
    <t xml:space="preserve">Sri Sri Holistic Hospital</t>
  </si>
  <si>
    <t xml:space="preserve">1-2-49/13B, Nizampet Road, 500072</t>
  </si>
  <si>
    <t xml:space="preserve">N13447</t>
  </si>
  <si>
    <t xml:space="preserve">Max Cure Hospitals</t>
  </si>
  <si>
    <t xml:space="preserve">Survey No. 78, Patrika Nagar, Cyber Towers, Hi-Tech City, Madhapur, 500081</t>
  </si>
  <si>
    <t xml:space="preserve">N13442</t>
  </si>
  <si>
    <t xml:space="preserve">Fernandez Hosptial Pvt. Ltd.</t>
  </si>
  <si>
    <t xml:space="preserve">4-1-1230, Bogulakunta, 500001</t>
  </si>
  <si>
    <t xml:space="preserve">Bogulakunta</t>
  </si>
  <si>
    <t xml:space="preserve">N13443</t>
  </si>
  <si>
    <t xml:space="preserve">3-6-282, Opp. MLA Quarters, Hyderguda, 500029</t>
  </si>
  <si>
    <t xml:space="preserve">Hyderaguda</t>
  </si>
  <si>
    <t xml:space="preserve">N12127</t>
  </si>
  <si>
    <t xml:space="preserve">Ankura Children Hospital</t>
  </si>
  <si>
    <t xml:space="preserve">JNTU - Hi Tech City Road-No-55&amp;56, KPHB 7 Phase, Near Hi Tech Railway Station, 500072</t>
  </si>
  <si>
    <t xml:space="preserve">JNTU</t>
  </si>
  <si>
    <t xml:space="preserve">N7388</t>
  </si>
  <si>
    <t xml:space="preserve">Opp P.V.T.Market, Kothapet X Road, Dilsukhnagar, 500036</t>
  </si>
  <si>
    <t xml:space="preserve">N13505</t>
  </si>
  <si>
    <t xml:space="preserve">Ankura Hospital For Women &amp; Children </t>
  </si>
  <si>
    <t xml:space="preserve">Opp. AP Police Hoky Stadium, S.P Road, Dominos Pizza, Begumpet, 500003</t>
  </si>
  <si>
    <t xml:space="preserve">N13582</t>
  </si>
  <si>
    <t xml:space="preserve">Prasad Hospitals</t>
  </si>
  <si>
    <t xml:space="preserve">44-617/12, IDA, Behind Telephone Exchange, Nacharam, 500076</t>
  </si>
  <si>
    <t xml:space="preserve">N13569</t>
  </si>
  <si>
    <t xml:space="preserve">Adarsha Hospital</t>
  </si>
  <si>
    <t xml:space="preserve">H. NO 2-8-85, Near Padmanayaka Kalyana Mandapam, 505001</t>
  </si>
  <si>
    <t xml:space="preserve">Near Padmanayaka Kalyana Mandapam</t>
  </si>
  <si>
    <t xml:space="preserve">N13628</t>
  </si>
  <si>
    <t xml:space="preserve">Srikara Hospitals - Miyapur</t>
  </si>
  <si>
    <t xml:space="preserve">Plot No 222 &amp; 223, Mythri Nagar Phase-2, Near Allwyn Cross Road Kaman, Madinaguda, Miyapur, 500049</t>
  </si>
  <si>
    <t xml:space="preserve">N13629</t>
  </si>
  <si>
    <t xml:space="preserve">Archana Hospitals Pvt Ltd.</t>
  </si>
  <si>
    <t xml:space="preserve">1-56/Ah, Survey No. 99/A, Madinaguda, 500049</t>
  </si>
  <si>
    <t xml:space="preserve">Madinaguda</t>
  </si>
  <si>
    <t xml:space="preserve">N13635</t>
  </si>
  <si>
    <t xml:space="preserve">Apple Hospitals</t>
  </si>
  <si>
    <t xml:space="preserve">Seven Tombs Road,Tolichowki X Road,Tolichowki, 500008</t>
  </si>
  <si>
    <t xml:space="preserve">Tolichowki</t>
  </si>
  <si>
    <t xml:space="preserve">N0039</t>
  </si>
  <si>
    <t xml:space="preserve">Apollo Drdo Hospital</t>
  </si>
  <si>
    <t xml:space="preserve">Apollo Hospitals, Kanchanbagh, 500058</t>
  </si>
  <si>
    <t xml:space="preserve">Kanchabagh</t>
  </si>
  <si>
    <t xml:space="preserve">N0040</t>
  </si>
  <si>
    <t xml:space="preserve">Apollo Emergency Hospitals</t>
  </si>
  <si>
    <t xml:space="preserve">Old MLA Quarters, Hyderguda, 500029</t>
  </si>
  <si>
    <t xml:space="preserve">Hyderguda</t>
  </si>
  <si>
    <t xml:space="preserve">N0041</t>
  </si>
  <si>
    <t xml:space="preserve">Apollo Hospitals, Jubliee Hills, 500033</t>
  </si>
  <si>
    <t xml:space="preserve">Jubliee Hills</t>
  </si>
  <si>
    <t xml:space="preserve">N3615</t>
  </si>
  <si>
    <t xml:space="preserve">Apollo Hospitals - Kukatpally</t>
  </si>
  <si>
    <t xml:space="preserve">Apollo Hospitals, Kukatpally, 500072</t>
  </si>
  <si>
    <t xml:space="preserve">N8307</t>
  </si>
  <si>
    <t xml:space="preserve">Apollo Hospitals - Secunderabad</t>
  </si>
  <si>
    <t xml:space="preserve">9-1-87, 9-1-87/1, St John's Road Adj To Keys High School, Patny, 500003</t>
  </si>
  <si>
    <t xml:space="preserve">N13886</t>
  </si>
  <si>
    <t xml:space="preserve">Ozone Hospitals</t>
  </si>
  <si>
    <t xml:space="preserve">Opp. White House Function Hall, Kothapet, Dilsukh Nagar, 500035</t>
  </si>
  <si>
    <t xml:space="preserve">Dilsuknagar</t>
  </si>
  <si>
    <t xml:space="preserve">N13887</t>
  </si>
  <si>
    <t xml:space="preserve">Supraja Hospitals</t>
  </si>
  <si>
    <t xml:space="preserve">Plot No 79, Nagole X Road, Nagole, 500068</t>
  </si>
  <si>
    <t xml:space="preserve">Nagole</t>
  </si>
  <si>
    <t xml:space="preserve">N13883</t>
  </si>
  <si>
    <t xml:space="preserve">Dr. Agarwals Eye Hospital Ltd - Santhosh Nagar</t>
  </si>
  <si>
    <t xml:space="preserve">9 -7-214/1, 215, 217, Hanuman Towers, Maruthi Nagar, Santhosh Nagar Main Road, 500070</t>
  </si>
  <si>
    <t xml:space="preserve">N13895</t>
  </si>
  <si>
    <t xml:space="preserve">Max Cure Hospitals - Karimnagar</t>
  </si>
  <si>
    <t xml:space="preserve">3-1-329, Old Employment Office Road, Chiristian Colony, 505001</t>
  </si>
  <si>
    <t xml:space="preserve">Chiristian Colony</t>
  </si>
  <si>
    <t xml:space="preserve">N13898</t>
  </si>
  <si>
    <t xml:space="preserve">Dr Rajashekar Reddy Laparoscopy Hospital</t>
  </si>
  <si>
    <t xml:space="preserve">11-14-16/1/563 ,Chirtra Layout Plot No-1, Sri Sai Tarun Enclave Lb Nagar , 500074</t>
  </si>
  <si>
    <t xml:space="preserve">LB Nagar</t>
  </si>
  <si>
    <t xml:space="preserve">N13901</t>
  </si>
  <si>
    <t xml:space="preserve">Titan Hospitals</t>
  </si>
  <si>
    <t xml:space="preserve">Old Hayathnagar Road, Shirdi Nagar, Hayathnagar, 500070</t>
  </si>
  <si>
    <t xml:space="preserve">Hayatnagar</t>
  </si>
  <si>
    <t xml:space="preserve">N8702</t>
  </si>
  <si>
    <t xml:space="preserve">Bhaumik Polyclinic &amp; Nursing Home</t>
  </si>
  <si>
    <t xml:space="preserve">Tripura</t>
  </si>
  <si>
    <t xml:space="preserve">Agartala</t>
  </si>
  <si>
    <t xml:space="preserve">A.A. Road, Dhaleswar, 799007</t>
  </si>
  <si>
    <t xml:space="preserve">N10126</t>
  </si>
  <si>
    <t xml:space="preserve">Uttar Pradesh</t>
  </si>
  <si>
    <t xml:space="preserve">Ghaziabad</t>
  </si>
  <si>
    <t xml:space="preserve">Ii-C-3, Nehru Nagar, 201001</t>
  </si>
  <si>
    <t xml:space="preserve">N10150</t>
  </si>
  <si>
    <t xml:space="preserve">Ambay Hospital</t>
  </si>
  <si>
    <t xml:space="preserve">1 Lajpat Nagar Sahibabad, 201005</t>
  </si>
  <si>
    <t xml:space="preserve">Sahibabad</t>
  </si>
  <si>
    <t xml:space="preserve">N10730</t>
  </si>
  <si>
    <t xml:space="preserve">Indogulf Hospital</t>
  </si>
  <si>
    <t xml:space="preserve">Noida</t>
  </si>
  <si>
    <t xml:space="preserve">B-498 A, Sec 19, 201301</t>
  </si>
  <si>
    <t xml:space="preserve">N10742</t>
  </si>
  <si>
    <t xml:space="preserve">Vivekananda Polyclinic &amp; Institute Of Medical Sciences</t>
  </si>
  <si>
    <t xml:space="preserve">Lucknow</t>
  </si>
  <si>
    <t xml:space="preserve">Vivekananda Puram, 226007</t>
  </si>
  <si>
    <t xml:space="preserve">Vivekananda Puram</t>
  </si>
  <si>
    <t xml:space="preserve">N10936</t>
  </si>
  <si>
    <t xml:space="preserve">Nh-24 Hapur Road, Opp Village Bamehta, 201002</t>
  </si>
  <si>
    <t xml:space="preserve">Hapur Road</t>
  </si>
  <si>
    <t xml:space="preserve">N10980</t>
  </si>
  <si>
    <t xml:space="preserve">Plot No. Nh-1 Sector 6 Vaishali, 201010</t>
  </si>
  <si>
    <t xml:space="preserve">N11096</t>
  </si>
  <si>
    <t xml:space="preserve">Yatharth Wellness Hospital &amp; Trauma Centre</t>
  </si>
  <si>
    <t xml:space="preserve">Greater Noida</t>
  </si>
  <si>
    <t xml:space="preserve">32, Omega-I, Near Senior Citizen Apartment, 201309</t>
  </si>
  <si>
    <t xml:space="preserve">Gautham Bud Nagar</t>
  </si>
  <si>
    <t xml:space="preserve">N11224</t>
  </si>
  <si>
    <t xml:space="preserve">Eternity Hospital</t>
  </si>
  <si>
    <t xml:space="preserve">914- Niti Khand 1, Opp - Orange County, Indirapuram, 201014</t>
  </si>
  <si>
    <t xml:space="preserve">Indirapuram</t>
  </si>
  <si>
    <t xml:space="preserve">N11244</t>
  </si>
  <si>
    <t xml:space="preserve">Centre For Neuro Sciences And Trauma</t>
  </si>
  <si>
    <t xml:space="preserve">20/154, Sec-25 Crossing, Indira Nagar, 226016</t>
  </si>
  <si>
    <t xml:space="preserve">N11353</t>
  </si>
  <si>
    <t xml:space="preserve">Krishna Super Speciality Hospital</t>
  </si>
  <si>
    <t xml:space="preserve">Kanpur</t>
  </si>
  <si>
    <t xml:space="preserve">363, Harrisganj, Near Tatmill Chauraha, 208004</t>
  </si>
  <si>
    <t xml:space="preserve">Harrisganj</t>
  </si>
  <si>
    <t xml:space="preserve">N11604</t>
  </si>
  <si>
    <t xml:space="preserve">Ajay Hospital</t>
  </si>
  <si>
    <t xml:space="preserve">Meerut</t>
  </si>
  <si>
    <t xml:space="preserve">Bhopal Vihar, Garh Road, Near Rg Engineering College, 250004</t>
  </si>
  <si>
    <t xml:space="preserve">Garh Road</t>
  </si>
  <si>
    <t xml:space="preserve">N11792</t>
  </si>
  <si>
    <t xml:space="preserve">Rusa Medical Centre</t>
  </si>
  <si>
    <t xml:space="preserve">Aligarh</t>
  </si>
  <si>
    <t xml:space="preserve">6Th Km Mile Stone (1.5 Km From Sasni Gate Chauraha), Agra Road, 202001</t>
  </si>
  <si>
    <t xml:space="preserve">N11858</t>
  </si>
  <si>
    <t xml:space="preserve">Centre For Sight - Agra</t>
  </si>
  <si>
    <t xml:space="preserve">Agra</t>
  </si>
  <si>
    <t xml:space="preserve">116, Delhi Gate, 283201</t>
  </si>
  <si>
    <t xml:space="preserve">Delhi Gate</t>
  </si>
  <si>
    <t xml:space="preserve">N11859</t>
  </si>
  <si>
    <t xml:space="preserve">Centre For Sight - Moradabad</t>
  </si>
  <si>
    <t xml:space="preserve">Moradabad</t>
  </si>
  <si>
    <t xml:space="preserve">At Vivekanand Hospital, Kanth Road, 244001</t>
  </si>
  <si>
    <t xml:space="preserve">N11860</t>
  </si>
  <si>
    <t xml:space="preserve">CFS Netralya Pvt Ltd - Meerut</t>
  </si>
  <si>
    <t xml:space="preserve">Opp Nas College, 250001</t>
  </si>
  <si>
    <t xml:space="preserve">E. K. Road</t>
  </si>
  <si>
    <t xml:space="preserve">N12217</t>
  </si>
  <si>
    <t xml:space="preserve">Soot Mill, G.T.Road, 202001</t>
  </si>
  <si>
    <t xml:space="preserve">N12373</t>
  </si>
  <si>
    <t xml:space="preserve">1,2,3, Canal Express, Naronha Chauraha, Mall Road, 208001</t>
  </si>
  <si>
    <t xml:space="preserve">N12446</t>
  </si>
  <si>
    <t xml:space="preserve">Amrapali Hospital</t>
  </si>
  <si>
    <t xml:space="preserve">Lot No. Nh-34, P-2, Omega-1, Opp. Yamuna Express Way Authority, 201307</t>
  </si>
  <si>
    <t xml:space="preserve">Opp. Yamuna Express Way Authority</t>
  </si>
  <si>
    <t xml:space="preserve">N12450</t>
  </si>
  <si>
    <t xml:space="preserve">Spm Hospital Research &amp; Trauma Centre</t>
  </si>
  <si>
    <t xml:space="preserve">C-46-50, Opp. Kalyanpur Police Station, 208017</t>
  </si>
  <si>
    <t xml:space="preserve">Kalyanpur</t>
  </si>
  <si>
    <t xml:space="preserve">N12615</t>
  </si>
  <si>
    <t xml:space="preserve">C-52 A, Rdc Center, Raj Nagar, 201002</t>
  </si>
  <si>
    <t xml:space="preserve">N12665</t>
  </si>
  <si>
    <t xml:space="preserve">Plot No.146, Indira Nagar, Near Spencer, Faizabad Road, 226016</t>
  </si>
  <si>
    <t xml:space="preserve">N2604</t>
  </si>
  <si>
    <t xml:space="preserve">Amit Jaggi Hospital</t>
  </si>
  <si>
    <t xml:space="preserve">Vibhav Nagar, 282001</t>
  </si>
  <si>
    <t xml:space="preserve">Vibhav Nagar</t>
  </si>
  <si>
    <t xml:space="preserve">N2608</t>
  </si>
  <si>
    <t xml:space="preserve">Kamayani Hospital</t>
  </si>
  <si>
    <t xml:space="preserve">672, Geeta Mandir, Gurudwara, Guru Kaa Taal, Sikandara, 282002</t>
  </si>
  <si>
    <t xml:space="preserve">Sikandara</t>
  </si>
  <si>
    <t xml:space="preserve">N2609</t>
  </si>
  <si>
    <t xml:space="preserve">Pareek Hospitals Pvt Ltd</t>
  </si>
  <si>
    <t xml:space="preserve">4 / 10, Bagh Farzana, Civil Lines, 282002</t>
  </si>
  <si>
    <t xml:space="preserve">Bagh Farzana</t>
  </si>
  <si>
    <t xml:space="preserve">N2612</t>
  </si>
  <si>
    <t xml:space="preserve">1/55, Delhi Gate, Mathura Road, 282007</t>
  </si>
  <si>
    <t xml:space="preserve">N2615</t>
  </si>
  <si>
    <t xml:space="preserve">Vohra Hospitals Pvt Ltd</t>
  </si>
  <si>
    <t xml:space="preserve">4, Laxman Nagar, Kheria Road, 282001</t>
  </si>
  <si>
    <t xml:space="preserve">Laxman Nagar</t>
  </si>
  <si>
    <t xml:space="preserve">N2619</t>
  </si>
  <si>
    <t xml:space="preserve">Bhola Hospital</t>
  </si>
  <si>
    <t xml:space="preserve">Allahabad</t>
  </si>
  <si>
    <t xml:space="preserve">Lowther Road, Darbhanga Colony, 211002</t>
  </si>
  <si>
    <t xml:space="preserve">N2622</t>
  </si>
  <si>
    <t xml:space="preserve">Geeta Hospital And Orthopaedic Trauma Centre</t>
  </si>
  <si>
    <t xml:space="preserve">14, Jawahar Lal Nehru Road, Tagore Town, 211002</t>
  </si>
  <si>
    <t xml:space="preserve">N2623</t>
  </si>
  <si>
    <t xml:space="preserve">Priti Hospital</t>
  </si>
  <si>
    <t xml:space="preserve">29-B, Panna Lal Road, 211002</t>
  </si>
  <si>
    <t xml:space="preserve">N2625</t>
  </si>
  <si>
    <t xml:space="preserve">Saket Maternity And Nursing Home Pvt Ltd</t>
  </si>
  <si>
    <t xml:space="preserve">48/129, 54, B.H.S., Allahpur, 211006</t>
  </si>
  <si>
    <t xml:space="preserve">N2626</t>
  </si>
  <si>
    <t xml:space="preserve">Saraswati Heart Care And Research Centre Pvt Ltd</t>
  </si>
  <si>
    <t xml:space="preserve">5 / 1, Lowther Road, Darbhanga Colony, 211002</t>
  </si>
  <si>
    <t xml:space="preserve">N2628</t>
  </si>
  <si>
    <t xml:space="preserve">Medwell Hospital</t>
  </si>
  <si>
    <t xml:space="preserve">37, Cantt Road, Burlington Crossing, 226001</t>
  </si>
  <si>
    <t xml:space="preserve">Cantt Road</t>
  </si>
  <si>
    <t xml:space="preserve">N2629</t>
  </si>
  <si>
    <t xml:space="preserve">Vatsalya Maternity And Surgical Centre Pvt Ltd</t>
  </si>
  <si>
    <t xml:space="preserve">6 / 8, Elgin Road, Civil Lines, 211001</t>
  </si>
  <si>
    <t xml:space="preserve">N2631</t>
  </si>
  <si>
    <t xml:space="preserve">Katiyar Nursing Home</t>
  </si>
  <si>
    <t xml:space="preserve">Auraiya</t>
  </si>
  <si>
    <t xml:space="preserve">Home Ganj, 206122</t>
  </si>
  <si>
    <t xml:space="preserve">N2637</t>
  </si>
  <si>
    <t xml:space="preserve">Jain Nursing Home</t>
  </si>
  <si>
    <t xml:space="preserve">Barabanki</t>
  </si>
  <si>
    <t xml:space="preserve">Munshiganj, Faizabad Road, 225001</t>
  </si>
  <si>
    <t xml:space="preserve">N2638</t>
  </si>
  <si>
    <t xml:space="preserve">Dhanwantari Tomar Hospital</t>
  </si>
  <si>
    <t xml:space="preserve">Bareilly</t>
  </si>
  <si>
    <t xml:space="preserve">Rampur Garden, 243001</t>
  </si>
  <si>
    <t xml:space="preserve">N2639</t>
  </si>
  <si>
    <t xml:space="preserve">Saran Hospital</t>
  </si>
  <si>
    <t xml:space="preserve">73-A, Malgodam Road, Near Railway Junction,  , 243001</t>
  </si>
  <si>
    <t xml:space="preserve">N2640</t>
  </si>
  <si>
    <t xml:space="preserve">Shri Ganga Charan Hospital</t>
  </si>
  <si>
    <t xml:space="preserve">A-2, Rampur Garden, 243001</t>
  </si>
  <si>
    <t xml:space="preserve">N2644</t>
  </si>
  <si>
    <t xml:space="preserve">Kamaal Nursing Home</t>
  </si>
  <si>
    <t xml:space="preserve">Bijnor</t>
  </si>
  <si>
    <t xml:space="preserve">Mjain Market, Dhampur, 246761</t>
  </si>
  <si>
    <t xml:space="preserve">N2645</t>
  </si>
  <si>
    <t xml:space="preserve">Mohan Hospital And Heart Centre</t>
  </si>
  <si>
    <t xml:space="preserve">Bulandshahr</t>
  </si>
  <si>
    <t xml:space="preserve">Opp. Old Jail, 203001</t>
  </si>
  <si>
    <t xml:space="preserve">Bulandshahar</t>
  </si>
  <si>
    <t xml:space="preserve">N2654</t>
  </si>
  <si>
    <t xml:space="preserve">Narender Mohan Hospital</t>
  </si>
  <si>
    <t xml:space="preserve">Narendra Mohan Hospital &amp; Heart Centre, Mohan Nagar, 201007</t>
  </si>
  <si>
    <t xml:space="preserve">Mohan Nagar</t>
  </si>
  <si>
    <t xml:space="preserve">N2655</t>
  </si>
  <si>
    <t xml:space="preserve">Param Jyoti Eye Center</t>
  </si>
  <si>
    <t xml:space="preserve">16A/CP-2155, Vasundhara, 201012</t>
  </si>
  <si>
    <t xml:space="preserve">Friends Society</t>
  </si>
  <si>
    <t xml:space="preserve">N2656</t>
  </si>
  <si>
    <t xml:space="preserve">Sec - 4, Plot No - 130, Vaishali, 201010</t>
  </si>
  <si>
    <t xml:space="preserve">N2657</t>
  </si>
  <si>
    <t xml:space="preserve">Kj -7, Kavi Nagar, 201002</t>
  </si>
  <si>
    <t xml:space="preserve">Kavi Nagar</t>
  </si>
  <si>
    <t xml:space="preserve">N2658</t>
  </si>
  <si>
    <t xml:space="preserve">Uttam Hospital</t>
  </si>
  <si>
    <t xml:space="preserve">E - 230, Sector 9, 201009</t>
  </si>
  <si>
    <t xml:space="preserve">N2659</t>
  </si>
  <si>
    <t xml:space="preserve">Sudarshan Multi Speciality Hospital</t>
  </si>
  <si>
    <t xml:space="preserve">626-A, G.T.Road, 201001</t>
  </si>
  <si>
    <t xml:space="preserve">N2660</t>
  </si>
  <si>
    <t xml:space="preserve">A M Nursing Home</t>
  </si>
  <si>
    <t xml:space="preserve">Gorakhpur</t>
  </si>
  <si>
    <t xml:space="preserve">Gorakhnath, 273015</t>
  </si>
  <si>
    <t xml:space="preserve">N2663</t>
  </si>
  <si>
    <t xml:space="preserve">Star Hospital, 273001</t>
  </si>
  <si>
    <t xml:space="preserve">N2666</t>
  </si>
  <si>
    <t xml:space="preserve">Lifeline Medical And Heart Care</t>
  </si>
  <si>
    <t xml:space="preserve">Jhansi</t>
  </si>
  <si>
    <t xml:space="preserve">Near Medical College, Kanpur Road, 284128</t>
  </si>
  <si>
    <t xml:space="preserve">Kanpur Road</t>
  </si>
  <si>
    <t xml:space="preserve">N2668</t>
  </si>
  <si>
    <t xml:space="preserve">Nirmal Hospital</t>
  </si>
  <si>
    <t xml:space="preserve">Opp. Gate No-3, Medical College Kanpur Road, 284128</t>
  </si>
  <si>
    <t xml:space="preserve">N2671</t>
  </si>
  <si>
    <t xml:space="preserve">Abha Nursing Home Pvt Ltd</t>
  </si>
  <si>
    <t xml:space="preserve">10/503 B, Allenganj Tilaknagar, 208002</t>
  </si>
  <si>
    <t xml:space="preserve">Allenganj Tilaknagar</t>
  </si>
  <si>
    <t xml:space="preserve">N2672</t>
  </si>
  <si>
    <t xml:space="preserve">Brij Medical Centre Pvt Ltd</t>
  </si>
  <si>
    <t xml:space="preserve">94 - E, Panki, 208020</t>
  </si>
  <si>
    <t xml:space="preserve">Panki</t>
  </si>
  <si>
    <t xml:space="preserve">N2676</t>
  </si>
  <si>
    <t xml:space="preserve">Kanpur Medical Centre Pvt Ltd</t>
  </si>
  <si>
    <t xml:space="preserve">120/500(24), Lajpat Nagar.Near Jk Temple, 208005</t>
  </si>
  <si>
    <t xml:space="preserve">N2682</t>
  </si>
  <si>
    <t xml:space="preserve">Madhuraj Nursing Home Pvt Ltd</t>
  </si>
  <si>
    <t xml:space="preserve">113 / 121 A, Swaroop Nagar, 208002</t>
  </si>
  <si>
    <t xml:space="preserve">Swaroop Nagar</t>
  </si>
  <si>
    <t xml:space="preserve">N2683</t>
  </si>
  <si>
    <t xml:space="preserve">New Leelmani Hospital</t>
  </si>
  <si>
    <t xml:space="preserve">14 / 116, C-1, Civil Lines, 208001</t>
  </si>
  <si>
    <t xml:space="preserve">N2685</t>
  </si>
  <si>
    <t xml:space="preserve">Regency Hospital</t>
  </si>
  <si>
    <t xml:space="preserve">A-2, Sarvodaya Nagar, 208005</t>
  </si>
  <si>
    <t xml:space="preserve">Sarvodaya Nagar</t>
  </si>
  <si>
    <t xml:space="preserve">N2686</t>
  </si>
  <si>
    <t xml:space="preserve">Santosh Hospital</t>
  </si>
  <si>
    <t xml:space="preserve">127/214, Barah Devi Chauraha, Juhi, 208014</t>
  </si>
  <si>
    <t xml:space="preserve">Juhi</t>
  </si>
  <si>
    <t xml:space="preserve">N2691</t>
  </si>
  <si>
    <t xml:space="preserve">Lalitpur</t>
  </si>
  <si>
    <t xml:space="preserve">Opp Shriram Raja Mandir, Lakhimpura, 284403</t>
  </si>
  <si>
    <t xml:space="preserve">Lakhimpura</t>
  </si>
  <si>
    <t xml:space="preserve">N2692</t>
  </si>
  <si>
    <t xml:space="preserve">Abhinav Dhrishti Eye Hospital</t>
  </si>
  <si>
    <t xml:space="preserve">B-719, Sector-C, 226006</t>
  </si>
  <si>
    <t xml:space="preserve">Sector C</t>
  </si>
  <si>
    <t xml:space="preserve">N2694</t>
  </si>
  <si>
    <t xml:space="preserve">Avadh Hospital And Heart Centre</t>
  </si>
  <si>
    <t xml:space="preserve">9-D, Singar Nagar, 226005</t>
  </si>
  <si>
    <t xml:space="preserve">Singar Nagr</t>
  </si>
  <si>
    <t xml:space="preserve">N2695</t>
  </si>
  <si>
    <t xml:space="preserve">Chandra Mother And Eye Care</t>
  </si>
  <si>
    <t xml:space="preserve">4 / 43, Vivek Khand, Opp. Central School, Gomti Nagar, 226010</t>
  </si>
  <si>
    <t xml:space="preserve">Gomti Nagar</t>
  </si>
  <si>
    <t xml:space="preserve">N2699</t>
  </si>
  <si>
    <t xml:space="preserve">Javitri Hospital &amp; Test Tube Baby Centre</t>
  </si>
  <si>
    <t xml:space="preserve">Raibareli Road, Telibagh, 226002</t>
  </si>
  <si>
    <t xml:space="preserve">Telibagh</t>
  </si>
  <si>
    <t xml:space="preserve">N2707</t>
  </si>
  <si>
    <t xml:space="preserve">Sewa Hospital And Research Centre</t>
  </si>
  <si>
    <t xml:space="preserve">Sewa Nagar, Sitapur Road, 227208</t>
  </si>
  <si>
    <t xml:space="preserve">Sitapur Road</t>
  </si>
  <si>
    <t xml:space="preserve">N2718</t>
  </si>
  <si>
    <t xml:space="preserve">Jaswant Rai Speciality Hospital</t>
  </si>
  <si>
    <t xml:space="preserve">Opp Sports Stadium, Mawana Road, 250001</t>
  </si>
  <si>
    <t xml:space="preserve">Mawana Road</t>
  </si>
  <si>
    <t xml:space="preserve">N2719</t>
  </si>
  <si>
    <t xml:space="preserve">KMC Hospital And Research Centre</t>
  </si>
  <si>
    <t xml:space="preserve">187, Baghpat Road, 250002</t>
  </si>
  <si>
    <t xml:space="preserve">Baghpat Road</t>
  </si>
  <si>
    <t xml:space="preserve">N2720</t>
  </si>
  <si>
    <t xml:space="preserve">Lokpriya Hospital</t>
  </si>
  <si>
    <t xml:space="preserve">Samrat Palace, Garh Road, 250004</t>
  </si>
  <si>
    <t xml:space="preserve">N2723</t>
  </si>
  <si>
    <t xml:space="preserve">Narayan Super Speciality Hospital</t>
  </si>
  <si>
    <t xml:space="preserve">Opp. Amrapali Cinema, Garh Road, 250002</t>
  </si>
  <si>
    <t xml:space="preserve">N2726</t>
  </si>
  <si>
    <t xml:space="preserve">1 / 94, Shradhapuri, Kanker Khera, 250001</t>
  </si>
  <si>
    <t xml:space="preserve">Shradhapuri</t>
  </si>
  <si>
    <t xml:space="preserve">N2728</t>
  </si>
  <si>
    <t xml:space="preserve">Dr D D Tripathi Memorial Hospital</t>
  </si>
  <si>
    <t xml:space="preserve">Mirzapur</t>
  </si>
  <si>
    <t xml:space="preserve">Raja Vijaypur Kothi, Civil Lines, 231001</t>
  </si>
  <si>
    <t xml:space="preserve">N2730</t>
  </si>
  <si>
    <t xml:space="preserve">Manas Sarovar, Colony Near Lokoshed, Delhi Road, 244001</t>
  </si>
  <si>
    <t xml:space="preserve">N2737</t>
  </si>
  <si>
    <t xml:space="preserve">Satya Medical Centre</t>
  </si>
  <si>
    <t xml:space="preserve">A-98/A, Sector - 34, Near Community Centre, 201307</t>
  </si>
  <si>
    <t xml:space="preserve">Sector 34</t>
  </si>
  <si>
    <t xml:space="preserve">N2738</t>
  </si>
  <si>
    <t xml:space="preserve">Sumitra Hospital</t>
  </si>
  <si>
    <t xml:space="preserve">A-119A, Sector-35, 201301</t>
  </si>
  <si>
    <t xml:space="preserve">Sector 35</t>
  </si>
  <si>
    <t xml:space="preserve">N2739</t>
  </si>
  <si>
    <t xml:space="preserve">Surbhi Hospital Pvt Ltd</t>
  </si>
  <si>
    <t xml:space="preserve">Morna, Sector-35, 201301</t>
  </si>
  <si>
    <t xml:space="preserve">N2741</t>
  </si>
  <si>
    <t xml:space="preserve">Tripathi Hospital Pvt Ltd</t>
  </si>
  <si>
    <t xml:space="preserve">H-27, Sector-22, 201301</t>
  </si>
  <si>
    <t xml:space="preserve">N2742</t>
  </si>
  <si>
    <t xml:space="preserve">Nh-1, Sector-27 Atta, 201301</t>
  </si>
  <si>
    <t xml:space="preserve">Main Dadri Road</t>
  </si>
  <si>
    <t xml:space="preserve">N2743</t>
  </si>
  <si>
    <t xml:space="preserve">Rai Bareli</t>
  </si>
  <si>
    <t xml:space="preserve">Indra Nagar, Near Police Sataion, 229001</t>
  </si>
  <si>
    <t xml:space="preserve">N2744</t>
  </si>
  <si>
    <t xml:space="preserve">Ishwar Nursing Home</t>
  </si>
  <si>
    <t xml:space="preserve">Rampur</t>
  </si>
  <si>
    <t xml:space="preserve">Near Bombay Palace, Jawahar Ali Road, 244901</t>
  </si>
  <si>
    <t xml:space="preserve">N2745</t>
  </si>
  <si>
    <t xml:space="preserve">Lovy Nursing And Maternity Home</t>
  </si>
  <si>
    <t xml:space="preserve">Opp. Jail Gate, Rhe Raja, 244901</t>
  </si>
  <si>
    <t xml:space="preserve">N2746</t>
  </si>
  <si>
    <t xml:space="preserve">Saharanpur</t>
  </si>
  <si>
    <t xml:space="preserve">Church Road, Near Thana Sadar Bazar, 247001</t>
  </si>
  <si>
    <t xml:space="preserve">N2747</t>
  </si>
  <si>
    <t xml:space="preserve">Saksham Hospital</t>
  </si>
  <si>
    <t xml:space="preserve">Delhi Road, 247001</t>
  </si>
  <si>
    <t xml:space="preserve">N2748</t>
  </si>
  <si>
    <t xml:space="preserve">Tarawati Super Speciality Hospital</t>
  </si>
  <si>
    <t xml:space="preserve">Bajoria Road, 247001</t>
  </si>
  <si>
    <t xml:space="preserve">N2749</t>
  </si>
  <si>
    <t xml:space="preserve">Renu Mahesh Hospital And Surgical Centre</t>
  </si>
  <si>
    <t xml:space="preserve">Sitapur</t>
  </si>
  <si>
    <t xml:space="preserve">Civil Lines, 208001</t>
  </si>
  <si>
    <t xml:space="preserve">N2751</t>
  </si>
  <si>
    <t xml:space="preserve">Station Road, 208001</t>
  </si>
  <si>
    <t xml:space="preserve">N2757</t>
  </si>
  <si>
    <t xml:space="preserve">Heritage Hospitals</t>
  </si>
  <si>
    <t xml:space="preserve">Varanasi</t>
  </si>
  <si>
    <t xml:space="preserve">Lanka, 221005</t>
  </si>
  <si>
    <t xml:space="preserve">Lanka</t>
  </si>
  <si>
    <t xml:space="preserve">N2759</t>
  </si>
  <si>
    <t xml:space="preserve">Kashi Hospital</t>
  </si>
  <si>
    <t xml:space="preserve">Bhikharipur, Hydle Gate D.L.W, Chunar Road, 221004</t>
  </si>
  <si>
    <t xml:space="preserve">Chunar Road</t>
  </si>
  <si>
    <t xml:space="preserve">N2770</t>
  </si>
  <si>
    <t xml:space="preserve">Varanasi Hospital And Medical Research Centre</t>
  </si>
  <si>
    <t xml:space="preserve">B - 50, Jawahar Nagar Ext., Gurudham Colony, 221010</t>
  </si>
  <si>
    <t xml:space="preserve">Gurudham Colony</t>
  </si>
  <si>
    <t xml:space="preserve">N2939</t>
  </si>
  <si>
    <t xml:space="preserve">KK Hospital</t>
  </si>
  <si>
    <t xml:space="preserve">87/88, Nabullah Road, 226018</t>
  </si>
  <si>
    <t xml:space="preserve">Nabullah Road</t>
  </si>
  <si>
    <t xml:space="preserve">N2941</t>
  </si>
  <si>
    <t xml:space="preserve">Bhargava Hospital</t>
  </si>
  <si>
    <t xml:space="preserve">15/263, Civil Lines, 208001</t>
  </si>
  <si>
    <t xml:space="preserve">N2942</t>
  </si>
  <si>
    <t xml:space="preserve">Eye Q Pnk</t>
  </si>
  <si>
    <t xml:space="preserve">Nh-2, Vipul Khand-4, 226010</t>
  </si>
  <si>
    <t xml:space="preserve">Vipul Khand-4</t>
  </si>
  <si>
    <t xml:space="preserve">N2960</t>
  </si>
  <si>
    <t xml:space="preserve">R-3/4, Raj Nagar, 201002</t>
  </si>
  <si>
    <t xml:space="preserve">Raj Nagar</t>
  </si>
  <si>
    <t xml:space="preserve">N2981</t>
  </si>
  <si>
    <t xml:space="preserve">Ram Raghu Hospital</t>
  </si>
  <si>
    <t xml:space="preserve">Near Sanjay Palace, Opp. LIC Building, M. G. Road, Sursadan Choraha, 282002</t>
  </si>
  <si>
    <t xml:space="preserve">M G Road</t>
  </si>
  <si>
    <t xml:space="preserve">N2986</t>
  </si>
  <si>
    <t xml:space="preserve">F.I. Hospital</t>
  </si>
  <si>
    <t xml:space="preserve">37, Cantt Road, Burlington Crossing, Near Odeon Cinema, 226001</t>
  </si>
  <si>
    <t xml:space="preserve">N2987</t>
  </si>
  <si>
    <t xml:space="preserve">Peoples Heritage Hospital Pvt Ltd</t>
  </si>
  <si>
    <t xml:space="preserve">Near People's Honda, Near Tulsi Cinema, Bye Pass Road, 282002</t>
  </si>
  <si>
    <t xml:space="preserve">Near Tulsi Cinema</t>
  </si>
  <si>
    <t xml:space="preserve">N2989</t>
  </si>
  <si>
    <t xml:space="preserve">Fatima Hospital</t>
  </si>
  <si>
    <t xml:space="preserve">35-C, Mahanagar, 226006</t>
  </si>
  <si>
    <t xml:space="preserve">Mahanagar</t>
  </si>
  <si>
    <t xml:space="preserve">N3036</t>
  </si>
  <si>
    <t xml:space="preserve">Fortis Hospitals Ltd - Noida</t>
  </si>
  <si>
    <t xml:space="preserve">B-22, Sector-62, 201301</t>
  </si>
  <si>
    <t xml:space="preserve">N3146</t>
  </si>
  <si>
    <t xml:space="preserve">A-1, Damodar Colony, Garh Road, 250001</t>
  </si>
  <si>
    <t xml:space="preserve">N3190</t>
  </si>
  <si>
    <t xml:space="preserve">Jindal Hospital</t>
  </si>
  <si>
    <t xml:space="preserve">Eves Crossing, Hapur Road, 250004</t>
  </si>
  <si>
    <t xml:space="preserve">N3192</t>
  </si>
  <si>
    <t xml:space="preserve">Indraprastha Hospital</t>
  </si>
  <si>
    <t xml:space="preserve">Unnao</t>
  </si>
  <si>
    <t xml:space="preserve">Rajdhani Marg, Opp Saraswati Talkies, 10/166, Shukla Ganj, 209801</t>
  </si>
  <si>
    <t xml:space="preserve">N3193</t>
  </si>
  <si>
    <t xml:space="preserve">Neera Hospital</t>
  </si>
  <si>
    <t xml:space="preserve">B-2 Mahanagar Extension, Aliganj Crossing, 226007</t>
  </si>
  <si>
    <t xml:space="preserve">N3194</t>
  </si>
  <si>
    <t xml:space="preserve">Mahajan Neuro Centre And General Hospital Pvt Ltd</t>
  </si>
  <si>
    <t xml:space="preserve">Opp. Telephone Tower, Stadium Road, 243122</t>
  </si>
  <si>
    <t xml:space="preserve">N3195</t>
  </si>
  <si>
    <t xml:space="preserve">Keshlata Cancer Hospital Limited</t>
  </si>
  <si>
    <t xml:space="preserve">Delapeer, Stadium Road, 243122</t>
  </si>
  <si>
    <t xml:space="preserve">N3196</t>
  </si>
  <si>
    <t xml:space="preserve">Gangasheel Advanced Medical Research Institute</t>
  </si>
  <si>
    <t xml:space="preserve">C-17, Deendayal Puram, 243001</t>
  </si>
  <si>
    <t xml:space="preserve">N3213</t>
  </si>
  <si>
    <t xml:space="preserve">Sana Hospital</t>
  </si>
  <si>
    <t xml:space="preserve">A-121/I Lda Colony, Tikait Rai Talab, Mohan Road Opp Chhhota Talab, 226017</t>
  </si>
  <si>
    <t xml:space="preserve">Mohan Road</t>
  </si>
  <si>
    <t xml:space="preserve">N3221</t>
  </si>
  <si>
    <t xml:space="preserve">Priti Nursing And Maternity Home</t>
  </si>
  <si>
    <t xml:space="preserve">39 C-4, Chintamani Road, George Town, 211002</t>
  </si>
  <si>
    <t xml:space="preserve">N3223</t>
  </si>
  <si>
    <t xml:space="preserve">Vishwas Eye &amp; Laser Centre</t>
  </si>
  <si>
    <t xml:space="preserve">5 / 452, Viram Khand - 5, Hig Duplex, Gomti Nagar, 226010</t>
  </si>
  <si>
    <t xml:space="preserve">N3225</t>
  </si>
  <si>
    <t xml:space="preserve">Ayushman Hospital &amp; Trauma Centre</t>
  </si>
  <si>
    <t xml:space="preserve">J. 25/59 Alaipur, G. T Road, 221001</t>
  </si>
  <si>
    <t xml:space="preserve">Sundarpur</t>
  </si>
  <si>
    <t xml:space="preserve">N3381</t>
  </si>
  <si>
    <t xml:space="preserve">Kundan Memorial Hospital</t>
  </si>
  <si>
    <t xml:space="preserve">B - 2008, Indra Nagar, 226016</t>
  </si>
  <si>
    <t xml:space="preserve">Indra Nagar</t>
  </si>
  <si>
    <t xml:space="preserve">N3512</t>
  </si>
  <si>
    <t xml:space="preserve">Santushti Hospital Pvt Ltd</t>
  </si>
  <si>
    <t xml:space="preserve">N-8/180-B-51, Newada Road, Sundar Pur, 221005</t>
  </si>
  <si>
    <t xml:space="preserve">N3623</t>
  </si>
  <si>
    <t xml:space="preserve">Jeevan Deep Hospital</t>
  </si>
  <si>
    <t xml:space="preserve">Baghpat</t>
  </si>
  <si>
    <t xml:space="preserve">Delhi Road, 250609</t>
  </si>
  <si>
    <t xml:space="preserve">N4007</t>
  </si>
  <si>
    <t xml:space="preserve">Alliance Hospital</t>
  </si>
  <si>
    <t xml:space="preserve">C20/1-73 Ramakant Nagar Colony, 221010</t>
  </si>
  <si>
    <t xml:space="preserve">Ramakant Nagar Colony</t>
  </si>
  <si>
    <t xml:space="preserve">N4086</t>
  </si>
  <si>
    <t xml:space="preserve">Brij Nursing Home</t>
  </si>
  <si>
    <t xml:space="preserve">Mathura</t>
  </si>
  <si>
    <t xml:space="preserve">National Highway - 2, Kosikalan, 281403</t>
  </si>
  <si>
    <t xml:space="preserve">N4134</t>
  </si>
  <si>
    <t xml:space="preserve">Chandra Laxmi Hospital</t>
  </si>
  <si>
    <t xml:space="preserve">Sector-4, 201010</t>
  </si>
  <si>
    <t xml:space="preserve">Sector 4</t>
  </si>
  <si>
    <t xml:space="preserve">N4207</t>
  </si>
  <si>
    <t xml:space="preserve">B-2/25, Sector-F, Jankipuram, Ring Road, 226001</t>
  </si>
  <si>
    <t xml:space="preserve">Jankipuram</t>
  </si>
  <si>
    <t xml:space="preserve">N4223</t>
  </si>
  <si>
    <t xml:space="preserve">137, Niti Khand-Ii, 201010</t>
  </si>
  <si>
    <t xml:space="preserve">Niti Khand</t>
  </si>
  <si>
    <t xml:space="preserve">N4248</t>
  </si>
  <si>
    <t xml:space="preserve">Chauhan Medicare Pvt Ltd</t>
  </si>
  <si>
    <t xml:space="preserve">101 Milestone, Nh -2, Delhi-Agra Highway, Kosi Kalan, 281403</t>
  </si>
  <si>
    <t xml:space="preserve">N4253</t>
  </si>
  <si>
    <t xml:space="preserve">Meenakshi Hospital</t>
  </si>
  <si>
    <t xml:space="preserve">B-12 &amp; 13, Kaushambi, 201010</t>
  </si>
  <si>
    <t xml:space="preserve">Kaushambi</t>
  </si>
  <si>
    <t xml:space="preserve">N4257</t>
  </si>
  <si>
    <t xml:space="preserve">Noida Orthopaedic Centre</t>
  </si>
  <si>
    <t xml:space="preserve">B-2, Sector-26, 201301</t>
  </si>
  <si>
    <t xml:space="preserve">N4260</t>
  </si>
  <si>
    <t xml:space="preserve">BPL Nursing Home Pvt Ltd</t>
  </si>
  <si>
    <t xml:space="preserve">National Highway 2, Kosi Kalan, 281403</t>
  </si>
  <si>
    <t xml:space="preserve">N4343</t>
  </si>
  <si>
    <t xml:space="preserve">Bhardwaj Hospital</t>
  </si>
  <si>
    <t xml:space="preserve">Nh-1, Sector-29, 201301</t>
  </si>
  <si>
    <t xml:space="preserve">N4345</t>
  </si>
  <si>
    <t xml:space="preserve">Dipakshi Nursing And Maternity Home Pvt Ltd</t>
  </si>
  <si>
    <t xml:space="preserve">C-53A, Sector-33, Opp Ntpc Housing Complex, 201301</t>
  </si>
  <si>
    <t xml:space="preserve">N4346</t>
  </si>
  <si>
    <t xml:space="preserve">Icare Eye Hospital And Post Graduate Institute</t>
  </si>
  <si>
    <t xml:space="preserve">E-3A, Sector 26, 201301</t>
  </si>
  <si>
    <t xml:space="preserve">N4538</t>
  </si>
  <si>
    <t xml:space="preserve">Vasundhara Hospital</t>
  </si>
  <si>
    <t xml:space="preserve">15/NH-1, Near Atal Chowk, Vasundhara, 201001</t>
  </si>
  <si>
    <t xml:space="preserve">Vasundhara</t>
  </si>
  <si>
    <t xml:space="preserve">N4539</t>
  </si>
  <si>
    <t xml:space="preserve">Swami Nand Lal Jee Medical Centre</t>
  </si>
  <si>
    <t xml:space="preserve">523K, Garima Garden, Opp Shalimar Garden, Sahibabad, 201005</t>
  </si>
  <si>
    <t xml:space="preserve">N4540</t>
  </si>
  <si>
    <t xml:space="preserve">Sparsh Hospital And Trauma Centre</t>
  </si>
  <si>
    <t xml:space="preserve">Shanti Khand-Iii, Plot No.54, Indirapuram, 201010</t>
  </si>
  <si>
    <t xml:space="preserve">N4543</t>
  </si>
  <si>
    <t xml:space="preserve">Tej Nursing Home And Surgical Clinic</t>
  </si>
  <si>
    <t xml:space="preserve">J-154, Patel Nagar - I, 201001</t>
  </si>
  <si>
    <t xml:space="preserve">Patel Nagar</t>
  </si>
  <si>
    <t xml:space="preserve">N4563</t>
  </si>
  <si>
    <t xml:space="preserve">Navin Hospital</t>
  </si>
  <si>
    <t xml:space="preserve">Nh-3, Pocket-F, Sector Alpha, 201308</t>
  </si>
  <si>
    <t xml:space="preserve">Sector Alpha</t>
  </si>
  <si>
    <t xml:space="preserve">N5141</t>
  </si>
  <si>
    <t xml:space="preserve">Shujaat Hospital</t>
  </si>
  <si>
    <t xml:space="preserve">Amroha</t>
  </si>
  <si>
    <t xml:space="preserve">Moh- Nal Road, Near Water Tank, 244221</t>
  </si>
  <si>
    <t xml:space="preserve">N5204</t>
  </si>
  <si>
    <t xml:space="preserve">Kabeer Hospital</t>
  </si>
  <si>
    <t xml:space="preserve">Near Bajrang Chauraha, Yashoda Nagar, 208023</t>
  </si>
  <si>
    <t xml:space="preserve">Yashoda Nagar</t>
  </si>
  <si>
    <t xml:space="preserve">N5226</t>
  </si>
  <si>
    <t xml:space="preserve">Kulshreshtha Eye Centre &amp; Laser Services</t>
  </si>
  <si>
    <t xml:space="preserve">1980, Dampier Park, 281001</t>
  </si>
  <si>
    <t xml:space="preserve">N5317</t>
  </si>
  <si>
    <t xml:space="preserve">E-2, Sec-26, 201301</t>
  </si>
  <si>
    <t xml:space="preserve">N5389</t>
  </si>
  <si>
    <t xml:space="preserve">Sahdeo Hospital</t>
  </si>
  <si>
    <t xml:space="preserve">Nh-33, Omega, 201306</t>
  </si>
  <si>
    <t xml:space="preserve">N5723</t>
  </si>
  <si>
    <t xml:space="preserve">Kulwanti Hospital &amp; Research Centre</t>
  </si>
  <si>
    <t xml:space="preserve">117-N/8, Saket Puri, Kakadev, 208025</t>
  </si>
  <si>
    <t xml:space="preserve">Kakadev</t>
  </si>
  <si>
    <t xml:space="preserve">N5753</t>
  </si>
  <si>
    <t xml:space="preserve">Sawhney Nursing Home &amp; General Hospital</t>
  </si>
  <si>
    <t xml:space="preserve">56-Patel Nagar, Alambagh, 226005</t>
  </si>
  <si>
    <t xml:space="preserve">N5754</t>
  </si>
  <si>
    <t xml:space="preserve">Shalimar Hospital &amp; Trauma Centre</t>
  </si>
  <si>
    <t xml:space="preserve">A-989 Indira Nagar, 226016</t>
  </si>
  <si>
    <t xml:space="preserve">N6041</t>
  </si>
  <si>
    <t xml:space="preserve">Prabhakar Hospital And Maternity Home</t>
  </si>
  <si>
    <t xml:space="preserve">B-1/21 Sector- Q, Aliganj, 226024</t>
  </si>
  <si>
    <t xml:space="preserve">Aliganj</t>
  </si>
  <si>
    <t xml:space="preserve">N6064</t>
  </si>
  <si>
    <t xml:space="preserve">Yashlok Hospital &amp; Nursing Home Pvt Ltd</t>
  </si>
  <si>
    <t xml:space="preserve">Eastern Kutchery Road, Shivaji Marg, 250001</t>
  </si>
  <si>
    <t xml:space="preserve">Eastern Kutchery Road</t>
  </si>
  <si>
    <t xml:space="preserve">N6159</t>
  </si>
  <si>
    <t xml:space="preserve">J 12/81, Nati Imli, Dhoopchandi, 221001</t>
  </si>
  <si>
    <t xml:space="preserve">Dhoopchandi</t>
  </si>
  <si>
    <t xml:space="preserve">N6739</t>
  </si>
  <si>
    <t xml:space="preserve">Eye Health Clinic</t>
  </si>
  <si>
    <t xml:space="preserve">E-1, Sector-61, Behind Sai Baba Mandir, 201307</t>
  </si>
  <si>
    <t xml:space="preserve">N6944</t>
  </si>
  <si>
    <t xml:space="preserve">Nh-05, Block-I, Sector-Alpha-2, 201306</t>
  </si>
  <si>
    <t xml:space="preserve">Sector Alpha- 2</t>
  </si>
  <si>
    <t xml:space="preserve">N6952</t>
  </si>
  <si>
    <t xml:space="preserve">Sahara India Medical Institute Ltd</t>
  </si>
  <si>
    <t xml:space="preserve">Viraj Khand, Gomti Nagar, 226010</t>
  </si>
  <si>
    <t xml:space="preserve">N7232</t>
  </si>
  <si>
    <t xml:space="preserve">Jeevan Rekha Hospital</t>
  </si>
  <si>
    <t xml:space="preserve">Kachnal Gazi, Manpur Road, 244713</t>
  </si>
  <si>
    <t xml:space="preserve">N7237</t>
  </si>
  <si>
    <t xml:space="preserve">Bisaria Medical Centre</t>
  </si>
  <si>
    <t xml:space="preserve">D-224, Sector-55, 201303</t>
  </si>
  <si>
    <t xml:space="preserve">N7833</t>
  </si>
  <si>
    <t xml:space="preserve">Kamal Hospital</t>
  </si>
  <si>
    <t xml:space="preserve">Ka-Block, Kaushambi, Opp.Wave Cinema, 201010</t>
  </si>
  <si>
    <t xml:space="preserve">N7834</t>
  </si>
  <si>
    <t xml:space="preserve">Ishu Health Care Nursing Home</t>
  </si>
  <si>
    <t xml:space="preserve">110-111, Gda Flats, Abhay Khand-3, Indirapuram, 201010</t>
  </si>
  <si>
    <t xml:space="preserve">N8321</t>
  </si>
  <si>
    <t xml:space="preserve">Sarvodaya Hospital &amp; Trauma Centre</t>
  </si>
  <si>
    <t xml:space="preserve">342, Sector-4, Vaishali, 201010</t>
  </si>
  <si>
    <t xml:space="preserve">N8322</t>
  </si>
  <si>
    <t xml:space="preserve">Mahashweta Hospital Pvt Ltd</t>
  </si>
  <si>
    <t xml:space="preserve">M.A.Road, Opp. District Jail, Chaukaghat, 221001</t>
  </si>
  <si>
    <t xml:space="preserve">Chaukaghat</t>
  </si>
  <si>
    <t xml:space="preserve">N8647</t>
  </si>
  <si>
    <t xml:space="preserve">Nidaan Medicare Nursing Home &amp; Maternity Centre</t>
  </si>
  <si>
    <t xml:space="preserve">364, Abhay Khand Iii, Near St. Francis School, Indirapuram, 201010</t>
  </si>
  <si>
    <t xml:space="preserve">N8688</t>
  </si>
  <si>
    <t xml:space="preserve">Metro Hospitals And Heart Institutions</t>
  </si>
  <si>
    <t xml:space="preserve">X-1, Sect-12, 201301</t>
  </si>
  <si>
    <t xml:space="preserve">Sector 12</t>
  </si>
  <si>
    <t xml:space="preserve">N8689</t>
  </si>
  <si>
    <t xml:space="preserve">Metro Hospitals And Heart Institute</t>
  </si>
  <si>
    <t xml:space="preserve">L-94, Sector-11, 201301</t>
  </si>
  <si>
    <t xml:space="preserve">N9082</t>
  </si>
  <si>
    <t xml:space="preserve">Dilezakpur, 273001</t>
  </si>
  <si>
    <t xml:space="preserve">N9083</t>
  </si>
  <si>
    <t xml:space="preserve">R K Devi Memorial Hospital</t>
  </si>
  <si>
    <t xml:space="preserve">113/157, Swaroop Nagar, 208002</t>
  </si>
  <si>
    <t xml:space="preserve">N2760</t>
  </si>
  <si>
    <t xml:space="preserve">Laxmi Medical And Surgical Care Centre Pvt. Ltd.</t>
  </si>
  <si>
    <t xml:space="preserve">S 17 / 329, Maldahiya, Infront Of Roadways Workshop, Maldahiya, 221002</t>
  </si>
  <si>
    <t xml:space="preserve">Maldahiya</t>
  </si>
  <si>
    <t xml:space="preserve">N2725</t>
  </si>
  <si>
    <t xml:space="preserve">Tulsi Hospital</t>
  </si>
  <si>
    <t xml:space="preserve">D Block, Samrat Palace, Garh Road, 250001</t>
  </si>
  <si>
    <t xml:space="preserve">N12865</t>
  </si>
  <si>
    <t xml:space="preserve">Yatharth Wellness &amp; Trauma Center</t>
  </si>
  <si>
    <t xml:space="preserve">Plot No. 1, Sector - 110, 201301</t>
  </si>
  <si>
    <t xml:space="preserve">Sector 110</t>
  </si>
  <si>
    <t xml:space="preserve">N13042</t>
  </si>
  <si>
    <t xml:space="preserve">Angel Eyes Lasik Centre</t>
  </si>
  <si>
    <t xml:space="preserve">C-35, Sarvodaya Nagar, 208005</t>
  </si>
  <si>
    <t xml:space="preserve">N13080</t>
  </si>
  <si>
    <t xml:space="preserve">Hakikat Nagar Mod, Sadar Thana Road, 247001</t>
  </si>
  <si>
    <t xml:space="preserve">Sadar Thana Road</t>
  </si>
  <si>
    <t xml:space="preserve">N13081</t>
  </si>
  <si>
    <t xml:space="preserve">2Nd Floor, Kumar Plaza, Begum Bridge Road, 250001</t>
  </si>
  <si>
    <t xml:space="preserve">Begum Bridge Road</t>
  </si>
  <si>
    <t xml:space="preserve">N13083</t>
  </si>
  <si>
    <t xml:space="preserve">Muzaffar Nagar</t>
  </si>
  <si>
    <t xml:space="preserve">First Floor, Above Axis Bank Ltd.,171, Court Road, Civil Lines South, 251001</t>
  </si>
  <si>
    <t xml:space="preserve">Civil Lines South</t>
  </si>
  <si>
    <t xml:space="preserve">N13087</t>
  </si>
  <si>
    <t xml:space="preserve">113/57, Next To Allahabad Bank, Opposite Motijheel, Swaroop Nagar, 208002</t>
  </si>
  <si>
    <t xml:space="preserve">N13095</t>
  </si>
  <si>
    <t xml:space="preserve">2025 - E Block, Near Dena Bank, Rajaji Puram, 226017</t>
  </si>
  <si>
    <t xml:space="preserve">Rajaji Puram</t>
  </si>
  <si>
    <t xml:space="preserve">N13096</t>
  </si>
  <si>
    <t xml:space="preserve">39, Krishna Nagar, Kanpur Road, Vijay Nagar, 226010</t>
  </si>
  <si>
    <t xml:space="preserve">N13097</t>
  </si>
  <si>
    <t xml:space="preserve">B-60, Sector –B, Aliganj, 226020</t>
  </si>
  <si>
    <t xml:space="preserve">N13120</t>
  </si>
  <si>
    <t xml:space="preserve">Kailash Healthcare Ltd.</t>
  </si>
  <si>
    <t xml:space="preserve">H - 33, Sec - 27, 201301</t>
  </si>
  <si>
    <t xml:space="preserve">Sector 27</t>
  </si>
  <si>
    <t xml:space="preserve">N13121</t>
  </si>
  <si>
    <t xml:space="preserve">Kailash Hospitals Ltd</t>
  </si>
  <si>
    <t xml:space="preserve">23 KP - 1, 201308</t>
  </si>
  <si>
    <t xml:space="preserve">23 KP - 1</t>
  </si>
  <si>
    <t xml:space="preserve">N6550</t>
  </si>
  <si>
    <t xml:space="preserve">Diwan Hospital &amp; Urology Centre</t>
  </si>
  <si>
    <t xml:space="preserve">Sujroo Chungi, GT Road, 251001</t>
  </si>
  <si>
    <t xml:space="preserve">Surjoo Chungi</t>
  </si>
  <si>
    <t xml:space="preserve">N13389</t>
  </si>
  <si>
    <t xml:space="preserve">Charak Hospital &amp; Research Centre</t>
  </si>
  <si>
    <t xml:space="preserve">Near Safed Masjid, Hardoi Road, Dubagga, 226003</t>
  </si>
  <si>
    <t xml:space="preserve">Dubagga</t>
  </si>
  <si>
    <t xml:space="preserve">N13449</t>
  </si>
  <si>
    <t xml:space="preserve">Vasan Eye Care Hospital - Ghaziabad</t>
  </si>
  <si>
    <t xml:space="preserve">B-24,25,32,33, 4G Tower, RDC, Raj Nagar, 201001</t>
  </si>
  <si>
    <t xml:space="preserve">N13460</t>
  </si>
  <si>
    <t xml:space="preserve">Vasan Eye Care Hospital - Gorakhpur</t>
  </si>
  <si>
    <t xml:space="preserve">10th, Park Road, Civil Lines, 273001</t>
  </si>
  <si>
    <t xml:space="preserve">N13457</t>
  </si>
  <si>
    <t xml:space="preserve">Vasan Eye Care Hospital - Agra</t>
  </si>
  <si>
    <t xml:space="preserve">8A/M/808-808, Khandari xrossing, Bye pass Road, 282002</t>
  </si>
  <si>
    <t xml:space="preserve">By Pass Road</t>
  </si>
  <si>
    <t xml:space="preserve">N13459</t>
  </si>
  <si>
    <t xml:space="preserve">Vasan Eye Care Hospital - Govind Nagar</t>
  </si>
  <si>
    <t xml:space="preserve">245-C Block, Near Chawala Market, Govind Nagar, 208006</t>
  </si>
  <si>
    <t xml:space="preserve">Govind Nagar</t>
  </si>
  <si>
    <t xml:space="preserve">N11796</t>
  </si>
  <si>
    <t xml:space="preserve">47/G-5, Lalkurti, Boundary Road, 250001</t>
  </si>
  <si>
    <t xml:space="preserve">Boundary Road</t>
  </si>
  <si>
    <t xml:space="preserve">N13485</t>
  </si>
  <si>
    <t xml:space="preserve">Zeus Gastro Institute And Research Centre</t>
  </si>
  <si>
    <t xml:space="preserve">413,117/L/450, Naveen Nagar, Near Double Puliya, Kakadeo, 208025</t>
  </si>
  <si>
    <t xml:space="preserve">Kakadeo</t>
  </si>
  <si>
    <t xml:space="preserve">N13486</t>
  </si>
  <si>
    <t xml:space="preserve">Galaxy Life Care Services Pvt. Ltd.</t>
  </si>
  <si>
    <t xml:space="preserve">Plot No. 4, 5, 6, 7 &amp; 8, Dayal Enclave, Near Passoport Office, Mahmoorganj, 221010</t>
  </si>
  <si>
    <t xml:space="preserve">Mahmoorganj</t>
  </si>
  <si>
    <t xml:space="preserve">N13489</t>
  </si>
  <si>
    <t xml:space="preserve">Global Rainbow Hospital</t>
  </si>
  <si>
    <t xml:space="preserve">Plot No - A/3, Suraj Vihar Colony, NH-2, Near Guru Ka Taal, Sikandra, 282007</t>
  </si>
  <si>
    <t xml:space="preserve">Sikandra</t>
  </si>
  <si>
    <t xml:space="preserve">N13509</t>
  </si>
  <si>
    <t xml:space="preserve">Divya Jyoti Netralaya Pvt. Ltd.</t>
  </si>
  <si>
    <t xml:space="preserve">2/125, Vishal Khad, Ambedkar Chauraha, Gomti Nagar, 226010</t>
  </si>
  <si>
    <t xml:space="preserve">N5548</t>
  </si>
  <si>
    <t xml:space="preserve">Shivalik Medical Centre Pvt. Ltd.</t>
  </si>
  <si>
    <t xml:space="preserve">Opp S K Garden, Main Road, Hoshiyapur Market, Sector 51, 201301</t>
  </si>
  <si>
    <t xml:space="preserve">Sector - 51</t>
  </si>
  <si>
    <t xml:space="preserve">N4019</t>
  </si>
  <si>
    <t xml:space="preserve">PPM Medical Research &amp; Trauma Centre Pvt . Ltd.</t>
  </si>
  <si>
    <t xml:space="preserve">127/194 W-1, Saket Nagar, 208014</t>
  </si>
  <si>
    <t xml:space="preserve">N13549</t>
  </si>
  <si>
    <t xml:space="preserve">Parvati Hospital Pvt. Ltd.</t>
  </si>
  <si>
    <t xml:space="preserve">126/50-A, J.L.N. Road, Tagore Town, 211002</t>
  </si>
  <si>
    <t xml:space="preserve">Tagore Town</t>
  </si>
  <si>
    <t xml:space="preserve">N6203</t>
  </si>
  <si>
    <t xml:space="preserve">Upadhyay Hospital</t>
  </si>
  <si>
    <t xml:space="preserve">Shahid Nagar Crossing, Near Amar Hotel, 282001</t>
  </si>
  <si>
    <t xml:space="preserve">Shahid Nagar</t>
  </si>
  <si>
    <t xml:space="preserve">N13612</t>
  </si>
  <si>
    <t xml:space="preserve">Lucknow Cancer Institute</t>
  </si>
  <si>
    <t xml:space="preserve">1, Manas Nagar, Jiamau, 226001</t>
  </si>
  <si>
    <t xml:space="preserve">Lohia Path</t>
  </si>
  <si>
    <t xml:space="preserve">N13600</t>
  </si>
  <si>
    <t xml:space="preserve">ASG Hospital Pvt Ltd - Mahmoorganj</t>
  </si>
  <si>
    <t xml:space="preserve">Ground Floor, Corporate Plaza, Gopal Vihar Colony, Near AGR Automobile, Mahmoorganj, 221010</t>
  </si>
  <si>
    <t xml:space="preserve">N13627</t>
  </si>
  <si>
    <t xml:space="preserve">Shanti Eye Hospital</t>
  </si>
  <si>
    <t xml:space="preserve">Opp. Sabji Mandi, Delhi Road, 247001</t>
  </si>
  <si>
    <t xml:space="preserve">Delhi Road</t>
  </si>
  <si>
    <t xml:space="preserve">N13661</t>
  </si>
  <si>
    <t xml:space="preserve">Shakuntala Hospital</t>
  </si>
  <si>
    <t xml:space="preserve">Modi Nagar</t>
  </si>
  <si>
    <t xml:space="preserve">Bank Colony, G.T.Road, 201201</t>
  </si>
  <si>
    <t xml:space="preserve">G T Road</t>
  </si>
  <si>
    <t xml:space="preserve">N13675</t>
  </si>
  <si>
    <t xml:space="preserve">Jeevan Hospital And Stone Centre</t>
  </si>
  <si>
    <t xml:space="preserve">G. T. Road, Opp. Obc Bank, 201204</t>
  </si>
  <si>
    <t xml:space="preserve">Bank Colony</t>
  </si>
  <si>
    <t xml:space="preserve">N13678</t>
  </si>
  <si>
    <t xml:space="preserve">Shyam Nursing Home</t>
  </si>
  <si>
    <t xml:space="preserve">Fatehpur</t>
  </si>
  <si>
    <t xml:space="preserve">400/761, Near S.P Residence, Civil Lines, 212601</t>
  </si>
  <si>
    <t xml:space="preserve">212601</t>
  </si>
  <si>
    <t xml:space="preserve">N13711</t>
  </si>
  <si>
    <t xml:space="preserve">Delhi Road, Bhoor, Near R.T.O Office, 203001</t>
  </si>
  <si>
    <t xml:space="preserve">Bhoor</t>
  </si>
  <si>
    <t xml:space="preserve">N13871</t>
  </si>
  <si>
    <t xml:space="preserve">RRM Central Hospital</t>
  </si>
  <si>
    <t xml:space="preserve">Street No. 3, Central Town, Near Manavta Mandir, 146001</t>
  </si>
  <si>
    <t xml:space="preserve">Manavta Mandir</t>
  </si>
  <si>
    <t xml:space="preserve">N10720</t>
  </si>
  <si>
    <t xml:space="preserve">Kanishk Surgical &amp; Super Speciality Hospital</t>
  </si>
  <si>
    <t xml:space="preserve">Uttarakhand</t>
  </si>
  <si>
    <t xml:space="preserve">Dehradun</t>
  </si>
  <si>
    <t xml:space="preserve">Between Rispana Bridge &amp; Railway Crossing, Hardwar Bye Pass Road, 248001</t>
  </si>
  <si>
    <t xml:space="preserve">N12906</t>
  </si>
  <si>
    <t xml:space="preserve">Haridwar</t>
  </si>
  <si>
    <t xml:space="preserve">Plot No-1, Sec 6-A, Sidcul, 249403</t>
  </si>
  <si>
    <t xml:space="preserve">Sidcul</t>
  </si>
  <si>
    <t xml:space="preserve">N2773</t>
  </si>
  <si>
    <t xml:space="preserve">Archana Hospital</t>
  </si>
  <si>
    <t xml:space="preserve">123-A, Mahendra Vihar, Behind Surbhi Palace, Ballupur Road, 248001</t>
  </si>
  <si>
    <t xml:space="preserve">N2774</t>
  </si>
  <si>
    <t xml:space="preserve">Combined Medical Institute Hospital</t>
  </si>
  <si>
    <t xml:space="preserve">54, Hardwar Road, 248001</t>
  </si>
  <si>
    <t xml:space="preserve">N2777</t>
  </si>
  <si>
    <t xml:space="preserve">Krishna Hospital And Research Centre</t>
  </si>
  <si>
    <t xml:space="preserve">Haldwani</t>
  </si>
  <si>
    <t xml:space="preserve">3/136, Gurunanak Pura, 263139</t>
  </si>
  <si>
    <t xml:space="preserve">N2778</t>
  </si>
  <si>
    <t xml:space="preserve">Near Mukhani Chauraha, Kaladhungi Road, 263139</t>
  </si>
  <si>
    <t xml:space="preserve">N2779</t>
  </si>
  <si>
    <t xml:space="preserve">1, Super Complex, Ranipur More (New Hardwar) Chandrachary, 249401</t>
  </si>
  <si>
    <t xml:space="preserve">Hardwar</t>
  </si>
  <si>
    <t xml:space="preserve">N2781</t>
  </si>
  <si>
    <t xml:space="preserve">Chamunda Hospital Kashipur</t>
  </si>
  <si>
    <t xml:space="preserve">Udham Singh Nagar</t>
  </si>
  <si>
    <t xml:space="preserve">Ramnagar Road Kashipur, 244713</t>
  </si>
  <si>
    <t xml:space="preserve">N2783</t>
  </si>
  <si>
    <t xml:space="preserve">M N Srivatava Hospital Pvt Ltd</t>
  </si>
  <si>
    <t xml:space="preserve">Ranikhet</t>
  </si>
  <si>
    <t xml:space="preserve">Kalika Estate, Ranikhet Dist, 263648</t>
  </si>
  <si>
    <t xml:space="preserve">N2785</t>
  </si>
  <si>
    <t xml:space="preserve">Bhagwati Hospitals Pvt Ltd</t>
  </si>
  <si>
    <t xml:space="preserve">Roorkee</t>
  </si>
  <si>
    <t xml:space="preserve">325, Chao Mandi, 247667</t>
  </si>
  <si>
    <t xml:space="preserve">Chao Mandi</t>
  </si>
  <si>
    <t xml:space="preserve">N2787</t>
  </si>
  <si>
    <t xml:space="preserve">Prakash Eye Hospital</t>
  </si>
  <si>
    <t xml:space="preserve">Rudrapur</t>
  </si>
  <si>
    <t xml:space="preserve">Civil Lines, Doctors Colony, 263153</t>
  </si>
  <si>
    <t xml:space="preserve">N2788</t>
  </si>
  <si>
    <t xml:space="preserve">Shubham Surgical Centre And Nursing Home</t>
  </si>
  <si>
    <t xml:space="preserve">30/1, D1-D2, Civil Lines, 263153</t>
  </si>
  <si>
    <t xml:space="preserve">N3467</t>
  </si>
  <si>
    <t xml:space="preserve">Shri Krishna Sewa Ashram</t>
  </si>
  <si>
    <t xml:space="preserve">Rishikesh</t>
  </si>
  <si>
    <t xml:space="preserve">Tilakraj Nagar, 249201</t>
  </si>
  <si>
    <t xml:space="preserve">N3468</t>
  </si>
  <si>
    <t xml:space="preserve">Dev Nursing Home</t>
  </si>
  <si>
    <t xml:space="preserve">Near B.S.M. College Dehradun Road, 247667</t>
  </si>
  <si>
    <t xml:space="preserve">N3470</t>
  </si>
  <si>
    <t xml:space="preserve">Vaish Nursing Home</t>
  </si>
  <si>
    <t xml:space="preserve">42 Sewak Ashram Road, 248001</t>
  </si>
  <si>
    <t xml:space="preserve">N3471</t>
  </si>
  <si>
    <t xml:space="preserve">Luthra Nursing Home</t>
  </si>
  <si>
    <t xml:space="preserve">58, Chakrata Road, 248001</t>
  </si>
  <si>
    <t xml:space="preserve">N3472</t>
  </si>
  <si>
    <t xml:space="preserve">16, Subhash Road, 248001</t>
  </si>
  <si>
    <t xml:space="preserve">Subhash Road</t>
  </si>
  <si>
    <t xml:space="preserve">N3473</t>
  </si>
  <si>
    <t xml:space="preserve">Prem Sukh Hospital</t>
  </si>
  <si>
    <t xml:space="preserve">P.D. Tandon Marg, 248001</t>
  </si>
  <si>
    <t xml:space="preserve">N3474</t>
  </si>
  <si>
    <t xml:space="preserve">1-1, Chakrata Road, 248001</t>
  </si>
  <si>
    <t xml:space="preserve">N4483</t>
  </si>
  <si>
    <t xml:space="preserve">Kashipur Road, 263153</t>
  </si>
  <si>
    <t xml:space="preserve">N4484</t>
  </si>
  <si>
    <t xml:space="preserve">Nanital Road, 263153</t>
  </si>
  <si>
    <t xml:space="preserve">N4485</t>
  </si>
  <si>
    <t xml:space="preserve">Futela Hospital</t>
  </si>
  <si>
    <t xml:space="preserve">Nainital Road, 263153</t>
  </si>
  <si>
    <t xml:space="preserve">N4486</t>
  </si>
  <si>
    <t xml:space="preserve">Amrit Hospital</t>
  </si>
  <si>
    <t xml:space="preserve">N5866</t>
  </si>
  <si>
    <t xml:space="preserve">Brij Lal Hospital &amp; Research Centre Pvt Ltd</t>
  </si>
  <si>
    <t xml:space="preserve">Anandi Tower, Nanital Road, 263139</t>
  </si>
  <si>
    <t xml:space="preserve">N6707</t>
  </si>
  <si>
    <t xml:space="preserve">B D Pathak Hospital</t>
  </si>
  <si>
    <t xml:space="preserve">18/1-A, D1D2, Civil Lines, Nainital Road, 263153</t>
  </si>
  <si>
    <t xml:space="preserve">Nainital Road</t>
  </si>
  <si>
    <t xml:space="preserve">N9084</t>
  </si>
  <si>
    <t xml:space="preserve">Near Saurabh Hotel, 263139</t>
  </si>
  <si>
    <t xml:space="preserve">Vikas Road</t>
  </si>
  <si>
    <t xml:space="preserve">N13108</t>
  </si>
  <si>
    <t xml:space="preserve">Coronation Hospital, Curzon Road, Dalanwala, 248001</t>
  </si>
  <si>
    <t xml:space="preserve">Dalanwala</t>
  </si>
  <si>
    <t xml:space="preserve">N13082</t>
  </si>
  <si>
    <t xml:space="preserve">Near Sindhi Sweets, Chanderpuri, 247667</t>
  </si>
  <si>
    <t xml:space="preserve">Chanderpuri</t>
  </si>
  <si>
    <t xml:space="preserve">N13085</t>
  </si>
  <si>
    <t xml:space="preserve">8/6, Nainital Road,Opp.Taxi Stand, Bhotia Paraow, 263141</t>
  </si>
  <si>
    <t xml:space="preserve">Bhotia Paraow</t>
  </si>
  <si>
    <t xml:space="preserve">N13123</t>
  </si>
  <si>
    <t xml:space="preserve">Swamy Bhoomanand Dharmarth Netra Chikatsaly and Research Institute</t>
  </si>
  <si>
    <t xml:space="preserve">Ranipur Jhal, Roorkee Road, 249407</t>
  </si>
  <si>
    <t xml:space="preserve">Roorkee Road</t>
  </si>
  <si>
    <t xml:space="preserve">N13446</t>
  </si>
  <si>
    <t xml:space="preserve">Maxwell janjeevan hospital</t>
  </si>
  <si>
    <t xml:space="preserve">Laskar Road</t>
  </si>
  <si>
    <t xml:space="preserve">N13488</t>
  </si>
  <si>
    <t xml:space="preserve">Shree Krishna Hospital</t>
  </si>
  <si>
    <t xml:space="preserve">Opp. Chamunda Mandir, Girital, 244713</t>
  </si>
  <si>
    <t xml:space="preserve">Girital</t>
  </si>
  <si>
    <t xml:space="preserve">N13474</t>
  </si>
  <si>
    <t xml:space="preserve">Synergy Institute Of Medical Sciences</t>
  </si>
  <si>
    <t xml:space="preserve">Ballupur Canal Road, Near ONGC Hospital, Ballupur Chowk, 248001</t>
  </si>
  <si>
    <t xml:space="preserve">Ballupur Chowk</t>
  </si>
  <si>
    <t xml:space="preserve">N10034</t>
  </si>
  <si>
    <t xml:space="preserve">Institute Of Neurosciences Kolkata</t>
  </si>
  <si>
    <t xml:space="preserve">West Bengal</t>
  </si>
  <si>
    <t xml:space="preserve">Kolkata</t>
  </si>
  <si>
    <t xml:space="preserve">185, A J C Bose Road, 700017</t>
  </si>
  <si>
    <t xml:space="preserve">A J C Bose Road</t>
  </si>
  <si>
    <t xml:space="preserve">N10179</t>
  </si>
  <si>
    <t xml:space="preserve">Tata Medical Center</t>
  </si>
  <si>
    <t xml:space="preserve">14, Major Arterial Road, 700156</t>
  </si>
  <si>
    <t xml:space="preserve">Major Arterial Road</t>
  </si>
  <si>
    <t xml:space="preserve">N10408</t>
  </si>
  <si>
    <t xml:space="preserve">Midnapore Polyclinic &amp; Nursing Home</t>
  </si>
  <si>
    <t xml:space="preserve">West Midnapore</t>
  </si>
  <si>
    <t xml:space="preserve">Aligunj, Ps-Kotwali, 721101</t>
  </si>
  <si>
    <t xml:space="preserve">Midnapur</t>
  </si>
  <si>
    <t xml:space="preserve">N10423</t>
  </si>
  <si>
    <t xml:space="preserve">C/O, Susruta Clinic &amp; Research Institute, For Advance Medicine Pvt Ltd, Jc-16 &amp; 17, Salt Lake City, 700098</t>
  </si>
  <si>
    <t xml:space="preserve">Salt Lake City</t>
  </si>
  <si>
    <t xml:space="preserve">N10437</t>
  </si>
  <si>
    <t xml:space="preserve">Subhalaxmi Nursing Home</t>
  </si>
  <si>
    <t xml:space="preserve">East Midnapore</t>
  </si>
  <si>
    <t xml:space="preserve">Dakhin Gopalpur, Po-Panskura Bazar, 721139</t>
  </si>
  <si>
    <t xml:space="preserve">Medinipur</t>
  </si>
  <si>
    <t xml:space="preserve">N10438</t>
  </si>
  <si>
    <t xml:space="preserve">Ashirbad Nursing Home</t>
  </si>
  <si>
    <t xml:space="preserve">Kalaberia, Charabarh, 721626</t>
  </si>
  <si>
    <t xml:space="preserve">Purba Midnapur</t>
  </si>
  <si>
    <t xml:space="preserve">N10512</t>
  </si>
  <si>
    <t xml:space="preserve">R Fleming Hospital</t>
  </si>
  <si>
    <t xml:space="preserve">11A/1H, Topsia Road(East), 700046</t>
  </si>
  <si>
    <t xml:space="preserve">Topsia Road E</t>
  </si>
  <si>
    <t xml:space="preserve">N10620</t>
  </si>
  <si>
    <t xml:space="preserve">Andromeda, Dd-30, Sector -1, Saltlake City, 700064</t>
  </si>
  <si>
    <t xml:space="preserve">N10944</t>
  </si>
  <si>
    <t xml:space="preserve">AMRI Medical Centre</t>
  </si>
  <si>
    <t xml:space="preserve">97A, Southern Avenue, Opp. Lake Stadium, 1St Floor, 700029</t>
  </si>
  <si>
    <t xml:space="preserve">Southern Avenue</t>
  </si>
  <si>
    <t xml:space="preserve">N10945</t>
  </si>
  <si>
    <t xml:space="preserve">AMRI Hospital - Mukundapur</t>
  </si>
  <si>
    <t xml:space="preserve">230, Barakhola Lane, Behind Metro Cash &amp; Carry On E M Bypass, 700099</t>
  </si>
  <si>
    <t xml:space="preserve">Barakhola Lane</t>
  </si>
  <si>
    <t xml:space="preserve">N11104</t>
  </si>
  <si>
    <t xml:space="preserve">We Care Nursing Home</t>
  </si>
  <si>
    <t xml:space="preserve">Hooghly</t>
  </si>
  <si>
    <t xml:space="preserve">101/1/Z/Z/M, Uttarpara, 712258</t>
  </si>
  <si>
    <t xml:space="preserve">N11192</t>
  </si>
  <si>
    <t xml:space="preserve">33, Gariahat Road, South, 700031</t>
  </si>
  <si>
    <t xml:space="preserve">Gariahat Road S</t>
  </si>
  <si>
    <t xml:space="preserve">N11193</t>
  </si>
  <si>
    <t xml:space="preserve">Sharanya Hospital</t>
  </si>
  <si>
    <t xml:space="preserve">Burdwan</t>
  </si>
  <si>
    <t xml:space="preserve">Nh-2, Bamchandaipur, 713101</t>
  </si>
  <si>
    <t xml:space="preserve">Bamchandaipur</t>
  </si>
  <si>
    <t xml:space="preserve">N11250</t>
  </si>
  <si>
    <t xml:space="preserve">Revival Nursing Home</t>
  </si>
  <si>
    <t xml:space="preserve">183/3 B.B Chatterjee Road, Kasba, 700042</t>
  </si>
  <si>
    <t xml:space="preserve">Kasba</t>
  </si>
  <si>
    <t xml:space="preserve">N11442</t>
  </si>
  <si>
    <t xml:space="preserve">177F Bt Road, Panihati, Sodepur, 700114</t>
  </si>
  <si>
    <t xml:space="preserve">Sodepur</t>
  </si>
  <si>
    <t xml:space="preserve">N11509</t>
  </si>
  <si>
    <t xml:space="preserve">Glocal Healthcare Systems Private Limited</t>
  </si>
  <si>
    <t xml:space="preserve">Bankura</t>
  </si>
  <si>
    <t xml:space="preserve">Sonamukhi, Ganganidanga Ward No 13- Village &amp; Post, 722207</t>
  </si>
  <si>
    <t xml:space="preserve">N11510</t>
  </si>
  <si>
    <t xml:space="preserve">Birbhum</t>
  </si>
  <si>
    <t xml:space="preserve">Nabadiganta Market Complex, Suri Road, Power House More, 731123</t>
  </si>
  <si>
    <t xml:space="preserve">N11511</t>
  </si>
  <si>
    <t xml:space="preserve">Nanoor Road (Near Sian Sd Hospital) Sian, Layer Bazar, 731204</t>
  </si>
  <si>
    <t xml:space="preserve">N11512</t>
  </si>
  <si>
    <t xml:space="preserve">Murshidabad</t>
  </si>
  <si>
    <t xml:space="preserve">Vill &amp; Post – Nagar, 742159</t>
  </si>
  <si>
    <t xml:space="preserve">N11513</t>
  </si>
  <si>
    <t xml:space="preserve">Karbala Road, Radhika Nagar, Cossim Bazar Raj, 742102</t>
  </si>
  <si>
    <t xml:space="preserve">N11572</t>
  </si>
  <si>
    <t xml:space="preserve">New Panacea Hospital</t>
  </si>
  <si>
    <t xml:space="preserve">Debpukur, Barasat Road, Po: Sewli Telipara. 24 Paranas, 722207</t>
  </si>
  <si>
    <t xml:space="preserve">Debpukur</t>
  </si>
  <si>
    <t xml:space="preserve">N11749</t>
  </si>
  <si>
    <t xml:space="preserve">Eye Care Clinic &amp; Nursing Home</t>
  </si>
  <si>
    <t xml:space="preserve">A-13 Amarabati, 700110</t>
  </si>
  <si>
    <t xml:space="preserve">N11833</t>
  </si>
  <si>
    <t xml:space="preserve">Spectra Eye Foundation Pvt Ltd</t>
  </si>
  <si>
    <t xml:space="preserve">Madhyamgram</t>
  </si>
  <si>
    <t xml:space="preserve">108 Jessore Road, Chowmatha, Basundhara Complex, 700129</t>
  </si>
  <si>
    <t xml:space="preserve">N12125</t>
  </si>
  <si>
    <t xml:space="preserve">Vivekananda Hospital Pvt Ltd</t>
  </si>
  <si>
    <t xml:space="preserve">Durgapur</t>
  </si>
  <si>
    <t xml:space="preserve">Dr Zakir Hussain Avenue, Bidhan Nagar, 713206</t>
  </si>
  <si>
    <t xml:space="preserve">Bidhan Nagar</t>
  </si>
  <si>
    <t xml:space="preserve">N12180</t>
  </si>
  <si>
    <t xml:space="preserve">Niramay Nursing Home</t>
  </si>
  <si>
    <t xml:space="preserve">Rampurhat</t>
  </si>
  <si>
    <t xml:space="preserve">Bharsalapara, 731224</t>
  </si>
  <si>
    <t xml:space="preserve">N12208</t>
  </si>
  <si>
    <t xml:space="preserve">Asansol</t>
  </si>
  <si>
    <t xml:space="preserve">68, S.B Gorai Road, St Vincent School, 713304</t>
  </si>
  <si>
    <t xml:space="preserve">N12354</t>
  </si>
  <si>
    <t xml:space="preserve">Jalpaiguri</t>
  </si>
  <si>
    <t xml:space="preserve">Commercial Complex, Merchant Road, Kamarpara, 735101</t>
  </si>
  <si>
    <t xml:space="preserve">Jalapaiguri</t>
  </si>
  <si>
    <t xml:space="preserve">N12387</t>
  </si>
  <si>
    <t xml:space="preserve">ILS Hospital Dum Dum</t>
  </si>
  <si>
    <t xml:space="preserve">1, Khudhiram Bose, Sarani, Dum Dum Nagerbazar, 700080</t>
  </si>
  <si>
    <t xml:space="preserve">Dum Dum Nager Bazar</t>
  </si>
  <si>
    <t xml:space="preserve">N12458</t>
  </si>
  <si>
    <t xml:space="preserve">Shree Durga Nursing Home</t>
  </si>
  <si>
    <t xml:space="preserve">Ranigunj</t>
  </si>
  <si>
    <t xml:space="preserve">106, Madhu Sarani (Rambagan), Opp. Anandalok Hospital, 713358</t>
  </si>
  <si>
    <t xml:space="preserve">N12595</t>
  </si>
  <si>
    <t xml:space="preserve">Saroj Gupta Cancer Centre &amp; Research Institute </t>
  </si>
  <si>
    <t xml:space="preserve">Mahatma Gandhi Road, Thakurpukur, 700063</t>
  </si>
  <si>
    <t xml:space="preserve">Thakurpukur</t>
  </si>
  <si>
    <t xml:space="preserve">N12647</t>
  </si>
  <si>
    <t xml:space="preserve">30/1, Jessore Road, Barasat, 700124</t>
  </si>
  <si>
    <t xml:space="preserve">Barsat</t>
  </si>
  <si>
    <t xml:space="preserve">N12663</t>
  </si>
  <si>
    <t xml:space="preserve">No. 25, G.T. Road, Usha Gram, 713303</t>
  </si>
  <si>
    <t xml:space="preserve">N12916</t>
  </si>
  <si>
    <t xml:space="preserve">Implant's Better Sight Centre Pvt Ltd</t>
  </si>
  <si>
    <t xml:space="preserve">13 A, Colonel Biswas Road, Near Beckbagan Mithai Bus Stop, 700019</t>
  </si>
  <si>
    <t xml:space="preserve">Beckbagan Mithai Bus Stop</t>
  </si>
  <si>
    <t xml:space="preserve">N12918</t>
  </si>
  <si>
    <t xml:space="preserve">TRA General Hospital</t>
  </si>
  <si>
    <t xml:space="preserve">7, Dr Biresh Guha Street, Park Circus Lohapool, 700017</t>
  </si>
  <si>
    <t xml:space="preserve">Park Circus Lohapool</t>
  </si>
  <si>
    <t xml:space="preserve">N2791</t>
  </si>
  <si>
    <t xml:space="preserve">Kanak Nursing Home</t>
  </si>
  <si>
    <t xml:space="preserve">Bandel</t>
  </si>
  <si>
    <t xml:space="preserve">1 No., Netaji Park, G.T.Road, 712123</t>
  </si>
  <si>
    <t xml:space="preserve">N2795</t>
  </si>
  <si>
    <t xml:space="preserve">ECO Hospital &amp; Diagnostics</t>
  </si>
  <si>
    <t xml:space="preserve">111/1, Jessore Road, 700124</t>
  </si>
  <si>
    <t xml:space="preserve">Jessore Road</t>
  </si>
  <si>
    <t xml:space="preserve">N2799</t>
  </si>
  <si>
    <t xml:space="preserve">Camri Hospital</t>
  </si>
  <si>
    <t xml:space="preserve">Banchaipur, G.T.Road, 713101</t>
  </si>
  <si>
    <t xml:space="preserve">Khoshbagan</t>
  </si>
  <si>
    <t xml:space="preserve">N2801</t>
  </si>
  <si>
    <t xml:space="preserve">Diplomat Nursing Home</t>
  </si>
  <si>
    <t xml:space="preserve">14, R B Ghosh Road, Khoshbagan, 713101</t>
  </si>
  <si>
    <t xml:space="preserve">N2802</t>
  </si>
  <si>
    <t xml:space="preserve">H K Nursing Home</t>
  </si>
  <si>
    <t xml:space="preserve">R B Ghosh Road, Khoshbagan, 713101</t>
  </si>
  <si>
    <t xml:space="preserve">N2803</t>
  </si>
  <si>
    <t xml:space="preserve">Jevan Deep Nursing Home</t>
  </si>
  <si>
    <t xml:space="preserve">16, D N Mitra Lane, Khoshbagan, 713101</t>
  </si>
  <si>
    <t xml:space="preserve">N2812</t>
  </si>
  <si>
    <t xml:space="preserve">Arogya Niketan Private Ltd</t>
  </si>
  <si>
    <t xml:space="preserve">105, R.S.Verma Road, Uttarpara, 712258</t>
  </si>
  <si>
    <t xml:space="preserve">Uttarpara</t>
  </si>
  <si>
    <t xml:space="preserve">N2814</t>
  </si>
  <si>
    <t xml:space="preserve">Paramount Health Care (Hospital &amp; Diagnostic Centre)</t>
  </si>
  <si>
    <t xml:space="preserve">Serampore</t>
  </si>
  <si>
    <t xml:space="preserve">148/151, G.T.Road, Maniktala, P.O.-Serampore, 712201</t>
  </si>
  <si>
    <t xml:space="preserve">Maniktala</t>
  </si>
  <si>
    <t xml:space="preserve">N2815</t>
  </si>
  <si>
    <t xml:space="preserve">Park Medicare Centre Pvt Ltd</t>
  </si>
  <si>
    <t xml:space="preserve">30A/148, Dr P.T.Lahastreet, Bangur Park, Rishra, 712248</t>
  </si>
  <si>
    <t xml:space="preserve">N2819</t>
  </si>
  <si>
    <t xml:space="preserve">Alpha Medical Services Pvt Ltd</t>
  </si>
  <si>
    <t xml:space="preserve">Howrah</t>
  </si>
  <si>
    <t xml:space="preserve">21/1, Dobson Road, 711101</t>
  </si>
  <si>
    <t xml:space="preserve">Dobson Road</t>
  </si>
  <si>
    <t xml:space="preserve">N2822</t>
  </si>
  <si>
    <t xml:space="preserve">Medicare Clinic Pvt Ltd</t>
  </si>
  <si>
    <t xml:space="preserve">1St Floor, Shree Appartment, 138, G.T.Road(S), 711102</t>
  </si>
  <si>
    <t xml:space="preserve">N2824</t>
  </si>
  <si>
    <t xml:space="preserve">Shree Jain Hospital And Research Centre</t>
  </si>
  <si>
    <t xml:space="preserve">493B/12, G.T.Road, 711102</t>
  </si>
  <si>
    <t xml:space="preserve">Alampur More</t>
  </si>
  <si>
    <t xml:space="preserve">N2825</t>
  </si>
  <si>
    <t xml:space="preserve">Singh Medicare Institution Pvt Ltd</t>
  </si>
  <si>
    <t xml:space="preserve">263/3, G.T.Road, 711102</t>
  </si>
  <si>
    <t xml:space="preserve">GT Road</t>
  </si>
  <si>
    <t xml:space="preserve">N2827</t>
  </si>
  <si>
    <t xml:space="preserve">Mediview Clinics And Hospitex</t>
  </si>
  <si>
    <t xml:space="preserve">Kalyani</t>
  </si>
  <si>
    <t xml:space="preserve">B-8/7(C.A.), 741235</t>
  </si>
  <si>
    <t xml:space="preserve">N2830</t>
  </si>
  <si>
    <t xml:space="preserve">AMRI Hospitals Ltd</t>
  </si>
  <si>
    <t xml:space="preserve">Jc- 16 &amp; 17, Salt Lake, 700098</t>
  </si>
  <si>
    <t xml:space="preserve">Salt Lake</t>
  </si>
  <si>
    <t xml:space="preserve">N2831</t>
  </si>
  <si>
    <t xml:space="preserve">Apollo Gleneagles Hospitals Ltd</t>
  </si>
  <si>
    <t xml:space="preserve">58, Canal Circular Road, 700054</t>
  </si>
  <si>
    <t xml:space="preserve">Canal Circular Road</t>
  </si>
  <si>
    <t xml:space="preserve">N2832</t>
  </si>
  <si>
    <t xml:space="preserve">B M Birla Heart Research Centre</t>
  </si>
  <si>
    <t xml:space="preserve">1/1, National Library Avenue, 700027</t>
  </si>
  <si>
    <t xml:space="preserve">National Library Avenue</t>
  </si>
  <si>
    <t xml:space="preserve">N2833</t>
  </si>
  <si>
    <t xml:space="preserve">Brws Hospital</t>
  </si>
  <si>
    <t xml:space="preserve">10, Kendua Main Road, 700084</t>
  </si>
  <si>
    <t xml:space="preserve">Kendua Main Road</t>
  </si>
  <si>
    <t xml:space="preserve">N2834</t>
  </si>
  <si>
    <t xml:space="preserve">B.P. Poddar Hospital &amp; Medical Research Ltd</t>
  </si>
  <si>
    <t xml:space="preserve">71/1, Humayun Kabir Sarani, New Alipore, Block-G, 700053</t>
  </si>
  <si>
    <t xml:space="preserve">New Alipore</t>
  </si>
  <si>
    <t xml:space="preserve">N2835</t>
  </si>
  <si>
    <t xml:space="preserve">Behala Balanada Brahmachari Hospital And Research Centre</t>
  </si>
  <si>
    <t xml:space="preserve">151 &amp; 153, Diamond Harbour Road, 700034</t>
  </si>
  <si>
    <t xml:space="preserve">Diamond Harbour Road</t>
  </si>
  <si>
    <t xml:space="preserve">N2836</t>
  </si>
  <si>
    <t xml:space="preserve">Belle Vue Clinic</t>
  </si>
  <si>
    <t xml:space="preserve">9, Dr. U. N. Brahmachari Street, Loudon Street, 700017</t>
  </si>
  <si>
    <t xml:space="preserve">Loudon Street</t>
  </si>
  <si>
    <t xml:space="preserve">N2840</t>
  </si>
  <si>
    <t xml:space="preserve">Daffodil Nursing Home Pvt Ltd</t>
  </si>
  <si>
    <t xml:space="preserve">276, Canal Street, 700048</t>
  </si>
  <si>
    <t xml:space="preserve">Canal Street</t>
  </si>
  <si>
    <t xml:space="preserve">N2841</t>
  </si>
  <si>
    <t xml:space="preserve">Divine Nursing Home Pvt Ltd</t>
  </si>
  <si>
    <t xml:space="preserve">11A Abinash Chandra Lane, Beliaghata, 700010</t>
  </si>
  <si>
    <t xml:space="preserve">Beliaghata</t>
  </si>
  <si>
    <t xml:space="preserve">N2842</t>
  </si>
  <si>
    <t xml:space="preserve">Dreamland Nursing Home</t>
  </si>
  <si>
    <t xml:space="preserve">2, Nayratna Lane, Near Shyambazar, 700004</t>
  </si>
  <si>
    <t xml:space="preserve">Near Shyambazar</t>
  </si>
  <si>
    <t xml:space="preserve">N2844</t>
  </si>
  <si>
    <t xml:space="preserve">Gamma Centauri Health Care Pvt Ltd</t>
  </si>
  <si>
    <t xml:space="preserve">3B, Albert Road, Camac Street, Near Iskcon Temple, 700017</t>
  </si>
  <si>
    <t xml:space="preserve">Albert Road</t>
  </si>
  <si>
    <t xml:space="preserve">N2845</t>
  </si>
  <si>
    <t xml:space="preserve">Health Point</t>
  </si>
  <si>
    <t xml:space="preserve">21, Prannath Pandit Street, Kolkata - 700025</t>
  </si>
  <si>
    <t xml:space="preserve">Sarat Bose Road</t>
  </si>
  <si>
    <t xml:space="preserve">N2847</t>
  </si>
  <si>
    <t xml:space="preserve">ILS Hospital</t>
  </si>
  <si>
    <t xml:space="preserve">Dd-6, Salt Lake City, Sector-1, 700064</t>
  </si>
  <si>
    <t xml:space="preserve">N2848</t>
  </si>
  <si>
    <t xml:space="preserve">James Long Clinic Pvt Ltd</t>
  </si>
  <si>
    <t xml:space="preserve">33, Jameslong Sarani, 700034</t>
  </si>
  <si>
    <t xml:space="preserve">Ameslong Sarani</t>
  </si>
  <si>
    <t xml:space="preserve">N2851</t>
  </si>
  <si>
    <t xml:space="preserve">L B Nursing Home</t>
  </si>
  <si>
    <t xml:space="preserve">204A, A.P.C.Road, Shyambazar, 700004</t>
  </si>
  <si>
    <t xml:space="preserve">A.P.C.Road</t>
  </si>
  <si>
    <t xml:space="preserve">N2852</t>
  </si>
  <si>
    <t xml:space="preserve">Labbaik Medical Centre Pvt Ltd</t>
  </si>
  <si>
    <t xml:space="preserve">40, Ekbalpur Road, 700023</t>
  </si>
  <si>
    <t xml:space="preserve">Ekbalpur Road</t>
  </si>
  <si>
    <t xml:space="preserve">N2853</t>
  </si>
  <si>
    <t xml:space="preserve">Life Line Diagnostics Centre Cum Nursing Home</t>
  </si>
  <si>
    <t xml:space="preserve">4A, Wood Street, 700016</t>
  </si>
  <si>
    <t xml:space="preserve">Wood Street</t>
  </si>
  <si>
    <t xml:space="preserve">N2856</t>
  </si>
  <si>
    <t xml:space="preserve">Mission Of Mercy Hospital And Research Center</t>
  </si>
  <si>
    <t xml:space="preserve">125/1, Park Street, 700017</t>
  </si>
  <si>
    <t xml:space="preserve">Park Street</t>
  </si>
  <si>
    <t xml:space="preserve">N2858</t>
  </si>
  <si>
    <t xml:space="preserve">Nightingale Diagnostic And Medicare Centre Pvt Ltd</t>
  </si>
  <si>
    <t xml:space="preserve">11, Shakespeare Sarani, 700071</t>
  </si>
  <si>
    <t xml:space="preserve">Shakespeare Sarani</t>
  </si>
  <si>
    <t xml:space="preserve">N2859</t>
  </si>
  <si>
    <t xml:space="preserve">Paramount Nursing Home Pvt Ltd</t>
  </si>
  <si>
    <t xml:space="preserve">109/1, Hazra Road, 700026</t>
  </si>
  <si>
    <t xml:space="preserve">Hazra Road</t>
  </si>
  <si>
    <t xml:space="preserve">N2860</t>
  </si>
  <si>
    <t xml:space="preserve">Park Medical Research And Welfare Society</t>
  </si>
  <si>
    <t xml:space="preserve">4, Gorky Terrace, 700017</t>
  </si>
  <si>
    <t xml:space="preserve">Gorky Terrace</t>
  </si>
  <si>
    <t xml:space="preserve">N2862</t>
  </si>
  <si>
    <t xml:space="preserve">Port View Nursing Home Pvt Ltd</t>
  </si>
  <si>
    <t xml:space="preserve">7, Dr Sudhir Basu Road, 700023</t>
  </si>
  <si>
    <t xml:space="preserve">Dr.Sudhir Basu Road</t>
  </si>
  <si>
    <t xml:space="preserve">N2864</t>
  </si>
  <si>
    <t xml:space="preserve">Rabindranath Tagore International Institute Of Cardiac Sciences</t>
  </si>
  <si>
    <t xml:space="preserve">124, Mukundapur, E.M.Bypass, 700099</t>
  </si>
  <si>
    <t xml:space="preserve">Mukundapur</t>
  </si>
  <si>
    <t xml:space="preserve">N2868</t>
  </si>
  <si>
    <t xml:space="preserve">Royd Nursing Home And Health Care Ltd</t>
  </si>
  <si>
    <t xml:space="preserve">5B, Royd Street, 700016</t>
  </si>
  <si>
    <t xml:space="preserve">Royd Stree</t>
  </si>
  <si>
    <t xml:space="preserve">N2869</t>
  </si>
  <si>
    <t xml:space="preserve">Ruby General Hospital</t>
  </si>
  <si>
    <t xml:space="preserve">Kosba Golpark, E.M.Bypass, 700107</t>
  </si>
  <si>
    <t xml:space="preserve">Kosba Golpark</t>
  </si>
  <si>
    <t xml:space="preserve">N2874</t>
  </si>
  <si>
    <t xml:space="preserve">Shardha Health Care Pvt Ltd</t>
  </si>
  <si>
    <t xml:space="preserve">15, S.N Roy Road, Behala, 700038</t>
  </si>
  <si>
    <t xml:space="preserve">Behala</t>
  </si>
  <si>
    <t xml:space="preserve">N2877</t>
  </si>
  <si>
    <t xml:space="preserve">Swiss Park Nursing Home</t>
  </si>
  <si>
    <t xml:space="preserve">48/4, Swisspark, Tollygounge, 700033</t>
  </si>
  <si>
    <t xml:space="preserve">Tollygunge</t>
  </si>
  <si>
    <t xml:space="preserve">N2881</t>
  </si>
  <si>
    <t xml:space="preserve">Fortis Medical Centre &amp; Fortis Hospitals &amp; Kidney Institute</t>
  </si>
  <si>
    <t xml:space="preserve">111 A, Rashbehari Avenue, 700029</t>
  </si>
  <si>
    <t xml:space="preserve">Rashbehari Avenue</t>
  </si>
  <si>
    <t xml:space="preserve">N2882</t>
  </si>
  <si>
    <t xml:space="preserve">Woodlands Multi Speciality Hospital Limited</t>
  </si>
  <si>
    <t xml:space="preserve">8/5, Alipore Road, 700027</t>
  </si>
  <si>
    <t xml:space="preserve">Alipore Road</t>
  </si>
  <si>
    <t xml:space="preserve">N2887</t>
  </si>
  <si>
    <t xml:space="preserve">Naihati Health Care Institute</t>
  </si>
  <si>
    <t xml:space="preserve">Naihati</t>
  </si>
  <si>
    <t xml:space="preserve">252, R.B.C.Road, P.O.-Garifa, 743166</t>
  </si>
  <si>
    <t xml:space="preserve">Garifa</t>
  </si>
  <si>
    <t xml:space="preserve">N2888</t>
  </si>
  <si>
    <t xml:space="preserve">Anandaloke Hospital &amp; Neurosciences Centre</t>
  </si>
  <si>
    <t xml:space="preserve">Siliguri</t>
  </si>
  <si>
    <t xml:space="preserve">2Nd Mile, Sevok Road, 734001</t>
  </si>
  <si>
    <t xml:space="preserve">N2890</t>
  </si>
  <si>
    <t xml:space="preserve">North Bengal Clinic Private Limited</t>
  </si>
  <si>
    <t xml:space="preserve">Pradhan Nagar, 734003</t>
  </si>
  <si>
    <t xml:space="preserve">N2891</t>
  </si>
  <si>
    <t xml:space="preserve">Paramount Hospital</t>
  </si>
  <si>
    <t xml:space="preserve">Mangal Pandye Road, Khalpar, 734005</t>
  </si>
  <si>
    <t xml:space="preserve">N2900</t>
  </si>
  <si>
    <t xml:space="preserve">P-4 &amp; 5, Cit Scheme, 700029</t>
  </si>
  <si>
    <t xml:space="preserve">Cit Scheme</t>
  </si>
  <si>
    <t xml:space="preserve">N3062</t>
  </si>
  <si>
    <t xml:space="preserve">Charring Cross Nursing Home</t>
  </si>
  <si>
    <t xml:space="preserve">2C, Motilal Basak Lane, 700054</t>
  </si>
  <si>
    <t xml:space="preserve">Motilal Basak Lane</t>
  </si>
  <si>
    <t xml:space="preserve">N3063</t>
  </si>
  <si>
    <t xml:space="preserve">Arogya Maternity And Nursing Home</t>
  </si>
  <si>
    <t xml:space="preserve">71, Tollygunge Circular Road, New Alipore(Shital Sadan Compound), 700053</t>
  </si>
  <si>
    <t xml:space="preserve">Tollygunge Circular Road</t>
  </si>
  <si>
    <t xml:space="preserve">N3064</t>
  </si>
  <si>
    <t xml:space="preserve">Shusrusha Nursing Home Pvt Ltd</t>
  </si>
  <si>
    <t xml:space="preserve">P-290, C.I.T.Scheme Vim, New Alipore, 700054</t>
  </si>
  <si>
    <t xml:space="preserve">N3066</t>
  </si>
  <si>
    <t xml:space="preserve">R S V Hospital Pvt Ltd</t>
  </si>
  <si>
    <t xml:space="preserve">40, Deshapran Sasmal Road, 700033</t>
  </si>
  <si>
    <t xml:space="preserve">Deshapran Sasmal Road</t>
  </si>
  <si>
    <t xml:space="preserve">N3151</t>
  </si>
  <si>
    <t xml:space="preserve">New Saraju Nursing Home</t>
  </si>
  <si>
    <t xml:space="preserve">46/1C, B.T.Road, South Sinthee, 700002</t>
  </si>
  <si>
    <t xml:space="preserve">B.T.Road</t>
  </si>
  <si>
    <t xml:space="preserve">N3152</t>
  </si>
  <si>
    <t xml:space="preserve">The Mayfair Hospital</t>
  </si>
  <si>
    <t xml:space="preserve">34/1A, B. T. Road, 700002</t>
  </si>
  <si>
    <t xml:space="preserve">N3153</t>
  </si>
  <si>
    <t xml:space="preserve">Genesis Hospital</t>
  </si>
  <si>
    <t xml:space="preserve">1470, Rajdanga Main Road, 700107</t>
  </si>
  <si>
    <t xml:space="preserve">Rajdanga Main Road</t>
  </si>
  <si>
    <t xml:space="preserve">N3173</t>
  </si>
  <si>
    <t xml:space="preserve">Five Point Micro Surgery Centre Pvt Ltd</t>
  </si>
  <si>
    <t xml:space="preserve">227, A.P.C.Road (Near Shyambazar Csc Building), 700004</t>
  </si>
  <si>
    <t xml:space="preserve">N3174</t>
  </si>
  <si>
    <t xml:space="preserve">M B Nursing Home Pvt Ltd</t>
  </si>
  <si>
    <t xml:space="preserve">55B/1, Dilkhusa Street, 700017</t>
  </si>
  <si>
    <t xml:space="preserve">Dilkhusa Street</t>
  </si>
  <si>
    <t xml:space="preserve">N3175</t>
  </si>
  <si>
    <t xml:space="preserve">Sunflower Nursing Home</t>
  </si>
  <si>
    <t xml:space="preserve">1/1A, Monomohan Pandey Road(Goabagan Street), Near Hedua Park, 700006</t>
  </si>
  <si>
    <t xml:space="preserve">Monomohan Pandey Road</t>
  </si>
  <si>
    <t xml:space="preserve">N3183</t>
  </si>
  <si>
    <t xml:space="preserve">Mediview Nursing Home Pvt Ltd</t>
  </si>
  <si>
    <t xml:space="preserve">74, Broad Street, 700019</t>
  </si>
  <si>
    <t xml:space="preserve">Broad Street</t>
  </si>
  <si>
    <t xml:space="preserve">N3184</t>
  </si>
  <si>
    <t xml:space="preserve">North City Hospital And Neuro Institute Pvt Ltd</t>
  </si>
  <si>
    <t xml:space="preserve">73, Bagmari Road, 700054</t>
  </si>
  <si>
    <t xml:space="preserve">Bagmari Road</t>
  </si>
  <si>
    <t xml:space="preserve">N3313</t>
  </si>
  <si>
    <t xml:space="preserve">Dilkusha Nursing Home Pvt Ltd</t>
  </si>
  <si>
    <t xml:space="preserve">94A, Dilkusha Street, 700017</t>
  </si>
  <si>
    <t xml:space="preserve">N3320</t>
  </si>
  <si>
    <t xml:space="preserve">Kothari Medical Centre</t>
  </si>
  <si>
    <t xml:space="preserve">8/3, Alipore Road, 700027</t>
  </si>
  <si>
    <t xml:space="preserve">N3355</t>
  </si>
  <si>
    <t xml:space="preserve">KD Cure SC Das Memorial Medical &amp; Research Centre</t>
  </si>
  <si>
    <t xml:space="preserve">52, Jodhpur Park, 700068</t>
  </si>
  <si>
    <t xml:space="preserve">Jodhpur Park</t>
  </si>
  <si>
    <t xml:space="preserve">N3358</t>
  </si>
  <si>
    <t xml:space="preserve">N G Medicare Calcutta Hope Infertility Clinic</t>
  </si>
  <si>
    <t xml:space="preserve">123A, Rashbehari Avenue, 700029</t>
  </si>
  <si>
    <t xml:space="preserve">N3364</t>
  </si>
  <si>
    <t xml:space="preserve">HLG Memorial Charitable Hospital Research Institute Pvt Ltd</t>
  </si>
  <si>
    <t xml:space="preserve">Sen Raleigh Road, 713304</t>
  </si>
  <si>
    <t xml:space="preserve">N3421</t>
  </si>
  <si>
    <t xml:space="preserve">N G Nursing Home</t>
  </si>
  <si>
    <t xml:space="preserve">23, Southern Avenue, 700026</t>
  </si>
  <si>
    <t xml:space="preserve">N3422</t>
  </si>
  <si>
    <t xml:space="preserve">Bangur Medicare Research Institute Pvt Ltd</t>
  </si>
  <si>
    <t xml:space="preserve">8A, D.H.Road, Thakurpukur, 700063</t>
  </si>
  <si>
    <t xml:space="preserve">N3423</t>
  </si>
  <si>
    <t xml:space="preserve">Medline Nursing Home</t>
  </si>
  <si>
    <t xml:space="preserve">48/30, Purna Chandra Mitra Lane, Swiss Park, Tollygaunge, 700033</t>
  </si>
  <si>
    <t xml:space="preserve">N3424</t>
  </si>
  <si>
    <t xml:space="preserve">Eye Microsurgery And Laser Center</t>
  </si>
  <si>
    <t xml:space="preserve">Chinsurah Station</t>
  </si>
  <si>
    <t xml:space="preserve">Near Old Launch Ghat, Barabazar, 712101</t>
  </si>
  <si>
    <t xml:space="preserve">N3463</t>
  </si>
  <si>
    <t xml:space="preserve">Aurobindo Netralaya</t>
  </si>
  <si>
    <t xml:space="preserve">4A, Rajendra Deb Road, 700007</t>
  </si>
  <si>
    <t xml:space="preserve">Rajendra Deb Road</t>
  </si>
  <si>
    <t xml:space="preserve">N3465</t>
  </si>
  <si>
    <t xml:space="preserve">Islamia Medical Institute</t>
  </si>
  <si>
    <t xml:space="preserve">94, New Park Street, 700017</t>
  </si>
  <si>
    <t xml:space="preserve">New Park Street</t>
  </si>
  <si>
    <t xml:space="preserve">N3491</t>
  </si>
  <si>
    <t xml:space="preserve">Anandalok Hospital</t>
  </si>
  <si>
    <t xml:space="preserve">7/3 Salt Lake, 700091</t>
  </si>
  <si>
    <t xml:space="preserve">N3519</t>
  </si>
  <si>
    <t xml:space="preserve">Ekbalpur Nursing Home Private Ltd</t>
  </si>
  <si>
    <t xml:space="preserve">9, Ibrahim Road, 700023</t>
  </si>
  <si>
    <t xml:space="preserve">Ibrahim Road</t>
  </si>
  <si>
    <t xml:space="preserve">N3540</t>
  </si>
  <si>
    <t xml:space="preserve">The Mission Hospital</t>
  </si>
  <si>
    <t xml:space="preserve">219(P) Iman Kalyan Sarani, Sectorii C, Bidhan Nagar, 713212</t>
  </si>
  <si>
    <t xml:space="preserve">N3541</t>
  </si>
  <si>
    <t xml:space="preserve">Silverline Eye Hospital</t>
  </si>
  <si>
    <t xml:space="preserve">396, Prince Anwar Shah Road, 700045</t>
  </si>
  <si>
    <t xml:space="preserve">Prince Anwar Shah Road</t>
  </si>
  <si>
    <t xml:space="preserve">N3542</t>
  </si>
  <si>
    <t xml:space="preserve">Cure Centre Nursing Home</t>
  </si>
  <si>
    <t xml:space="preserve">377/3, Prince Anwar Shah Road, 700068</t>
  </si>
  <si>
    <t xml:space="preserve">N3665</t>
  </si>
  <si>
    <t xml:space="preserve">Indus Nursing Home</t>
  </si>
  <si>
    <t xml:space="preserve">Andul Road, Podrah, 711109</t>
  </si>
  <si>
    <t xml:space="preserve">Podrah</t>
  </si>
  <si>
    <t xml:space="preserve">N3682</t>
  </si>
  <si>
    <t xml:space="preserve">New Life Nursing Home</t>
  </si>
  <si>
    <t xml:space="preserve">Sahabagan, Jyangra, Rajarhat Road, 700059</t>
  </si>
  <si>
    <t xml:space="preserve">Rajarhat Road</t>
  </si>
  <si>
    <t xml:space="preserve">N3683</t>
  </si>
  <si>
    <t xml:space="preserve">Swasti Eye &amp; Super Speciality Nursing Home</t>
  </si>
  <si>
    <t xml:space="preserve">Aa-2/2, Rajarhat Road, Taltala, Baguiati, 700059</t>
  </si>
  <si>
    <t xml:space="preserve">Baguiati</t>
  </si>
  <si>
    <t xml:space="preserve">N3732</t>
  </si>
  <si>
    <t xml:space="preserve">Columbia Asia Hospital Salt Lake</t>
  </si>
  <si>
    <t xml:space="preserve">Ib-193, Sector-3, Salt Lake City, 700091</t>
  </si>
  <si>
    <t xml:space="preserve">N3750</t>
  </si>
  <si>
    <t xml:space="preserve">Dr Nihar Munsi Eye Foundation</t>
  </si>
  <si>
    <t xml:space="preserve">1/3, Dover Place, 700019</t>
  </si>
  <si>
    <t xml:space="preserve">Near Dover Place</t>
  </si>
  <si>
    <t xml:space="preserve">N3751</t>
  </si>
  <si>
    <t xml:space="preserve">Salt Lake Eye Foundation</t>
  </si>
  <si>
    <t xml:space="preserve">Ia-173, Salt Lake, Sector-3, 700097</t>
  </si>
  <si>
    <t xml:space="preserve">N3753</t>
  </si>
  <si>
    <t xml:space="preserve">Rotary Narayana Nethralaya</t>
  </si>
  <si>
    <t xml:space="preserve">Cn-5, Sector-5, Salt Lake, 700091</t>
  </si>
  <si>
    <t xml:space="preserve">N3812</t>
  </si>
  <si>
    <t xml:space="preserve">Disha Eye Hospital Hooghly Pvt Ltd</t>
  </si>
  <si>
    <t xml:space="preserve">14, G.T.Road, Sheoraphuly, 712223</t>
  </si>
  <si>
    <t xml:space="preserve">Sheoraphuly</t>
  </si>
  <si>
    <t xml:space="preserve">N3813</t>
  </si>
  <si>
    <t xml:space="preserve">Disha Eye Hospitals And Research Centre Pvt Ltd</t>
  </si>
  <si>
    <t xml:space="preserve">88(63A), Ghosh Para Road, 700120</t>
  </si>
  <si>
    <t xml:space="preserve">Ghosh Para Road</t>
  </si>
  <si>
    <t xml:space="preserve">N3838</t>
  </si>
  <si>
    <t xml:space="preserve">Sunrise Nursing Home Pvt Ltd</t>
  </si>
  <si>
    <t xml:space="preserve">Udham Singh Sarani, Ashrampara, Sevoke Road, 734001</t>
  </si>
  <si>
    <t xml:space="preserve">N3839</t>
  </si>
  <si>
    <t xml:space="preserve">Mariam Nursing Home</t>
  </si>
  <si>
    <t xml:space="preserve">Darjiling</t>
  </si>
  <si>
    <t xml:space="preserve">N. B. Singh Road, 734101</t>
  </si>
  <si>
    <t xml:space="preserve">N3840</t>
  </si>
  <si>
    <t xml:space="preserve">Marina Medical Centre Pvt Ltd</t>
  </si>
  <si>
    <t xml:space="preserve">Babupara, 735101</t>
  </si>
  <si>
    <t xml:space="preserve">Babupara</t>
  </si>
  <si>
    <t xml:space="preserve">N3981</t>
  </si>
  <si>
    <t xml:space="preserve">Revive Nursing Home</t>
  </si>
  <si>
    <t xml:space="preserve">Baguiati, Baguipara, 700059</t>
  </si>
  <si>
    <t xml:space="preserve">Baguipara</t>
  </si>
  <si>
    <t xml:space="preserve">N3987</t>
  </si>
  <si>
    <t xml:space="preserve">S N R Carnival Hospital</t>
  </si>
  <si>
    <t xml:space="preserve">Nadia</t>
  </si>
  <si>
    <t xml:space="preserve">A-9/16(S) &amp; 17(S), 741235</t>
  </si>
  <si>
    <t xml:space="preserve">N4026</t>
  </si>
  <si>
    <t xml:space="preserve">Swastik Seva Sadan</t>
  </si>
  <si>
    <t xml:space="preserve">16C, Tiljala Road, 700046</t>
  </si>
  <si>
    <t xml:space="preserve">Tiljala Road</t>
  </si>
  <si>
    <t xml:space="preserve">N4027</t>
  </si>
  <si>
    <t xml:space="preserve">Health Cure Nursing Home</t>
  </si>
  <si>
    <t xml:space="preserve">Block-A, Plot No. 677, Lake Town, 700089</t>
  </si>
  <si>
    <t xml:space="preserve">Lake Town</t>
  </si>
  <si>
    <t xml:space="preserve">N4075</t>
  </si>
  <si>
    <t xml:space="preserve">Majumder Millennium Nursing Home</t>
  </si>
  <si>
    <t xml:space="preserve">A-9X/3(C.A.), 741235</t>
  </si>
  <si>
    <t xml:space="preserve">N4117</t>
  </si>
  <si>
    <t xml:space="preserve">Dishari Health Point</t>
  </si>
  <si>
    <t xml:space="preserve">Malda</t>
  </si>
  <si>
    <t xml:space="preserve">Po- Mokdumpur, Ps- English Bazar, 732101</t>
  </si>
  <si>
    <t xml:space="preserve">N4267</t>
  </si>
  <si>
    <t xml:space="preserve">Satyarani Memorial Nursing Home And Diagnostic Centre</t>
  </si>
  <si>
    <t xml:space="preserve">Sonarpur, Ghasiara More, 700150</t>
  </si>
  <si>
    <t xml:space="preserve">Sonapur</t>
  </si>
  <si>
    <t xml:space="preserve">N4286</t>
  </si>
  <si>
    <t xml:space="preserve">Green View Clinic Pvt Ltd</t>
  </si>
  <si>
    <t xml:space="preserve">N.H.-6, Alampur More, P.O.: New Kolorah, P.S.:Sankrail, 711302</t>
  </si>
  <si>
    <t xml:space="preserve">N4348</t>
  </si>
  <si>
    <t xml:space="preserve">Savier Maternity And Nursing Home</t>
  </si>
  <si>
    <t xml:space="preserve">Machantola, 53, Poddar Pukur Lane, 722101</t>
  </si>
  <si>
    <t xml:space="preserve">N4352</t>
  </si>
  <si>
    <t xml:space="preserve">Salua Nursing Home</t>
  </si>
  <si>
    <t xml:space="preserve">Kharagpur</t>
  </si>
  <si>
    <t xml:space="preserve">No-Shooting Area, Salua, 721145</t>
  </si>
  <si>
    <t xml:space="preserve">N4353</t>
  </si>
  <si>
    <t xml:space="preserve">Life Care Nursing Home</t>
  </si>
  <si>
    <t xml:space="preserve">Prembazar, Hijli Co-Op, 721306</t>
  </si>
  <si>
    <t xml:space="preserve">N4430</t>
  </si>
  <si>
    <t xml:space="preserve">Mediland Nursing Home</t>
  </si>
  <si>
    <t xml:space="preserve">HPL Link Road, Khanjanchak, Basudevpur, Haldia, 721602</t>
  </si>
  <si>
    <t xml:space="preserve">Haldia</t>
  </si>
  <si>
    <t xml:space="preserve">N4451</t>
  </si>
  <si>
    <t xml:space="preserve">Dum Dum Eye Microsurgery Centre</t>
  </si>
  <si>
    <t xml:space="preserve">5/1/1C, Kalicharan Seth Lane, (Gr. Floor), 700030</t>
  </si>
  <si>
    <t xml:space="preserve">Kalicharan Seth Lane</t>
  </si>
  <si>
    <t xml:space="preserve">N4452</t>
  </si>
  <si>
    <t xml:space="preserve">Sarada Seva Sadan</t>
  </si>
  <si>
    <t xml:space="preserve">Barrackpur</t>
  </si>
  <si>
    <t xml:space="preserve">114 Barasat Road, 700122</t>
  </si>
  <si>
    <t xml:space="preserve">N4488</t>
  </si>
  <si>
    <t xml:space="preserve">Desun Hospital &amp; Heart Institute</t>
  </si>
  <si>
    <t xml:space="preserve">E M Byepass, Kasba Golpark, 700107</t>
  </si>
  <si>
    <t xml:space="preserve">Kasba Golpark</t>
  </si>
  <si>
    <t xml:space="preserve">N4515</t>
  </si>
  <si>
    <t xml:space="preserve">Amala Nursing Home</t>
  </si>
  <si>
    <t xml:space="preserve">Karbala More, Vivekananda Road, 712103</t>
  </si>
  <si>
    <t xml:space="preserve">N4516</t>
  </si>
  <si>
    <t xml:space="preserve">Barrackpore Medicare And Recovery Centre Ltd</t>
  </si>
  <si>
    <t xml:space="preserve">6/6 B.T. Road, Talpukur, 700123</t>
  </si>
  <si>
    <t xml:space="preserve">Talpukur</t>
  </si>
  <si>
    <t xml:space="preserve">N4517</t>
  </si>
  <si>
    <t xml:space="preserve">Panacea Nursing Home</t>
  </si>
  <si>
    <t xml:space="preserve">32, Barasat Road, Near 15, No. Rly Gate, 700122</t>
  </si>
  <si>
    <t xml:space="preserve">Barasat Road</t>
  </si>
  <si>
    <t xml:space="preserve">N4518</t>
  </si>
  <si>
    <t xml:space="preserve">Sab Nursing Home &amp; Diagnostic Centre</t>
  </si>
  <si>
    <t xml:space="preserve">Hpl Link Road, 721602</t>
  </si>
  <si>
    <t xml:space="preserve">N4519</t>
  </si>
  <si>
    <t xml:space="preserve">Bankura Nursing Home</t>
  </si>
  <si>
    <t xml:space="preserve">Patpur, 722101</t>
  </si>
  <si>
    <t xml:space="preserve">N4520</t>
  </si>
  <si>
    <t xml:space="preserve">Bankura Seva Niketan</t>
  </si>
  <si>
    <t xml:space="preserve">Patpur (Jail Road), P.O, 722101</t>
  </si>
  <si>
    <t xml:space="preserve">N4847</t>
  </si>
  <si>
    <t xml:space="preserve">Care And Cure Nursing Home</t>
  </si>
  <si>
    <t xml:space="preserve">Surendranath Road, Nabapally, 700126</t>
  </si>
  <si>
    <t xml:space="preserve">Nabapally</t>
  </si>
  <si>
    <t xml:space="preserve">N4870</t>
  </si>
  <si>
    <t xml:space="preserve">B N Agarwal Memorial Hospital</t>
  </si>
  <si>
    <t xml:space="preserve">N S B Road, 713347</t>
  </si>
  <si>
    <t xml:space="preserve">N4877</t>
  </si>
  <si>
    <t xml:space="preserve">Pranabananda Seva Sadan</t>
  </si>
  <si>
    <t xml:space="preserve">Tamluk</t>
  </si>
  <si>
    <t xml:space="preserve">Sankarapara, Purba Medinapur, 721636</t>
  </si>
  <si>
    <t xml:space="preserve">N5368</t>
  </si>
  <si>
    <t xml:space="preserve">Sheshraj Medicare</t>
  </si>
  <si>
    <t xml:space="preserve">N.H. 34 (Near Rabindra Bhawan), Jadupur, Kamalabari, 732103</t>
  </si>
  <si>
    <t xml:space="preserve">N5457</t>
  </si>
  <si>
    <t xml:space="preserve">2/7, Sarat Bose Road, 700020</t>
  </si>
  <si>
    <t xml:space="preserve">N5491</t>
  </si>
  <si>
    <t xml:space="preserve">G D Hospital &amp; Diabetes Institute</t>
  </si>
  <si>
    <t xml:space="preserve">139A, Lenin Sarani, (Taltala Bus Stop), 700013</t>
  </si>
  <si>
    <t xml:space="preserve">Lenin Sarani</t>
  </si>
  <si>
    <t xml:space="preserve">N5493</t>
  </si>
  <si>
    <t xml:space="preserve">Susrut Eye Foundation &amp; Research Centre</t>
  </si>
  <si>
    <t xml:space="preserve">Hb-36/A/1, Sector-Iii, Salt Lake City, 700106</t>
  </si>
  <si>
    <t xml:space="preserve">N5494</t>
  </si>
  <si>
    <t xml:space="preserve">Renaissance Hospital Pvt Ltd</t>
  </si>
  <si>
    <t xml:space="preserve">Nazrul Islam Avenue, Vip Road, Tegharia, 700059</t>
  </si>
  <si>
    <t xml:space="preserve">Teghoria</t>
  </si>
  <si>
    <t xml:space="preserve">N5877</t>
  </si>
  <si>
    <t xml:space="preserve">Debipur Netralaya Pvt Ltd</t>
  </si>
  <si>
    <t xml:space="preserve">Memari Chakdighi More (Near Kristi Cenema Hall), Memari, 713146</t>
  </si>
  <si>
    <t xml:space="preserve">N6313</t>
  </si>
  <si>
    <t xml:space="preserve">Sarijoni Healing Home</t>
  </si>
  <si>
    <t xml:space="preserve">56, Hem Chandra Naskar Road, Beliaghata, 700010</t>
  </si>
  <si>
    <t xml:space="preserve">N6314</t>
  </si>
  <si>
    <t xml:space="preserve">GRSM ROTARY EYE HOSPITAL</t>
  </si>
  <si>
    <t xml:space="preserve">Municipal Hospital Campus, Budge Budge, South 24 Parganas,  , 700137</t>
  </si>
  <si>
    <t xml:space="preserve">South 24 Parganas</t>
  </si>
  <si>
    <t xml:space="preserve">N7279</t>
  </si>
  <si>
    <t xml:space="preserve">Mohan Clinic</t>
  </si>
  <si>
    <t xml:space="preserve">46, Lake Temple Road, 700029</t>
  </si>
  <si>
    <t xml:space="preserve">Lake Temple Road</t>
  </si>
  <si>
    <t xml:space="preserve">N7620</t>
  </si>
  <si>
    <t xml:space="preserve">Janakalyan Seva Sadan</t>
  </si>
  <si>
    <t xml:space="preserve">Erashal, Math Chandipur, Purba, 721659</t>
  </si>
  <si>
    <t xml:space="preserve">N7895</t>
  </si>
  <si>
    <t xml:space="preserve">Re-Life</t>
  </si>
  <si>
    <t xml:space="preserve">252/5, K.G.T. Road, Kotrung, Uttarpara, Opp.-Adarsha School, 712233</t>
  </si>
  <si>
    <t xml:space="preserve">N8703</t>
  </si>
  <si>
    <t xml:space="preserve">Sana Nursing Home</t>
  </si>
  <si>
    <t xml:space="preserve">5/1A, Nurulla Doctor Lane, 700017</t>
  </si>
  <si>
    <t xml:space="preserve">Nurulla Doctor Lane</t>
  </si>
  <si>
    <t xml:space="preserve">N8704</t>
  </si>
  <si>
    <t xml:space="preserve">All Asia Medical Institute</t>
  </si>
  <si>
    <t xml:space="preserve">8B Garcha First Lane, 700019</t>
  </si>
  <si>
    <t xml:space="preserve">Garcha First Lane</t>
  </si>
  <si>
    <t xml:space="preserve">N8777</t>
  </si>
  <si>
    <t xml:space="preserve">Bidhan Nagar, Balichak, 721124</t>
  </si>
  <si>
    <t xml:space="preserve">Paschim Medinipore</t>
  </si>
  <si>
    <t xml:space="preserve">N8782</t>
  </si>
  <si>
    <t xml:space="preserve">Maa Sarada Nursing Home</t>
  </si>
  <si>
    <t xml:space="preserve">Midnapore</t>
  </si>
  <si>
    <t xml:space="preserve">Po-Mechogram, Paskura, 721139</t>
  </si>
  <si>
    <t xml:space="preserve">N9254</t>
  </si>
  <si>
    <t xml:space="preserve">Vivekananda Eye Care Centre</t>
  </si>
  <si>
    <t xml:space="preserve">51C/2G, Chaulpatty Road, Beleghata, 700010</t>
  </si>
  <si>
    <t xml:space="preserve">Beleghata</t>
  </si>
  <si>
    <t xml:space="preserve">N9255</t>
  </si>
  <si>
    <t xml:space="preserve">Mother Nursing Home</t>
  </si>
  <si>
    <t xml:space="preserve">Vill-Gobindanagar, Po-Chechua, Paschim Midnapur, 721146</t>
  </si>
  <si>
    <t xml:space="preserve">N9991</t>
  </si>
  <si>
    <t xml:space="preserve">New Ma Sarada Nursing Home</t>
  </si>
  <si>
    <t xml:space="preserve">Dakshin Mechogram, Po-Uttar Mechogram, Ps-Panskura, Dist Purba Medinipur, 721139</t>
  </si>
  <si>
    <t xml:space="preserve">N12930</t>
  </si>
  <si>
    <t xml:space="preserve">Arti Nursing Home</t>
  </si>
  <si>
    <t xml:space="preserve">539, M G Road, Budge Budge, 700137</t>
  </si>
  <si>
    <t xml:space="preserve">Budge Budge</t>
  </si>
  <si>
    <t xml:space="preserve">N12936</t>
  </si>
  <si>
    <t xml:space="preserve">Midland Nursing Home</t>
  </si>
  <si>
    <t xml:space="preserve">33, Anupama Road, Belgharia, 700056</t>
  </si>
  <si>
    <t xml:space="preserve">Belgharia</t>
  </si>
  <si>
    <t xml:space="preserve">N13136</t>
  </si>
  <si>
    <t xml:space="preserve">Apollo Gleneagles Heart Centre</t>
  </si>
  <si>
    <t xml:space="preserve">48/1F, Leela Roy Sarani, Gariahat, 700029</t>
  </si>
  <si>
    <t xml:space="preserve">Gariahat</t>
  </si>
  <si>
    <t xml:space="preserve">N8418</t>
  </si>
  <si>
    <t xml:space="preserve">730, E.M. Bypass, Beside Calcutta International School, Anandapur, 700107</t>
  </si>
  <si>
    <t xml:space="preserve">Anandpur</t>
  </si>
  <si>
    <t xml:space="preserve">N13140</t>
  </si>
  <si>
    <t xml:space="preserve">NSB Road, Searsole Rajbari, Ranigunj Burdwan, 713358</t>
  </si>
  <si>
    <t xml:space="preserve">Ranigunj Burdwan</t>
  </si>
  <si>
    <t xml:space="preserve">N10036</t>
  </si>
  <si>
    <t xml:space="preserve">Green View Clinic And Nursing Home</t>
  </si>
  <si>
    <t xml:space="preserve">24 Pargana North</t>
  </si>
  <si>
    <t xml:space="preserve">231/1 RBC Road, Naihati, 743165</t>
  </si>
  <si>
    <t xml:space="preserve">N13236</t>
  </si>
  <si>
    <t xml:space="preserve">Nabajiban Hospital Pvt Ltd</t>
  </si>
  <si>
    <t xml:space="preserve">5, Shibdas Bhaduri Street, Fariapukur, 700004</t>
  </si>
  <si>
    <t xml:space="preserve">Fariapukur</t>
  </si>
  <si>
    <t xml:space="preserve">N13366</t>
  </si>
  <si>
    <t xml:space="preserve">Rabindranath Tagore Surgical Centre</t>
  </si>
  <si>
    <t xml:space="preserve">D52, Near Big Bazaar Hi Land Park, Sammilani Park, 700075</t>
  </si>
  <si>
    <t xml:space="preserve">Sammilani Park</t>
  </si>
  <si>
    <t xml:space="preserve">N13472</t>
  </si>
  <si>
    <t xml:space="preserve">Siliguri Greater Lions Eye Hospital</t>
  </si>
  <si>
    <t xml:space="preserve">2nd Mile, Behind Vishal Cinema, Sevoke Road, 734002</t>
  </si>
  <si>
    <t xml:space="preserve">Sevoke Road</t>
  </si>
  <si>
    <t xml:space="preserve">N13499</t>
  </si>
  <si>
    <t xml:space="preserve">AMRI Hospital - Dhakuria</t>
  </si>
  <si>
    <t xml:space="preserve">4&amp;5, C.I.T Scheme - LXXII, Block - A, Gariahat Road, Dhakuria, 700029</t>
  </si>
  <si>
    <t xml:space="preserve">Dhakuria</t>
  </si>
  <si>
    <t xml:space="preserve">N12405</t>
  </si>
  <si>
    <t xml:space="preserve">Baksi Orthopaedics Trauma And Rehabilitation Centre Pvt Ltd</t>
  </si>
  <si>
    <t xml:space="preserve">95, Hemchandra Naskar Road, Beliaghata, 700010</t>
  </si>
  <si>
    <t xml:space="preserve">N13554</t>
  </si>
  <si>
    <t xml:space="preserve">Nivedita Multispeciality Hospital</t>
  </si>
  <si>
    <t xml:space="preserve">Meghnath Saha Sarani, Pradhan Nagar, 734003</t>
  </si>
  <si>
    <t xml:space="preserve">Pradhan Nagar</t>
  </si>
  <si>
    <t xml:space="preserve">N2807</t>
  </si>
  <si>
    <t xml:space="preserve">Durgapur City Hospital &amp; Clinic Pvt. Ltd.</t>
  </si>
  <si>
    <t xml:space="preserve">Central Park, City Centre, Doctor Colony, Burdwan, 7132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[RED]0"/>
    <numFmt numFmtId="168" formatCode="d\-mmm\-yy;@"/>
    <numFmt numFmtId="169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Zurich BT"/>
      <family val="2"/>
    </font>
    <font>
      <sz val="10"/>
      <color rgb="FF000000"/>
      <name val="Zurich BT"/>
      <family val="2"/>
    </font>
    <font>
      <sz val="10"/>
      <color rgb="FF0000FF"/>
      <name val="Zurich BT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T" xfId="20"/>
    <cellStyle name="Normal_Sheet1" xfId="21"/>
    <cellStyle name="Normal_Sheet3" xfId="22"/>
  </cellStyles>
  <dxfs count="6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r.snil_jaya@yahoo.com" TargetMode="External"/><Relationship Id="rId3" Type="http://schemas.openxmlformats.org/officeDocument/2006/relationships/hyperlink" Target="mailto:dr.snil_jaya@yahoo.com" TargetMode="External"/><Relationship Id="rId4" Type="http://schemas.openxmlformats.org/officeDocument/2006/relationships/hyperlink" Target="mailto:rksahvns2002@yahoo.com" TargetMode="External"/><Relationship Id="rId5" Type="http://schemas.openxmlformats.org/officeDocument/2006/relationships/hyperlink" Target="mailto:rksahvns2002@yahoo.com" TargetMode="External"/><Relationship Id="rId6" Type="http://schemas.openxmlformats.org/officeDocument/2006/relationships/hyperlink" Target="mailto:rksahvns2002@yahoo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6"/>
  <sheetViews>
    <sheetView showFormulas="false" showGridLines="true" showRowColHeaders="true" showZeros="true" rightToLeft="false" tabSelected="true" showOutlineSymbols="true" defaultGridColor="true" view="normal" topLeftCell="A3183" colorId="64" zoomScale="100" zoomScaleNormal="100" zoomScalePageLayoutView="100" workbookViewId="0">
      <selection pane="topLeft" activeCell="A3226" activeCellId="0" sqref="A3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67.7"/>
    <col collapsed="false" customWidth="true" hidden="false" outlineLevel="0" max="4" min="4" style="1" width="22.28"/>
    <col collapsed="false" customWidth="true" hidden="false" outlineLevel="0" max="5" min="5" style="1" width="19.14"/>
    <col collapsed="false" customWidth="true" hidden="false" outlineLevel="0" max="6" min="6" style="1" width="126.56"/>
    <col collapsed="false" customWidth="true" hidden="false" outlineLevel="0" max="7" min="7" style="1" width="12.14"/>
    <col collapsed="false" customWidth="true" hidden="false" outlineLevel="0" max="8" min="8" style="1" width="36.28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12.75" hidden="false" customHeight="fals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n">
        <v>515001</v>
      </c>
      <c r="H2" s="9" t="s">
        <v>14</v>
      </c>
      <c r="I2" s="9" t="s">
        <v>15</v>
      </c>
    </row>
    <row r="3" customFormat="false" ht="12.75" hidden="false" customHeight="false" outlineLevel="0" collapsed="false">
      <c r="A3" s="8" t="n">
        <v>2</v>
      </c>
      <c r="B3" s="9" t="s">
        <v>16</v>
      </c>
      <c r="C3" s="9" t="s">
        <v>17</v>
      </c>
      <c r="D3" s="9" t="s">
        <v>11</v>
      </c>
      <c r="E3" s="9" t="s">
        <v>12</v>
      </c>
      <c r="F3" s="9" t="s">
        <v>18</v>
      </c>
      <c r="G3" s="9" t="n">
        <v>515001</v>
      </c>
      <c r="H3" s="9" t="s">
        <v>19</v>
      </c>
      <c r="I3" s="9" t="s">
        <v>15</v>
      </c>
    </row>
    <row r="4" customFormat="false" ht="12.75" hidden="false" customHeight="false" outlineLevel="0" collapsed="false">
      <c r="A4" s="8" t="n">
        <v>3</v>
      </c>
      <c r="B4" s="9" t="s">
        <v>20</v>
      </c>
      <c r="C4" s="9" t="s">
        <v>21</v>
      </c>
      <c r="D4" s="9" t="s">
        <v>11</v>
      </c>
      <c r="E4" s="9" t="s">
        <v>12</v>
      </c>
      <c r="F4" s="9" t="s">
        <v>22</v>
      </c>
      <c r="G4" s="9" t="n">
        <v>515001</v>
      </c>
      <c r="H4" s="9" t="s">
        <v>12</v>
      </c>
      <c r="I4" s="9" t="s">
        <v>15</v>
      </c>
    </row>
    <row r="5" customFormat="false" ht="12.75" hidden="false" customHeight="false" outlineLevel="0" collapsed="false">
      <c r="A5" s="8" t="n">
        <v>4</v>
      </c>
      <c r="B5" s="9" t="s">
        <v>23</v>
      </c>
      <c r="C5" s="9" t="s">
        <v>24</v>
      </c>
      <c r="D5" s="9" t="s">
        <v>11</v>
      </c>
      <c r="E5" s="9" t="s">
        <v>12</v>
      </c>
      <c r="F5" s="9" t="s">
        <v>25</v>
      </c>
      <c r="G5" s="9" t="n">
        <v>515001</v>
      </c>
      <c r="H5" s="9" t="s">
        <v>26</v>
      </c>
      <c r="I5" s="9" t="s">
        <v>15</v>
      </c>
    </row>
    <row r="6" customFormat="false" ht="12.75" hidden="false" customHeight="false" outlineLevel="0" collapsed="false">
      <c r="A6" s="8" t="n">
        <v>5</v>
      </c>
      <c r="B6" s="9" t="s">
        <v>27</v>
      </c>
      <c r="C6" s="9" t="s">
        <v>28</v>
      </c>
      <c r="D6" s="9" t="s">
        <v>11</v>
      </c>
      <c r="E6" s="9" t="s">
        <v>29</v>
      </c>
      <c r="F6" s="9" t="s">
        <v>30</v>
      </c>
      <c r="G6" s="9" t="n">
        <v>534204</v>
      </c>
      <c r="H6" s="9" t="s">
        <v>31</v>
      </c>
      <c r="I6" s="9" t="s">
        <v>15</v>
      </c>
    </row>
    <row r="7" customFormat="false" ht="12.75" hidden="false" customHeight="false" outlineLevel="0" collapsed="false">
      <c r="A7" s="8" t="n">
        <v>6</v>
      </c>
      <c r="B7" s="9" t="s">
        <v>32</v>
      </c>
      <c r="C7" s="9" t="s">
        <v>33</v>
      </c>
      <c r="D7" s="9" t="s">
        <v>11</v>
      </c>
      <c r="E7" s="9" t="s">
        <v>29</v>
      </c>
      <c r="F7" s="9" t="s">
        <v>34</v>
      </c>
      <c r="G7" s="9" t="n">
        <v>534202</v>
      </c>
      <c r="H7" s="9" t="s">
        <v>35</v>
      </c>
      <c r="I7" s="9" t="s">
        <v>15</v>
      </c>
    </row>
    <row r="8" customFormat="false" ht="12.75" hidden="false" customHeight="false" outlineLevel="0" collapsed="false">
      <c r="A8" s="8" t="n">
        <v>7</v>
      </c>
      <c r="B8" s="9" t="s">
        <v>36</v>
      </c>
      <c r="C8" s="9" t="s">
        <v>37</v>
      </c>
      <c r="D8" s="9" t="s">
        <v>11</v>
      </c>
      <c r="E8" s="9" t="s">
        <v>38</v>
      </c>
      <c r="F8" s="9" t="s">
        <v>39</v>
      </c>
      <c r="G8" s="9" t="n">
        <v>516360</v>
      </c>
      <c r="H8" s="9" t="s">
        <v>40</v>
      </c>
      <c r="I8" s="9" t="s">
        <v>15</v>
      </c>
    </row>
    <row r="9" customFormat="false" ht="12.75" hidden="false" customHeight="false" outlineLevel="0" collapsed="false">
      <c r="A9" s="8" t="n">
        <v>8</v>
      </c>
      <c r="B9" s="9" t="s">
        <v>41</v>
      </c>
      <c r="C9" s="9" t="s">
        <v>42</v>
      </c>
      <c r="D9" s="9" t="s">
        <v>11</v>
      </c>
      <c r="E9" s="9" t="s">
        <v>43</v>
      </c>
      <c r="F9" s="9" t="s">
        <v>44</v>
      </c>
      <c r="G9" s="9" t="n">
        <v>522001</v>
      </c>
      <c r="H9" s="9" t="s">
        <v>45</v>
      </c>
      <c r="I9" s="9" t="s">
        <v>15</v>
      </c>
    </row>
    <row r="10" customFormat="false" ht="12.75" hidden="false" customHeight="false" outlineLevel="0" collapsed="false">
      <c r="A10" s="8" t="n">
        <v>9</v>
      </c>
      <c r="B10" s="9" t="s">
        <v>46</v>
      </c>
      <c r="C10" s="9" t="s">
        <v>47</v>
      </c>
      <c r="D10" s="9" t="s">
        <v>11</v>
      </c>
      <c r="E10" s="9" t="s">
        <v>43</v>
      </c>
      <c r="F10" s="9" t="s">
        <v>48</v>
      </c>
      <c r="G10" s="9" t="n">
        <v>522001</v>
      </c>
      <c r="H10" s="9" t="s">
        <v>45</v>
      </c>
      <c r="I10" s="9" t="s">
        <v>15</v>
      </c>
    </row>
    <row r="11" customFormat="false" ht="12.75" hidden="false" customHeight="false" outlineLevel="0" collapsed="false">
      <c r="A11" s="8" t="n">
        <v>10</v>
      </c>
      <c r="B11" s="9" t="s">
        <v>49</v>
      </c>
      <c r="C11" s="9" t="s">
        <v>50</v>
      </c>
      <c r="D11" s="9" t="s">
        <v>11</v>
      </c>
      <c r="E11" s="9" t="s">
        <v>43</v>
      </c>
      <c r="F11" s="9" t="s">
        <v>51</v>
      </c>
      <c r="G11" s="9" t="n">
        <v>522002</v>
      </c>
      <c r="H11" s="9" t="s">
        <v>52</v>
      </c>
      <c r="I11" s="9" t="s">
        <v>15</v>
      </c>
    </row>
    <row r="12" customFormat="false" ht="12.75" hidden="false" customHeight="false" outlineLevel="0" collapsed="false">
      <c r="A12" s="8" t="n">
        <v>11</v>
      </c>
      <c r="B12" s="9" t="s">
        <v>53</v>
      </c>
      <c r="C12" s="9" t="s">
        <v>54</v>
      </c>
      <c r="D12" s="9" t="s">
        <v>11</v>
      </c>
      <c r="E12" s="9" t="s">
        <v>43</v>
      </c>
      <c r="F12" s="9" t="s">
        <v>55</v>
      </c>
      <c r="G12" s="9" t="n">
        <v>522509</v>
      </c>
      <c r="H12" s="9" t="s">
        <v>45</v>
      </c>
      <c r="I12" s="9" t="s">
        <v>15</v>
      </c>
    </row>
    <row r="13" customFormat="false" ht="12.75" hidden="false" customHeight="false" outlineLevel="0" collapsed="false">
      <c r="A13" s="8" t="n">
        <v>12</v>
      </c>
      <c r="B13" s="9" t="s">
        <v>56</v>
      </c>
      <c r="C13" s="9" t="s">
        <v>57</v>
      </c>
      <c r="D13" s="9" t="s">
        <v>11</v>
      </c>
      <c r="E13" s="9" t="s">
        <v>43</v>
      </c>
      <c r="F13" s="9" t="s">
        <v>58</v>
      </c>
      <c r="G13" s="9" t="n">
        <v>522001</v>
      </c>
      <c r="H13" s="9" t="s">
        <v>45</v>
      </c>
      <c r="I13" s="9" t="s">
        <v>15</v>
      </c>
    </row>
    <row r="14" customFormat="false" ht="12.75" hidden="false" customHeight="false" outlineLevel="0" collapsed="false">
      <c r="A14" s="8" t="n">
        <v>13</v>
      </c>
      <c r="B14" s="9" t="s">
        <v>59</v>
      </c>
      <c r="C14" s="9" t="s">
        <v>60</v>
      </c>
      <c r="D14" s="9" t="s">
        <v>11</v>
      </c>
      <c r="E14" s="9" t="s">
        <v>43</v>
      </c>
      <c r="F14" s="9" t="s">
        <v>61</v>
      </c>
      <c r="G14" s="9" t="n">
        <v>522001</v>
      </c>
      <c r="H14" s="9" t="s">
        <v>45</v>
      </c>
      <c r="I14" s="9" t="s">
        <v>15</v>
      </c>
    </row>
    <row r="15" customFormat="false" ht="12.75" hidden="false" customHeight="false" outlineLevel="0" collapsed="false">
      <c r="A15" s="8" t="n">
        <v>14</v>
      </c>
      <c r="B15" s="9" t="s">
        <v>62</v>
      </c>
      <c r="C15" s="9" t="s">
        <v>63</v>
      </c>
      <c r="D15" s="9" t="s">
        <v>11</v>
      </c>
      <c r="E15" s="9" t="s">
        <v>43</v>
      </c>
      <c r="F15" s="9" t="s">
        <v>64</v>
      </c>
      <c r="G15" s="9" t="n">
        <v>522001</v>
      </c>
      <c r="H15" s="9" t="s">
        <v>45</v>
      </c>
      <c r="I15" s="9" t="s">
        <v>15</v>
      </c>
    </row>
    <row r="16" customFormat="false" ht="12.75" hidden="false" customHeight="false" outlineLevel="0" collapsed="false">
      <c r="A16" s="8" t="n">
        <v>15</v>
      </c>
      <c r="B16" s="9" t="s">
        <v>65</v>
      </c>
      <c r="C16" s="9" t="s">
        <v>66</v>
      </c>
      <c r="D16" s="9" t="s">
        <v>11</v>
      </c>
      <c r="E16" s="9" t="s">
        <v>43</v>
      </c>
      <c r="F16" s="9" t="s">
        <v>67</v>
      </c>
      <c r="G16" s="9" t="n">
        <v>522001</v>
      </c>
      <c r="H16" s="9" t="s">
        <v>52</v>
      </c>
      <c r="I16" s="9" t="s">
        <v>15</v>
      </c>
    </row>
    <row r="17" customFormat="false" ht="12.75" hidden="false" customHeight="false" outlineLevel="0" collapsed="false">
      <c r="A17" s="8" t="n">
        <v>16</v>
      </c>
      <c r="B17" s="9" t="s">
        <v>68</v>
      </c>
      <c r="C17" s="9" t="s">
        <v>69</v>
      </c>
      <c r="D17" s="9" t="s">
        <v>11</v>
      </c>
      <c r="E17" s="9" t="s">
        <v>43</v>
      </c>
      <c r="F17" s="9" t="s">
        <v>70</v>
      </c>
      <c r="G17" s="9" t="n">
        <v>522007</v>
      </c>
      <c r="H17" s="9" t="s">
        <v>71</v>
      </c>
      <c r="I17" s="9" t="s">
        <v>15</v>
      </c>
    </row>
    <row r="18" customFormat="false" ht="12.75" hidden="false" customHeight="false" outlineLevel="0" collapsed="false">
      <c r="A18" s="8" t="n">
        <v>17</v>
      </c>
      <c r="B18" s="9" t="s">
        <v>72</v>
      </c>
      <c r="C18" s="9" t="s">
        <v>73</v>
      </c>
      <c r="D18" s="9" t="s">
        <v>11</v>
      </c>
      <c r="E18" s="9" t="s">
        <v>38</v>
      </c>
      <c r="F18" s="9" t="s">
        <v>74</v>
      </c>
      <c r="G18" s="9" t="n">
        <v>516004</v>
      </c>
      <c r="H18" s="9" t="s">
        <v>75</v>
      </c>
      <c r="I18" s="9" t="s">
        <v>15</v>
      </c>
    </row>
    <row r="19" customFormat="false" ht="12.75" hidden="false" customHeight="false" outlineLevel="0" collapsed="false">
      <c r="A19" s="8" t="n">
        <v>18</v>
      </c>
      <c r="B19" s="9" t="s">
        <v>76</v>
      </c>
      <c r="C19" s="9" t="s">
        <v>77</v>
      </c>
      <c r="D19" s="9" t="s">
        <v>11</v>
      </c>
      <c r="E19" s="9" t="s">
        <v>78</v>
      </c>
      <c r="F19" s="9" t="s">
        <v>79</v>
      </c>
      <c r="G19" s="9" t="n">
        <v>533001</v>
      </c>
      <c r="H19" s="9" t="s">
        <v>80</v>
      </c>
      <c r="I19" s="9" t="s">
        <v>15</v>
      </c>
    </row>
    <row r="20" customFormat="false" ht="12.75" hidden="false" customHeight="false" outlineLevel="0" collapsed="false">
      <c r="A20" s="8" t="n">
        <v>19</v>
      </c>
      <c r="B20" s="9" t="s">
        <v>81</v>
      </c>
      <c r="C20" s="9" t="s">
        <v>82</v>
      </c>
      <c r="D20" s="9" t="s">
        <v>11</v>
      </c>
      <c r="E20" s="9" t="s">
        <v>83</v>
      </c>
      <c r="F20" s="9" t="s">
        <v>84</v>
      </c>
      <c r="G20" s="9" t="n">
        <v>521001</v>
      </c>
      <c r="H20" s="9" t="s">
        <v>85</v>
      </c>
      <c r="I20" s="9" t="s">
        <v>15</v>
      </c>
    </row>
    <row r="21" customFormat="false" ht="12.75" hidden="false" customHeight="false" outlineLevel="0" collapsed="false">
      <c r="A21" s="8" t="n">
        <v>20</v>
      </c>
      <c r="B21" s="9" t="s">
        <v>86</v>
      </c>
      <c r="C21" s="9" t="s">
        <v>87</v>
      </c>
      <c r="D21" s="9" t="s">
        <v>11</v>
      </c>
      <c r="E21" s="9" t="s">
        <v>88</v>
      </c>
      <c r="F21" s="9" t="s">
        <v>89</v>
      </c>
      <c r="G21" s="9" t="n">
        <v>518002</v>
      </c>
      <c r="H21" s="9" t="s">
        <v>90</v>
      </c>
      <c r="I21" s="9" t="s">
        <v>15</v>
      </c>
    </row>
    <row r="22" customFormat="false" ht="12.75" hidden="false" customHeight="false" outlineLevel="0" collapsed="false">
      <c r="A22" s="8" t="n">
        <v>21</v>
      </c>
      <c r="B22" s="9" t="s">
        <v>91</v>
      </c>
      <c r="C22" s="9" t="s">
        <v>92</v>
      </c>
      <c r="D22" s="9" t="s">
        <v>11</v>
      </c>
      <c r="E22" s="9" t="s">
        <v>88</v>
      </c>
      <c r="F22" s="9" t="s">
        <v>93</v>
      </c>
      <c r="G22" s="9" t="n">
        <v>518501</v>
      </c>
      <c r="H22" s="9" t="s">
        <v>94</v>
      </c>
      <c r="I22" s="9" t="s">
        <v>15</v>
      </c>
    </row>
    <row r="23" customFormat="false" ht="12.75" hidden="false" customHeight="false" outlineLevel="0" collapsed="false">
      <c r="A23" s="8" t="n">
        <v>22</v>
      </c>
      <c r="B23" s="9" t="s">
        <v>95</v>
      </c>
      <c r="C23" s="9" t="s">
        <v>96</v>
      </c>
      <c r="D23" s="9" t="s">
        <v>11</v>
      </c>
      <c r="E23" s="9" t="s">
        <v>88</v>
      </c>
      <c r="F23" s="9" t="s">
        <v>97</v>
      </c>
      <c r="G23" s="9" t="n">
        <v>518002</v>
      </c>
      <c r="H23" s="9" t="s">
        <v>98</v>
      </c>
      <c r="I23" s="9" t="s">
        <v>15</v>
      </c>
    </row>
    <row r="24" customFormat="false" ht="12.75" hidden="false" customHeight="false" outlineLevel="0" collapsed="false">
      <c r="A24" s="8" t="n">
        <v>23</v>
      </c>
      <c r="B24" s="9" t="s">
        <v>99</v>
      </c>
      <c r="C24" s="9" t="s">
        <v>100</v>
      </c>
      <c r="D24" s="9" t="s">
        <v>11</v>
      </c>
      <c r="E24" s="9" t="s">
        <v>101</v>
      </c>
      <c r="F24" s="9" t="s">
        <v>102</v>
      </c>
      <c r="G24" s="9" t="n">
        <v>500003</v>
      </c>
      <c r="H24" s="9" t="s">
        <v>103</v>
      </c>
      <c r="I24" s="9" t="s">
        <v>15</v>
      </c>
    </row>
    <row r="25" customFormat="false" ht="12.75" hidden="false" customHeight="false" outlineLevel="0" collapsed="false">
      <c r="A25" s="8" t="n">
        <v>24</v>
      </c>
      <c r="B25" s="9" t="s">
        <v>104</v>
      </c>
      <c r="C25" s="9" t="s">
        <v>105</v>
      </c>
      <c r="D25" s="9" t="s">
        <v>11</v>
      </c>
      <c r="E25" s="9" t="s">
        <v>101</v>
      </c>
      <c r="F25" s="9" t="s">
        <v>106</v>
      </c>
      <c r="G25" s="9" t="n">
        <v>524001</v>
      </c>
      <c r="H25" s="9" t="s">
        <v>107</v>
      </c>
      <c r="I25" s="9" t="s">
        <v>15</v>
      </c>
    </row>
    <row r="26" customFormat="false" ht="12.75" hidden="false" customHeight="false" outlineLevel="0" collapsed="false">
      <c r="A26" s="8" t="n">
        <v>25</v>
      </c>
      <c r="B26" s="9" t="s">
        <v>108</v>
      </c>
      <c r="C26" s="9" t="s">
        <v>109</v>
      </c>
      <c r="D26" s="9" t="s">
        <v>11</v>
      </c>
      <c r="E26" s="9" t="s">
        <v>101</v>
      </c>
      <c r="F26" s="9" t="s">
        <v>110</v>
      </c>
      <c r="G26" s="9" t="n">
        <v>524003</v>
      </c>
      <c r="H26" s="9" t="s">
        <v>111</v>
      </c>
      <c r="I26" s="9" t="s">
        <v>15</v>
      </c>
    </row>
    <row r="27" customFormat="false" ht="12.75" hidden="false" customHeight="false" outlineLevel="0" collapsed="false">
      <c r="A27" s="8" t="n">
        <v>26</v>
      </c>
      <c r="B27" s="9" t="s">
        <v>112</v>
      </c>
      <c r="C27" s="9" t="s">
        <v>113</v>
      </c>
      <c r="D27" s="9" t="s">
        <v>11</v>
      </c>
      <c r="E27" s="9" t="s">
        <v>101</v>
      </c>
      <c r="F27" s="9" t="s">
        <v>114</v>
      </c>
      <c r="G27" s="9" t="n">
        <v>524001</v>
      </c>
      <c r="H27" s="9" t="s">
        <v>107</v>
      </c>
      <c r="I27" s="9" t="s">
        <v>15</v>
      </c>
    </row>
    <row r="28" customFormat="false" ht="12.75" hidden="false" customHeight="false" outlineLevel="0" collapsed="false">
      <c r="A28" s="8" t="n">
        <v>27</v>
      </c>
      <c r="B28" s="9" t="s">
        <v>115</v>
      </c>
      <c r="C28" s="9" t="s">
        <v>116</v>
      </c>
      <c r="D28" s="9" t="s">
        <v>11</v>
      </c>
      <c r="E28" s="9" t="s">
        <v>101</v>
      </c>
      <c r="F28" s="9" t="s">
        <v>117</v>
      </c>
      <c r="G28" s="9" t="n">
        <v>524002</v>
      </c>
      <c r="H28" s="9" t="s">
        <v>118</v>
      </c>
      <c r="I28" s="9" t="s">
        <v>15</v>
      </c>
    </row>
    <row r="29" customFormat="false" ht="12.75" hidden="false" customHeight="false" outlineLevel="0" collapsed="false">
      <c r="A29" s="8" t="n">
        <v>28</v>
      </c>
      <c r="B29" s="9" t="s">
        <v>119</v>
      </c>
      <c r="C29" s="9" t="s">
        <v>120</v>
      </c>
      <c r="D29" s="9" t="s">
        <v>11</v>
      </c>
      <c r="E29" s="9" t="s">
        <v>101</v>
      </c>
      <c r="F29" s="9" t="s">
        <v>121</v>
      </c>
      <c r="G29" s="9" t="n">
        <v>524001</v>
      </c>
      <c r="H29" s="9" t="s">
        <v>107</v>
      </c>
      <c r="I29" s="9" t="s">
        <v>15</v>
      </c>
    </row>
    <row r="30" customFormat="false" ht="12.75" hidden="false" customHeight="false" outlineLevel="0" collapsed="false">
      <c r="A30" s="8" t="n">
        <v>29</v>
      </c>
      <c r="B30" s="9" t="s">
        <v>122</v>
      </c>
      <c r="C30" s="9" t="s">
        <v>123</v>
      </c>
      <c r="D30" s="9" t="s">
        <v>11</v>
      </c>
      <c r="E30" s="9" t="s">
        <v>101</v>
      </c>
      <c r="F30" s="9" t="s">
        <v>124</v>
      </c>
      <c r="G30" s="9" t="n">
        <v>524001</v>
      </c>
      <c r="H30" s="9" t="s">
        <v>107</v>
      </c>
      <c r="I30" s="9" t="s">
        <v>15</v>
      </c>
    </row>
    <row r="31" customFormat="false" ht="12.75" hidden="false" customHeight="false" outlineLevel="0" collapsed="false">
      <c r="A31" s="8" t="n">
        <v>30</v>
      </c>
      <c r="B31" s="9" t="s">
        <v>125</v>
      </c>
      <c r="C31" s="9" t="s">
        <v>126</v>
      </c>
      <c r="D31" s="9" t="s">
        <v>11</v>
      </c>
      <c r="E31" s="9" t="s">
        <v>101</v>
      </c>
      <c r="F31" s="9" t="s">
        <v>127</v>
      </c>
      <c r="G31" s="9" t="n">
        <v>524001</v>
      </c>
      <c r="H31" s="9" t="s">
        <v>107</v>
      </c>
      <c r="I31" s="9" t="s">
        <v>15</v>
      </c>
    </row>
    <row r="32" customFormat="false" ht="12.75" hidden="false" customHeight="false" outlineLevel="0" collapsed="false">
      <c r="A32" s="8" t="n">
        <v>31</v>
      </c>
      <c r="B32" s="9" t="s">
        <v>128</v>
      </c>
      <c r="C32" s="9" t="s">
        <v>129</v>
      </c>
      <c r="D32" s="9" t="s">
        <v>11</v>
      </c>
      <c r="E32" s="9" t="s">
        <v>130</v>
      </c>
      <c r="F32" s="9" t="s">
        <v>131</v>
      </c>
      <c r="G32" s="9" t="n">
        <v>500001</v>
      </c>
      <c r="H32" s="9" t="s">
        <v>132</v>
      </c>
      <c r="I32" s="9" t="s">
        <v>15</v>
      </c>
    </row>
    <row r="33" customFormat="false" ht="12.75" hidden="false" customHeight="false" outlineLevel="0" collapsed="false">
      <c r="A33" s="8" t="n">
        <v>32</v>
      </c>
      <c r="B33" s="9" t="s">
        <v>133</v>
      </c>
      <c r="C33" s="9" t="s">
        <v>134</v>
      </c>
      <c r="D33" s="9" t="s">
        <v>11</v>
      </c>
      <c r="E33" s="9" t="s">
        <v>135</v>
      </c>
      <c r="F33" s="9" t="s">
        <v>136</v>
      </c>
      <c r="G33" s="9" t="n">
        <v>533003</v>
      </c>
      <c r="H33" s="9" t="s">
        <v>137</v>
      </c>
      <c r="I33" s="9" t="s">
        <v>15</v>
      </c>
    </row>
    <row r="34" customFormat="false" ht="12.75" hidden="false" customHeight="false" outlineLevel="0" collapsed="false">
      <c r="A34" s="8" t="n">
        <v>33</v>
      </c>
      <c r="B34" s="9" t="s">
        <v>138</v>
      </c>
      <c r="C34" s="9" t="s">
        <v>139</v>
      </c>
      <c r="D34" s="9" t="s">
        <v>11</v>
      </c>
      <c r="E34" s="9" t="s">
        <v>135</v>
      </c>
      <c r="F34" s="9" t="s">
        <v>140</v>
      </c>
      <c r="G34" s="9" t="n">
        <v>533103</v>
      </c>
      <c r="H34" s="9" t="s">
        <v>141</v>
      </c>
      <c r="I34" s="9" t="s">
        <v>15</v>
      </c>
    </row>
    <row r="35" customFormat="false" ht="12.75" hidden="false" customHeight="false" outlineLevel="0" collapsed="false">
      <c r="A35" s="8" t="n">
        <v>34</v>
      </c>
      <c r="B35" s="9" t="s">
        <v>142</v>
      </c>
      <c r="C35" s="9" t="s">
        <v>143</v>
      </c>
      <c r="D35" s="9" t="s">
        <v>11</v>
      </c>
      <c r="E35" s="9" t="s">
        <v>135</v>
      </c>
      <c r="F35" s="9" t="s">
        <v>144</v>
      </c>
      <c r="G35" s="9" t="n">
        <v>533103</v>
      </c>
      <c r="H35" s="9" t="s">
        <v>145</v>
      </c>
      <c r="I35" s="9" t="s">
        <v>15</v>
      </c>
    </row>
    <row r="36" customFormat="false" ht="12.75" hidden="false" customHeight="false" outlineLevel="0" collapsed="false">
      <c r="A36" s="8" t="n">
        <v>35</v>
      </c>
      <c r="B36" s="9" t="s">
        <v>146</v>
      </c>
      <c r="C36" s="9" t="s">
        <v>147</v>
      </c>
      <c r="D36" s="9" t="s">
        <v>11</v>
      </c>
      <c r="E36" s="9" t="s">
        <v>135</v>
      </c>
      <c r="F36" s="9" t="s">
        <v>148</v>
      </c>
      <c r="G36" s="9" t="n">
        <v>533105</v>
      </c>
      <c r="H36" s="9" t="s">
        <v>149</v>
      </c>
      <c r="I36" s="9" t="s">
        <v>15</v>
      </c>
    </row>
    <row r="37" customFormat="false" ht="12.75" hidden="false" customHeight="false" outlineLevel="0" collapsed="false">
      <c r="A37" s="8" t="n">
        <v>36</v>
      </c>
      <c r="B37" s="9" t="s">
        <v>150</v>
      </c>
      <c r="C37" s="9" t="s">
        <v>151</v>
      </c>
      <c r="D37" s="9" t="s">
        <v>11</v>
      </c>
      <c r="E37" s="9" t="s">
        <v>152</v>
      </c>
      <c r="F37" s="9" t="s">
        <v>153</v>
      </c>
      <c r="G37" s="9" t="n">
        <v>517501</v>
      </c>
      <c r="H37" s="9" t="s">
        <v>154</v>
      </c>
      <c r="I37" s="9" t="s">
        <v>15</v>
      </c>
    </row>
    <row r="38" customFormat="false" ht="12.75" hidden="false" customHeight="false" outlineLevel="0" collapsed="false">
      <c r="A38" s="8" t="n">
        <v>37</v>
      </c>
      <c r="B38" s="9" t="s">
        <v>155</v>
      </c>
      <c r="C38" s="9" t="s">
        <v>156</v>
      </c>
      <c r="D38" s="9" t="s">
        <v>11</v>
      </c>
      <c r="E38" s="9" t="s">
        <v>152</v>
      </c>
      <c r="F38" s="9" t="s">
        <v>157</v>
      </c>
      <c r="G38" s="9" t="n">
        <v>517501</v>
      </c>
      <c r="H38" s="9" t="s">
        <v>154</v>
      </c>
      <c r="I38" s="9" t="s">
        <v>15</v>
      </c>
    </row>
    <row r="39" customFormat="false" ht="12.75" hidden="false" customHeight="false" outlineLevel="0" collapsed="false">
      <c r="A39" s="8" t="n">
        <v>38</v>
      </c>
      <c r="B39" s="9" t="s">
        <v>158</v>
      </c>
      <c r="C39" s="9" t="s">
        <v>159</v>
      </c>
      <c r="D39" s="9" t="s">
        <v>11</v>
      </c>
      <c r="E39" s="9" t="s">
        <v>160</v>
      </c>
      <c r="F39" s="9" t="s">
        <v>161</v>
      </c>
      <c r="G39" s="9" t="n">
        <v>520008</v>
      </c>
      <c r="H39" s="9" t="s">
        <v>162</v>
      </c>
      <c r="I39" s="9" t="s">
        <v>15</v>
      </c>
    </row>
    <row r="40" customFormat="false" ht="12.75" hidden="false" customHeight="false" outlineLevel="0" collapsed="false">
      <c r="A40" s="8" t="n">
        <v>39</v>
      </c>
      <c r="B40" s="9" t="s">
        <v>163</v>
      </c>
      <c r="C40" s="9" t="s">
        <v>164</v>
      </c>
      <c r="D40" s="9" t="s">
        <v>11</v>
      </c>
      <c r="E40" s="9" t="s">
        <v>160</v>
      </c>
      <c r="F40" s="9" t="s">
        <v>165</v>
      </c>
      <c r="G40" s="9" t="n">
        <v>520002</v>
      </c>
      <c r="H40" s="9" t="s">
        <v>166</v>
      </c>
      <c r="I40" s="9" t="s">
        <v>15</v>
      </c>
    </row>
    <row r="41" customFormat="false" ht="12.75" hidden="false" customHeight="false" outlineLevel="0" collapsed="false">
      <c r="A41" s="8" t="n">
        <v>40</v>
      </c>
      <c r="B41" s="9" t="s">
        <v>167</v>
      </c>
      <c r="C41" s="9" t="s">
        <v>168</v>
      </c>
      <c r="D41" s="9" t="s">
        <v>11</v>
      </c>
      <c r="E41" s="9" t="s">
        <v>160</v>
      </c>
      <c r="F41" s="9" t="s">
        <v>169</v>
      </c>
      <c r="G41" s="9" t="n">
        <v>520002</v>
      </c>
      <c r="H41" s="9" t="s">
        <v>170</v>
      </c>
      <c r="I41" s="9" t="s">
        <v>15</v>
      </c>
    </row>
    <row r="42" customFormat="false" ht="12.75" hidden="false" customHeight="false" outlineLevel="0" collapsed="false">
      <c r="A42" s="8" t="n">
        <v>41</v>
      </c>
      <c r="B42" s="9" t="s">
        <v>171</v>
      </c>
      <c r="C42" s="9" t="s">
        <v>172</v>
      </c>
      <c r="D42" s="9" t="s">
        <v>11</v>
      </c>
      <c r="E42" s="9" t="s">
        <v>160</v>
      </c>
      <c r="F42" s="9" t="s">
        <v>173</v>
      </c>
      <c r="G42" s="9" t="n">
        <v>520002</v>
      </c>
      <c r="H42" s="9" t="s">
        <v>174</v>
      </c>
      <c r="I42" s="9" t="s">
        <v>15</v>
      </c>
    </row>
    <row r="43" customFormat="false" ht="12.75" hidden="false" customHeight="false" outlineLevel="0" collapsed="false">
      <c r="A43" s="8" t="n">
        <v>42</v>
      </c>
      <c r="B43" s="9" t="s">
        <v>175</v>
      </c>
      <c r="C43" s="9" t="s">
        <v>176</v>
      </c>
      <c r="D43" s="9" t="s">
        <v>11</v>
      </c>
      <c r="E43" s="9" t="s">
        <v>160</v>
      </c>
      <c r="F43" s="9" t="s">
        <v>177</v>
      </c>
      <c r="G43" s="9" t="n">
        <v>520002</v>
      </c>
      <c r="H43" s="9" t="s">
        <v>178</v>
      </c>
      <c r="I43" s="9" t="s">
        <v>15</v>
      </c>
    </row>
    <row r="44" customFormat="false" ht="12.75" hidden="false" customHeight="false" outlineLevel="0" collapsed="false">
      <c r="A44" s="8" t="n">
        <v>43</v>
      </c>
      <c r="B44" s="9" t="s">
        <v>179</v>
      </c>
      <c r="C44" s="9" t="s">
        <v>180</v>
      </c>
      <c r="D44" s="9" t="s">
        <v>11</v>
      </c>
      <c r="E44" s="9" t="s">
        <v>160</v>
      </c>
      <c r="F44" s="9" t="s">
        <v>181</v>
      </c>
      <c r="G44" s="9" t="n">
        <v>520002</v>
      </c>
      <c r="H44" s="9" t="s">
        <v>170</v>
      </c>
      <c r="I44" s="9" t="s">
        <v>15</v>
      </c>
    </row>
    <row r="45" customFormat="false" ht="12.75" hidden="false" customHeight="false" outlineLevel="0" collapsed="false">
      <c r="A45" s="8" t="n">
        <v>44</v>
      </c>
      <c r="B45" s="9" t="s">
        <v>182</v>
      </c>
      <c r="C45" s="9" t="s">
        <v>183</v>
      </c>
      <c r="D45" s="9" t="s">
        <v>11</v>
      </c>
      <c r="E45" s="9" t="s">
        <v>160</v>
      </c>
      <c r="F45" s="9" t="s">
        <v>184</v>
      </c>
      <c r="G45" s="9" t="n">
        <v>520002</v>
      </c>
      <c r="H45" s="9" t="s">
        <v>185</v>
      </c>
      <c r="I45" s="9" t="s">
        <v>15</v>
      </c>
    </row>
    <row r="46" customFormat="false" ht="12.75" hidden="false" customHeight="false" outlineLevel="0" collapsed="false">
      <c r="A46" s="8" t="n">
        <v>45</v>
      </c>
      <c r="B46" s="9" t="s">
        <v>186</v>
      </c>
      <c r="C46" s="9" t="s">
        <v>187</v>
      </c>
      <c r="D46" s="9" t="s">
        <v>11</v>
      </c>
      <c r="E46" s="9" t="s">
        <v>160</v>
      </c>
      <c r="F46" s="9" t="s">
        <v>188</v>
      </c>
      <c r="G46" s="9" t="n">
        <v>520002</v>
      </c>
      <c r="H46" s="9" t="s">
        <v>189</v>
      </c>
      <c r="I46" s="9" t="s">
        <v>15</v>
      </c>
    </row>
    <row r="47" customFormat="false" ht="12.75" hidden="false" customHeight="false" outlineLevel="0" collapsed="false">
      <c r="A47" s="8" t="n">
        <v>46</v>
      </c>
      <c r="B47" s="9" t="s">
        <v>190</v>
      </c>
      <c r="C47" s="9" t="s">
        <v>191</v>
      </c>
      <c r="D47" s="9" t="s">
        <v>11</v>
      </c>
      <c r="E47" s="9" t="s">
        <v>160</v>
      </c>
      <c r="F47" s="9" t="s">
        <v>192</v>
      </c>
      <c r="G47" s="9" t="n">
        <v>522501</v>
      </c>
      <c r="H47" s="9" t="s">
        <v>193</v>
      </c>
      <c r="I47" s="9" t="s">
        <v>15</v>
      </c>
    </row>
    <row r="48" customFormat="false" ht="12.75" hidden="false" customHeight="false" outlineLevel="0" collapsed="false">
      <c r="A48" s="8" t="n">
        <v>47</v>
      </c>
      <c r="B48" s="9" t="s">
        <v>194</v>
      </c>
      <c r="C48" s="9" t="s">
        <v>195</v>
      </c>
      <c r="D48" s="9" t="s">
        <v>11</v>
      </c>
      <c r="E48" s="9" t="s">
        <v>160</v>
      </c>
      <c r="F48" s="9" t="s">
        <v>196</v>
      </c>
      <c r="G48" s="9" t="n">
        <v>520007</v>
      </c>
      <c r="H48" s="9" t="s">
        <v>197</v>
      </c>
      <c r="I48" s="9" t="s">
        <v>15</v>
      </c>
    </row>
    <row r="49" customFormat="false" ht="12.75" hidden="false" customHeight="false" outlineLevel="0" collapsed="false">
      <c r="A49" s="8" t="n">
        <v>48</v>
      </c>
      <c r="B49" s="9" t="s">
        <v>198</v>
      </c>
      <c r="C49" s="9" t="s">
        <v>199</v>
      </c>
      <c r="D49" s="9" t="s">
        <v>11</v>
      </c>
      <c r="E49" s="9" t="s">
        <v>160</v>
      </c>
      <c r="F49" s="9" t="s">
        <v>200</v>
      </c>
      <c r="G49" s="9" t="n">
        <v>520002</v>
      </c>
      <c r="H49" s="9" t="s">
        <v>189</v>
      </c>
      <c r="I49" s="9" t="s">
        <v>15</v>
      </c>
    </row>
    <row r="50" customFormat="false" ht="12.75" hidden="false" customHeight="false" outlineLevel="0" collapsed="false">
      <c r="A50" s="8" t="n">
        <v>49</v>
      </c>
      <c r="B50" s="9" t="s">
        <v>201</v>
      </c>
      <c r="C50" s="9" t="s">
        <v>202</v>
      </c>
      <c r="D50" s="9" t="s">
        <v>11</v>
      </c>
      <c r="E50" s="9" t="s">
        <v>160</v>
      </c>
      <c r="F50" s="9" t="s">
        <v>203</v>
      </c>
      <c r="G50" s="9" t="n">
        <v>520010</v>
      </c>
      <c r="H50" s="9" t="s">
        <v>204</v>
      </c>
      <c r="I50" s="9" t="s">
        <v>15</v>
      </c>
    </row>
    <row r="51" customFormat="false" ht="12.75" hidden="false" customHeight="false" outlineLevel="0" collapsed="false">
      <c r="A51" s="8" t="n">
        <v>50</v>
      </c>
      <c r="B51" s="9" t="s">
        <v>205</v>
      </c>
      <c r="C51" s="9" t="s">
        <v>206</v>
      </c>
      <c r="D51" s="9" t="s">
        <v>11</v>
      </c>
      <c r="E51" s="9" t="s">
        <v>160</v>
      </c>
      <c r="F51" s="9" t="s">
        <v>207</v>
      </c>
      <c r="G51" s="9" t="n">
        <v>520010</v>
      </c>
      <c r="H51" s="9" t="s">
        <v>208</v>
      </c>
      <c r="I51" s="9" t="s">
        <v>15</v>
      </c>
    </row>
    <row r="52" customFormat="false" ht="12.75" hidden="false" customHeight="false" outlineLevel="0" collapsed="false">
      <c r="A52" s="8" t="n">
        <v>51</v>
      </c>
      <c r="B52" s="9" t="s">
        <v>209</v>
      </c>
      <c r="C52" s="9" t="s">
        <v>210</v>
      </c>
      <c r="D52" s="9" t="s">
        <v>11</v>
      </c>
      <c r="E52" s="9" t="s">
        <v>211</v>
      </c>
      <c r="F52" s="9" t="s">
        <v>212</v>
      </c>
      <c r="G52" s="9" t="n">
        <v>530002</v>
      </c>
      <c r="H52" s="9" t="s">
        <v>213</v>
      </c>
      <c r="I52" s="9" t="s">
        <v>15</v>
      </c>
    </row>
    <row r="53" customFormat="false" ht="12.75" hidden="false" customHeight="false" outlineLevel="0" collapsed="false">
      <c r="A53" s="8" t="n">
        <v>52</v>
      </c>
      <c r="B53" s="9" t="s">
        <v>214</v>
      </c>
      <c r="C53" s="9" t="s">
        <v>215</v>
      </c>
      <c r="D53" s="9" t="s">
        <v>11</v>
      </c>
      <c r="E53" s="9" t="s">
        <v>211</v>
      </c>
      <c r="F53" s="9" t="s">
        <v>216</v>
      </c>
      <c r="G53" s="9" t="n">
        <v>530002</v>
      </c>
      <c r="H53" s="9" t="s">
        <v>217</v>
      </c>
      <c r="I53" s="9" t="s">
        <v>15</v>
      </c>
    </row>
    <row r="54" customFormat="false" ht="12.75" hidden="false" customHeight="false" outlineLevel="0" collapsed="false">
      <c r="A54" s="8" t="n">
        <v>53</v>
      </c>
      <c r="B54" s="9" t="s">
        <v>218</v>
      </c>
      <c r="C54" s="9" t="s">
        <v>219</v>
      </c>
      <c r="D54" s="9" t="s">
        <v>11</v>
      </c>
      <c r="E54" s="9" t="s">
        <v>211</v>
      </c>
      <c r="F54" s="9" t="s">
        <v>220</v>
      </c>
      <c r="G54" s="9" t="n">
        <v>530002</v>
      </c>
      <c r="H54" s="9" t="s">
        <v>211</v>
      </c>
      <c r="I54" s="9" t="s">
        <v>15</v>
      </c>
    </row>
    <row r="55" customFormat="false" ht="12.75" hidden="false" customHeight="false" outlineLevel="0" collapsed="false">
      <c r="A55" s="8" t="n">
        <v>54</v>
      </c>
      <c r="B55" s="9" t="s">
        <v>221</v>
      </c>
      <c r="C55" s="9" t="s">
        <v>222</v>
      </c>
      <c r="D55" s="9" t="s">
        <v>11</v>
      </c>
      <c r="E55" s="9" t="s">
        <v>211</v>
      </c>
      <c r="F55" s="9" t="s">
        <v>216</v>
      </c>
      <c r="G55" s="9" t="n">
        <v>530002</v>
      </c>
      <c r="H55" s="9" t="s">
        <v>217</v>
      </c>
      <c r="I55" s="9" t="s">
        <v>15</v>
      </c>
    </row>
    <row r="56" customFormat="false" ht="12.75" hidden="false" customHeight="false" outlineLevel="0" collapsed="false">
      <c r="A56" s="8" t="n">
        <v>55</v>
      </c>
      <c r="B56" s="9" t="s">
        <v>223</v>
      </c>
      <c r="C56" s="9" t="s">
        <v>224</v>
      </c>
      <c r="D56" s="9" t="s">
        <v>11</v>
      </c>
      <c r="E56" s="9" t="s">
        <v>211</v>
      </c>
      <c r="F56" s="9" t="s">
        <v>225</v>
      </c>
      <c r="G56" s="9" t="n">
        <v>530002</v>
      </c>
      <c r="H56" s="9" t="s">
        <v>226</v>
      </c>
      <c r="I56" s="9" t="s">
        <v>15</v>
      </c>
    </row>
    <row r="57" customFormat="false" ht="12.75" hidden="false" customHeight="false" outlineLevel="0" collapsed="false">
      <c r="A57" s="8" t="n">
        <v>56</v>
      </c>
      <c r="B57" s="9" t="s">
        <v>227</v>
      </c>
      <c r="C57" s="9" t="s">
        <v>228</v>
      </c>
      <c r="D57" s="9" t="s">
        <v>11</v>
      </c>
      <c r="E57" s="9" t="s">
        <v>211</v>
      </c>
      <c r="F57" s="9" t="s">
        <v>229</v>
      </c>
      <c r="G57" s="9" t="n">
        <v>530010</v>
      </c>
      <c r="H57" s="9" t="s">
        <v>213</v>
      </c>
      <c r="I57" s="9" t="s">
        <v>15</v>
      </c>
    </row>
    <row r="58" customFormat="false" ht="12.75" hidden="false" customHeight="false" outlineLevel="0" collapsed="false">
      <c r="A58" s="8" t="n">
        <v>57</v>
      </c>
      <c r="B58" s="9" t="s">
        <v>230</v>
      </c>
      <c r="C58" s="9" t="s">
        <v>231</v>
      </c>
      <c r="D58" s="9" t="s">
        <v>11</v>
      </c>
      <c r="E58" s="9" t="s">
        <v>211</v>
      </c>
      <c r="F58" s="9" t="s">
        <v>232</v>
      </c>
      <c r="G58" s="9" t="n">
        <v>530002</v>
      </c>
      <c r="H58" s="9" t="s">
        <v>233</v>
      </c>
      <c r="I58" s="9" t="s">
        <v>15</v>
      </c>
    </row>
    <row r="59" customFormat="false" ht="12.75" hidden="false" customHeight="false" outlineLevel="0" collapsed="false">
      <c r="A59" s="8" t="n">
        <v>58</v>
      </c>
      <c r="B59" s="9" t="s">
        <v>234</v>
      </c>
      <c r="C59" s="9" t="s">
        <v>235</v>
      </c>
      <c r="D59" s="9" t="s">
        <v>11</v>
      </c>
      <c r="E59" s="9" t="s">
        <v>211</v>
      </c>
      <c r="F59" s="9" t="s">
        <v>236</v>
      </c>
      <c r="G59" s="9" t="n">
        <v>530016</v>
      </c>
      <c r="H59" s="9" t="s">
        <v>237</v>
      </c>
      <c r="I59" s="9" t="s">
        <v>15</v>
      </c>
    </row>
    <row r="60" customFormat="false" ht="12.75" hidden="false" customHeight="false" outlineLevel="0" collapsed="false">
      <c r="A60" s="8" t="n">
        <v>59</v>
      </c>
      <c r="B60" s="9" t="s">
        <v>238</v>
      </c>
      <c r="C60" s="9" t="s">
        <v>239</v>
      </c>
      <c r="D60" s="9" t="s">
        <v>11</v>
      </c>
      <c r="E60" s="9" t="s">
        <v>211</v>
      </c>
      <c r="F60" s="9" t="s">
        <v>240</v>
      </c>
      <c r="G60" s="9" t="n">
        <v>530016</v>
      </c>
      <c r="H60" s="9" t="s">
        <v>237</v>
      </c>
      <c r="I60" s="9" t="s">
        <v>15</v>
      </c>
    </row>
    <row r="61" customFormat="false" ht="12.75" hidden="false" customHeight="false" outlineLevel="0" collapsed="false">
      <c r="A61" s="8" t="n">
        <v>60</v>
      </c>
      <c r="B61" s="9" t="s">
        <v>241</v>
      </c>
      <c r="C61" s="9" t="s">
        <v>242</v>
      </c>
      <c r="D61" s="9" t="s">
        <v>11</v>
      </c>
      <c r="E61" s="9" t="s">
        <v>211</v>
      </c>
      <c r="F61" s="9" t="s">
        <v>243</v>
      </c>
      <c r="G61" s="9" t="n">
        <v>530002</v>
      </c>
      <c r="H61" s="9" t="s">
        <v>244</v>
      </c>
      <c r="I61" s="9" t="s">
        <v>15</v>
      </c>
    </row>
    <row r="62" customFormat="false" ht="12.75" hidden="false" customHeight="false" outlineLevel="0" collapsed="false">
      <c r="A62" s="8" t="n">
        <v>61</v>
      </c>
      <c r="B62" s="9" t="s">
        <v>245</v>
      </c>
      <c r="C62" s="9" t="s">
        <v>246</v>
      </c>
      <c r="D62" s="9" t="s">
        <v>11</v>
      </c>
      <c r="E62" s="9" t="s">
        <v>211</v>
      </c>
      <c r="F62" s="9" t="s">
        <v>247</v>
      </c>
      <c r="G62" s="9" t="n">
        <v>530026</v>
      </c>
      <c r="H62" s="9" t="s">
        <v>248</v>
      </c>
      <c r="I62" s="9" t="s">
        <v>15</v>
      </c>
    </row>
    <row r="63" customFormat="false" ht="12.75" hidden="false" customHeight="false" outlineLevel="0" collapsed="false">
      <c r="A63" s="8" t="n">
        <v>62</v>
      </c>
      <c r="B63" s="9" t="s">
        <v>249</v>
      </c>
      <c r="C63" s="9" t="s">
        <v>250</v>
      </c>
      <c r="D63" s="9" t="s">
        <v>11</v>
      </c>
      <c r="E63" s="9" t="s">
        <v>211</v>
      </c>
      <c r="F63" s="9" t="s">
        <v>251</v>
      </c>
      <c r="G63" s="9" t="n">
        <v>530025</v>
      </c>
      <c r="H63" s="9" t="s">
        <v>252</v>
      </c>
      <c r="I63" s="9" t="s">
        <v>15</v>
      </c>
    </row>
    <row r="64" customFormat="false" ht="12.75" hidden="false" customHeight="false" outlineLevel="0" collapsed="false">
      <c r="A64" s="8" t="n">
        <v>63</v>
      </c>
      <c r="B64" s="9" t="s">
        <v>253</v>
      </c>
      <c r="C64" s="9" t="s">
        <v>254</v>
      </c>
      <c r="D64" s="9" t="s">
        <v>11</v>
      </c>
      <c r="E64" s="9" t="s">
        <v>211</v>
      </c>
      <c r="F64" s="9" t="s">
        <v>255</v>
      </c>
      <c r="G64" s="9" t="n">
        <v>530013</v>
      </c>
      <c r="H64" s="9" t="s">
        <v>256</v>
      </c>
      <c r="I64" s="9" t="s">
        <v>15</v>
      </c>
    </row>
    <row r="65" customFormat="false" ht="12.75" hidden="false" customHeight="false" outlineLevel="0" collapsed="false">
      <c r="A65" s="8" t="n">
        <v>64</v>
      </c>
      <c r="B65" s="9" t="s">
        <v>257</v>
      </c>
      <c r="C65" s="9" t="s">
        <v>258</v>
      </c>
      <c r="D65" s="9" t="s">
        <v>11</v>
      </c>
      <c r="E65" s="9" t="s">
        <v>211</v>
      </c>
      <c r="F65" s="9" t="s">
        <v>259</v>
      </c>
      <c r="G65" s="9" t="n">
        <v>530027</v>
      </c>
      <c r="H65" s="9" t="s">
        <v>260</v>
      </c>
      <c r="I65" s="9" t="s">
        <v>15</v>
      </c>
    </row>
    <row r="66" customFormat="false" ht="12.75" hidden="false" customHeight="false" outlineLevel="0" collapsed="false">
      <c r="A66" s="8" t="n">
        <v>65</v>
      </c>
      <c r="B66" s="9" t="s">
        <v>261</v>
      </c>
      <c r="C66" s="9" t="s">
        <v>262</v>
      </c>
      <c r="D66" s="9" t="s">
        <v>11</v>
      </c>
      <c r="E66" s="9" t="s">
        <v>160</v>
      </c>
      <c r="F66" s="9" t="s">
        <v>263</v>
      </c>
      <c r="G66" s="9" t="n">
        <v>520002</v>
      </c>
      <c r="H66" s="9" t="s">
        <v>189</v>
      </c>
      <c r="I66" s="9" t="s">
        <v>15</v>
      </c>
    </row>
    <row r="67" customFormat="false" ht="12.75" hidden="false" customHeight="false" outlineLevel="0" collapsed="false">
      <c r="A67" s="8" t="n">
        <v>66</v>
      </c>
      <c r="B67" s="9" t="s">
        <v>264</v>
      </c>
      <c r="C67" s="9" t="s">
        <v>265</v>
      </c>
      <c r="D67" s="9" t="s">
        <v>11</v>
      </c>
      <c r="E67" s="9" t="s">
        <v>135</v>
      </c>
      <c r="F67" s="9" t="s">
        <v>266</v>
      </c>
      <c r="G67" s="9" t="n">
        <v>533104</v>
      </c>
      <c r="H67" s="9" t="s">
        <v>267</v>
      </c>
      <c r="I67" s="9" t="s">
        <v>15</v>
      </c>
    </row>
    <row r="68" customFormat="false" ht="12.75" hidden="false" customHeight="false" outlineLevel="0" collapsed="false">
      <c r="A68" s="8" t="n">
        <v>67</v>
      </c>
      <c r="B68" s="9" t="s">
        <v>268</v>
      </c>
      <c r="C68" s="9" t="s">
        <v>269</v>
      </c>
      <c r="D68" s="9" t="s">
        <v>11</v>
      </c>
      <c r="E68" s="9" t="s">
        <v>211</v>
      </c>
      <c r="F68" s="9" t="s">
        <v>270</v>
      </c>
      <c r="G68" s="9" t="n">
        <v>530017</v>
      </c>
      <c r="H68" s="9" t="s">
        <v>271</v>
      </c>
      <c r="I68" s="9" t="s">
        <v>15</v>
      </c>
    </row>
    <row r="69" customFormat="false" ht="12.75" hidden="false" customHeight="false" outlineLevel="0" collapsed="false">
      <c r="A69" s="8" t="n">
        <v>68</v>
      </c>
      <c r="B69" s="9" t="s">
        <v>272</v>
      </c>
      <c r="C69" s="9" t="s">
        <v>273</v>
      </c>
      <c r="D69" s="9" t="s">
        <v>11</v>
      </c>
      <c r="E69" s="9" t="s">
        <v>160</v>
      </c>
      <c r="F69" s="9" t="s">
        <v>274</v>
      </c>
      <c r="G69" s="9" t="n">
        <v>520010</v>
      </c>
      <c r="H69" s="9" t="s">
        <v>275</v>
      </c>
      <c r="I69" s="9" t="s">
        <v>15</v>
      </c>
    </row>
    <row r="70" customFormat="false" ht="12.75" hidden="false" customHeight="false" outlineLevel="0" collapsed="false">
      <c r="A70" s="8" t="n">
        <v>69</v>
      </c>
      <c r="B70" s="9" t="s">
        <v>276</v>
      </c>
      <c r="C70" s="9" t="s">
        <v>277</v>
      </c>
      <c r="D70" s="9" t="s">
        <v>11</v>
      </c>
      <c r="E70" s="9" t="s">
        <v>43</v>
      </c>
      <c r="F70" s="9" t="s">
        <v>278</v>
      </c>
      <c r="G70" s="9" t="n">
        <v>522201</v>
      </c>
      <c r="H70" s="9" t="s">
        <v>279</v>
      </c>
      <c r="I70" s="9" t="s">
        <v>15</v>
      </c>
    </row>
    <row r="71" customFormat="false" ht="12.75" hidden="false" customHeight="false" outlineLevel="0" collapsed="false">
      <c r="A71" s="8" t="n">
        <v>70</v>
      </c>
      <c r="B71" s="9" t="s">
        <v>280</v>
      </c>
      <c r="C71" s="9" t="s">
        <v>281</v>
      </c>
      <c r="D71" s="9" t="s">
        <v>11</v>
      </c>
      <c r="E71" s="9" t="s">
        <v>130</v>
      </c>
      <c r="F71" s="9" t="s">
        <v>282</v>
      </c>
      <c r="G71" s="9" t="n">
        <v>523002</v>
      </c>
      <c r="H71" s="9" t="s">
        <v>283</v>
      </c>
      <c r="I71" s="9" t="s">
        <v>15</v>
      </c>
    </row>
    <row r="72" customFormat="false" ht="12.75" hidden="false" customHeight="false" outlineLevel="0" collapsed="false">
      <c r="A72" s="8" t="n">
        <v>71</v>
      </c>
      <c r="B72" s="9" t="s">
        <v>284</v>
      </c>
      <c r="C72" s="9" t="s">
        <v>285</v>
      </c>
      <c r="D72" s="9" t="s">
        <v>11</v>
      </c>
      <c r="E72" s="9" t="s">
        <v>88</v>
      </c>
      <c r="F72" s="9" t="s">
        <v>286</v>
      </c>
      <c r="G72" s="9" t="n">
        <v>518501</v>
      </c>
      <c r="H72" s="9" t="s">
        <v>94</v>
      </c>
      <c r="I72" s="9" t="s">
        <v>15</v>
      </c>
    </row>
    <row r="73" customFormat="false" ht="12.75" hidden="false" customHeight="false" outlineLevel="0" collapsed="false">
      <c r="A73" s="8" t="n">
        <v>72</v>
      </c>
      <c r="B73" s="9" t="s">
        <v>287</v>
      </c>
      <c r="C73" s="9" t="s">
        <v>288</v>
      </c>
      <c r="D73" s="9" t="s">
        <v>11</v>
      </c>
      <c r="E73" s="9" t="s">
        <v>135</v>
      </c>
      <c r="F73" s="9" t="s">
        <v>289</v>
      </c>
      <c r="G73" s="9" t="n">
        <v>533103</v>
      </c>
      <c r="H73" s="9" t="s">
        <v>145</v>
      </c>
      <c r="I73" s="9" t="s">
        <v>15</v>
      </c>
    </row>
    <row r="74" customFormat="false" ht="12.75" hidden="false" customHeight="false" outlineLevel="0" collapsed="false">
      <c r="A74" s="8" t="n">
        <v>73</v>
      </c>
      <c r="B74" s="9" t="s">
        <v>290</v>
      </c>
      <c r="C74" s="9" t="s">
        <v>288</v>
      </c>
      <c r="D74" s="9" t="s">
        <v>11</v>
      </c>
      <c r="E74" s="9" t="s">
        <v>43</v>
      </c>
      <c r="F74" s="9" t="s">
        <v>291</v>
      </c>
      <c r="G74" s="9" t="n">
        <v>522001</v>
      </c>
      <c r="H74" s="9" t="s">
        <v>45</v>
      </c>
      <c r="I74" s="9" t="s">
        <v>15</v>
      </c>
    </row>
    <row r="75" customFormat="false" ht="12.75" hidden="false" customHeight="false" outlineLevel="0" collapsed="false">
      <c r="A75" s="8" t="n">
        <v>74</v>
      </c>
      <c r="B75" s="9" t="s">
        <v>292</v>
      </c>
      <c r="C75" s="9" t="s">
        <v>288</v>
      </c>
      <c r="D75" s="9" t="s">
        <v>11</v>
      </c>
      <c r="E75" s="9" t="s">
        <v>78</v>
      </c>
      <c r="F75" s="9" t="s">
        <v>293</v>
      </c>
      <c r="G75" s="9" t="n">
        <v>533004</v>
      </c>
      <c r="H75" s="9" t="s">
        <v>189</v>
      </c>
      <c r="I75" s="9" t="s">
        <v>15</v>
      </c>
    </row>
    <row r="76" customFormat="false" ht="12.75" hidden="false" customHeight="false" outlineLevel="0" collapsed="false">
      <c r="A76" s="8" t="n">
        <v>75</v>
      </c>
      <c r="B76" s="9" t="s">
        <v>294</v>
      </c>
      <c r="C76" s="9" t="s">
        <v>295</v>
      </c>
      <c r="D76" s="9" t="s">
        <v>11</v>
      </c>
      <c r="E76" s="9" t="s">
        <v>160</v>
      </c>
      <c r="F76" s="9" t="s">
        <v>296</v>
      </c>
      <c r="G76" s="9" t="n">
        <v>520008</v>
      </c>
      <c r="H76" s="9" t="s">
        <v>297</v>
      </c>
      <c r="I76" s="9" t="s">
        <v>15</v>
      </c>
    </row>
    <row r="77" customFormat="false" ht="12.75" hidden="false" customHeight="false" outlineLevel="0" collapsed="false">
      <c r="A77" s="8" t="n">
        <v>76</v>
      </c>
      <c r="B77" s="9" t="s">
        <v>298</v>
      </c>
      <c r="C77" s="9" t="s">
        <v>299</v>
      </c>
      <c r="D77" s="9" t="s">
        <v>11</v>
      </c>
      <c r="E77" s="9" t="s">
        <v>38</v>
      </c>
      <c r="F77" s="9" t="s">
        <v>300</v>
      </c>
      <c r="G77" s="9" t="n">
        <v>516001</v>
      </c>
      <c r="H77" s="9" t="s">
        <v>301</v>
      </c>
      <c r="I77" s="9" t="s">
        <v>15</v>
      </c>
    </row>
    <row r="78" customFormat="false" ht="12.75" hidden="false" customHeight="false" outlineLevel="0" collapsed="false">
      <c r="A78" s="8" t="n">
        <v>77</v>
      </c>
      <c r="B78" s="9" t="s">
        <v>302</v>
      </c>
      <c r="C78" s="9" t="s">
        <v>303</v>
      </c>
      <c r="D78" s="9" t="s">
        <v>11</v>
      </c>
      <c r="E78" s="9" t="s">
        <v>101</v>
      </c>
      <c r="F78" s="9" t="s">
        <v>304</v>
      </c>
      <c r="G78" s="9" t="n">
        <v>524001</v>
      </c>
      <c r="H78" s="9" t="s">
        <v>305</v>
      </c>
      <c r="I78" s="9" t="s">
        <v>15</v>
      </c>
    </row>
    <row r="79" customFormat="false" ht="12.75" hidden="false" customHeight="false" outlineLevel="0" collapsed="false">
      <c r="A79" s="8" t="n">
        <v>78</v>
      </c>
      <c r="B79" s="9" t="s">
        <v>306</v>
      </c>
      <c r="C79" s="9" t="s">
        <v>307</v>
      </c>
      <c r="D79" s="9" t="s">
        <v>11</v>
      </c>
      <c r="E79" s="9" t="s">
        <v>101</v>
      </c>
      <c r="F79" s="9" t="s">
        <v>308</v>
      </c>
      <c r="G79" s="9" t="n">
        <v>524001</v>
      </c>
      <c r="H79" s="9" t="s">
        <v>107</v>
      </c>
      <c r="I79" s="9" t="s">
        <v>15</v>
      </c>
    </row>
    <row r="80" customFormat="false" ht="12.75" hidden="false" customHeight="false" outlineLevel="0" collapsed="false">
      <c r="A80" s="8" t="n">
        <v>79</v>
      </c>
      <c r="B80" s="9" t="s">
        <v>309</v>
      </c>
      <c r="C80" s="9" t="s">
        <v>310</v>
      </c>
      <c r="D80" s="9" t="s">
        <v>11</v>
      </c>
      <c r="E80" s="9" t="s">
        <v>211</v>
      </c>
      <c r="F80" s="9" t="s">
        <v>311</v>
      </c>
      <c r="G80" s="9" t="n">
        <v>530013</v>
      </c>
      <c r="H80" s="9" t="s">
        <v>312</v>
      </c>
      <c r="I80" s="9" t="s">
        <v>15</v>
      </c>
    </row>
    <row r="81" customFormat="false" ht="12.75" hidden="false" customHeight="false" outlineLevel="0" collapsed="false">
      <c r="A81" s="8" t="n">
        <v>80</v>
      </c>
      <c r="B81" s="9" t="s">
        <v>313</v>
      </c>
      <c r="C81" s="9" t="s">
        <v>314</v>
      </c>
      <c r="D81" s="9" t="s">
        <v>11</v>
      </c>
      <c r="E81" s="9" t="s">
        <v>160</v>
      </c>
      <c r="F81" s="9" t="s">
        <v>315</v>
      </c>
      <c r="G81" s="9" t="n">
        <v>520002</v>
      </c>
      <c r="H81" s="9" t="s">
        <v>189</v>
      </c>
      <c r="I81" s="9" t="s">
        <v>15</v>
      </c>
    </row>
    <row r="82" customFormat="false" ht="12.75" hidden="false" customHeight="false" outlineLevel="0" collapsed="false">
      <c r="A82" s="8" t="n">
        <v>81</v>
      </c>
      <c r="B82" s="9" t="s">
        <v>316</v>
      </c>
      <c r="C82" s="9" t="s">
        <v>317</v>
      </c>
      <c r="D82" s="9" t="s">
        <v>11</v>
      </c>
      <c r="E82" s="9" t="s">
        <v>318</v>
      </c>
      <c r="F82" s="9" t="s">
        <v>319</v>
      </c>
      <c r="G82" s="9" t="n">
        <v>534002</v>
      </c>
      <c r="H82" s="9" t="s">
        <v>320</v>
      </c>
      <c r="I82" s="9" t="s">
        <v>15</v>
      </c>
    </row>
    <row r="83" customFormat="false" ht="12.75" hidden="false" customHeight="false" outlineLevel="0" collapsed="false">
      <c r="A83" s="8" t="n">
        <v>82</v>
      </c>
      <c r="B83" s="9" t="s">
        <v>321</v>
      </c>
      <c r="C83" s="9" t="s">
        <v>322</v>
      </c>
      <c r="D83" s="9" t="s">
        <v>11</v>
      </c>
      <c r="E83" s="9" t="s">
        <v>135</v>
      </c>
      <c r="F83" s="9" t="s">
        <v>323</v>
      </c>
      <c r="G83" s="9" t="n">
        <v>533104</v>
      </c>
      <c r="H83" s="9" t="s">
        <v>267</v>
      </c>
      <c r="I83" s="9" t="s">
        <v>15</v>
      </c>
    </row>
    <row r="84" customFormat="false" ht="12.75" hidden="false" customHeight="false" outlineLevel="0" collapsed="false">
      <c r="A84" s="8" t="n">
        <v>83</v>
      </c>
      <c r="B84" s="9" t="s">
        <v>324</v>
      </c>
      <c r="C84" s="9" t="s">
        <v>325</v>
      </c>
      <c r="D84" s="9" t="s">
        <v>11</v>
      </c>
      <c r="E84" s="9" t="s">
        <v>135</v>
      </c>
      <c r="F84" s="9" t="s">
        <v>326</v>
      </c>
      <c r="G84" s="9" t="n">
        <v>533104</v>
      </c>
      <c r="H84" s="9" t="s">
        <v>327</v>
      </c>
      <c r="I84" s="9" t="s">
        <v>15</v>
      </c>
    </row>
    <row r="85" customFormat="false" ht="12.75" hidden="false" customHeight="false" outlineLevel="0" collapsed="false">
      <c r="A85" s="8" t="n">
        <v>84</v>
      </c>
      <c r="B85" s="9" t="s">
        <v>328</v>
      </c>
      <c r="C85" s="9" t="s">
        <v>329</v>
      </c>
      <c r="D85" s="9" t="s">
        <v>11</v>
      </c>
      <c r="E85" s="9" t="s">
        <v>43</v>
      </c>
      <c r="F85" s="9" t="s">
        <v>330</v>
      </c>
      <c r="G85" s="9" t="n">
        <v>522004</v>
      </c>
      <c r="H85" s="9" t="s">
        <v>331</v>
      </c>
      <c r="I85" s="9" t="s">
        <v>15</v>
      </c>
    </row>
    <row r="86" customFormat="false" ht="12.75" hidden="false" customHeight="false" outlineLevel="0" collapsed="false">
      <c r="A86" s="8" t="n">
        <v>85</v>
      </c>
      <c r="B86" s="9" t="s">
        <v>332</v>
      </c>
      <c r="C86" s="9" t="s">
        <v>333</v>
      </c>
      <c r="D86" s="9" t="s">
        <v>11</v>
      </c>
      <c r="E86" s="9" t="s">
        <v>211</v>
      </c>
      <c r="F86" s="9" t="s">
        <v>334</v>
      </c>
      <c r="G86" s="9" t="n">
        <v>530002</v>
      </c>
      <c r="H86" s="9" t="s">
        <v>335</v>
      </c>
      <c r="I86" s="9" t="s">
        <v>15</v>
      </c>
    </row>
    <row r="87" customFormat="false" ht="12.75" hidden="false" customHeight="false" outlineLevel="0" collapsed="false">
      <c r="A87" s="8" t="n">
        <v>86</v>
      </c>
      <c r="B87" s="9" t="s">
        <v>336</v>
      </c>
      <c r="C87" s="9" t="s">
        <v>337</v>
      </c>
      <c r="D87" s="9" t="s">
        <v>11</v>
      </c>
      <c r="E87" s="9" t="s">
        <v>211</v>
      </c>
      <c r="F87" s="9" t="s">
        <v>338</v>
      </c>
      <c r="G87" s="9" t="n">
        <v>530002</v>
      </c>
      <c r="H87" s="9" t="s">
        <v>339</v>
      </c>
      <c r="I87" s="9" t="s">
        <v>15</v>
      </c>
    </row>
    <row r="88" customFormat="false" ht="12.75" hidden="false" customHeight="false" outlineLevel="0" collapsed="false">
      <c r="A88" s="8" t="n">
        <v>87</v>
      </c>
      <c r="B88" s="9" t="s">
        <v>340</v>
      </c>
      <c r="C88" s="9" t="s">
        <v>341</v>
      </c>
      <c r="D88" s="9" t="s">
        <v>11</v>
      </c>
      <c r="E88" s="9" t="s">
        <v>135</v>
      </c>
      <c r="F88" s="9" t="s">
        <v>342</v>
      </c>
      <c r="G88" s="9" t="n">
        <v>533103</v>
      </c>
      <c r="H88" s="9" t="s">
        <v>141</v>
      </c>
      <c r="I88" s="9" t="s">
        <v>15</v>
      </c>
    </row>
    <row r="89" customFormat="false" ht="12.75" hidden="false" customHeight="false" outlineLevel="0" collapsed="false">
      <c r="A89" s="8" t="n">
        <v>88</v>
      </c>
      <c r="B89" s="9" t="s">
        <v>343</v>
      </c>
      <c r="C89" s="9" t="s">
        <v>344</v>
      </c>
      <c r="D89" s="9" t="s">
        <v>11</v>
      </c>
      <c r="E89" s="9" t="s">
        <v>345</v>
      </c>
      <c r="F89" s="9" t="s">
        <v>346</v>
      </c>
      <c r="G89" s="9" t="n">
        <v>532421</v>
      </c>
      <c r="H89" s="9" t="s">
        <v>347</v>
      </c>
      <c r="I89" s="9" t="s">
        <v>15</v>
      </c>
    </row>
    <row r="90" customFormat="false" ht="12.75" hidden="false" customHeight="false" outlineLevel="0" collapsed="false">
      <c r="A90" s="8" t="n">
        <v>89</v>
      </c>
      <c r="B90" s="9" t="s">
        <v>348</v>
      </c>
      <c r="C90" s="9" t="s">
        <v>349</v>
      </c>
      <c r="D90" s="9" t="s">
        <v>11</v>
      </c>
      <c r="E90" s="9" t="s">
        <v>350</v>
      </c>
      <c r="F90" s="9" t="s">
        <v>351</v>
      </c>
      <c r="G90" s="9" t="n">
        <v>535145</v>
      </c>
      <c r="H90" s="9" t="s">
        <v>352</v>
      </c>
      <c r="I90" s="9" t="s">
        <v>15</v>
      </c>
    </row>
    <row r="91" customFormat="false" ht="12.75" hidden="false" customHeight="false" outlineLevel="0" collapsed="false">
      <c r="A91" s="8" t="n">
        <v>90</v>
      </c>
      <c r="B91" s="9" t="s">
        <v>353</v>
      </c>
      <c r="C91" s="9" t="s">
        <v>354</v>
      </c>
      <c r="D91" s="9" t="s">
        <v>11</v>
      </c>
      <c r="E91" s="9" t="s">
        <v>211</v>
      </c>
      <c r="F91" s="9" t="s">
        <v>355</v>
      </c>
      <c r="G91" s="9" t="n">
        <v>530002</v>
      </c>
      <c r="H91" s="9" t="s">
        <v>339</v>
      </c>
      <c r="I91" s="9" t="s">
        <v>15</v>
      </c>
    </row>
    <row r="92" customFormat="false" ht="12.75" hidden="false" customHeight="false" outlineLevel="0" collapsed="false">
      <c r="A92" s="8" t="n">
        <v>91</v>
      </c>
      <c r="B92" s="9" t="s">
        <v>356</v>
      </c>
      <c r="C92" s="9" t="s">
        <v>357</v>
      </c>
      <c r="D92" s="9" t="s">
        <v>11</v>
      </c>
      <c r="E92" s="9" t="s">
        <v>160</v>
      </c>
      <c r="F92" s="9" t="s">
        <v>358</v>
      </c>
      <c r="G92" s="9" t="n">
        <v>520010</v>
      </c>
      <c r="H92" s="9" t="s">
        <v>359</v>
      </c>
      <c r="I92" s="9" t="s">
        <v>15</v>
      </c>
    </row>
    <row r="93" customFormat="false" ht="12.75" hidden="false" customHeight="false" outlineLevel="0" collapsed="false">
      <c r="A93" s="8" t="n">
        <v>92</v>
      </c>
      <c r="B93" s="9" t="s">
        <v>360</v>
      </c>
      <c r="C93" s="9" t="s">
        <v>357</v>
      </c>
      <c r="D93" s="9" t="s">
        <v>11</v>
      </c>
      <c r="E93" s="9" t="s">
        <v>211</v>
      </c>
      <c r="F93" s="9" t="s">
        <v>361</v>
      </c>
      <c r="G93" s="9" t="n">
        <v>530016</v>
      </c>
      <c r="H93" s="9" t="s">
        <v>362</v>
      </c>
      <c r="I93" s="9" t="s">
        <v>15</v>
      </c>
    </row>
    <row r="94" customFormat="false" ht="12.75" hidden="false" customHeight="false" outlineLevel="0" collapsed="false">
      <c r="A94" s="8" t="n">
        <v>93</v>
      </c>
      <c r="B94" s="9" t="s">
        <v>363</v>
      </c>
      <c r="C94" s="9" t="s">
        <v>364</v>
      </c>
      <c r="D94" s="9" t="s">
        <v>11</v>
      </c>
      <c r="E94" s="9" t="s">
        <v>152</v>
      </c>
      <c r="F94" s="9" t="s">
        <v>365</v>
      </c>
      <c r="G94" s="9" t="n">
        <v>517501</v>
      </c>
      <c r="H94" s="9" t="s">
        <v>154</v>
      </c>
      <c r="I94" s="9" t="s">
        <v>15</v>
      </c>
    </row>
    <row r="95" customFormat="false" ht="12.75" hidden="false" customHeight="false" outlineLevel="0" collapsed="false">
      <c r="A95" s="8" t="n">
        <v>94</v>
      </c>
      <c r="B95" s="9" t="s">
        <v>366</v>
      </c>
      <c r="C95" s="9" t="s">
        <v>367</v>
      </c>
      <c r="D95" s="9" t="s">
        <v>11</v>
      </c>
      <c r="E95" s="9" t="s">
        <v>160</v>
      </c>
      <c r="F95" s="9" t="s">
        <v>368</v>
      </c>
      <c r="G95" s="9" t="n">
        <v>520003</v>
      </c>
      <c r="H95" s="9" t="s">
        <v>369</v>
      </c>
      <c r="I95" s="9" t="s">
        <v>15</v>
      </c>
    </row>
    <row r="96" customFormat="false" ht="12.75" hidden="false" customHeight="false" outlineLevel="0" collapsed="false">
      <c r="A96" s="8" t="n">
        <v>95</v>
      </c>
      <c r="B96" s="9" t="s">
        <v>370</v>
      </c>
      <c r="C96" s="9" t="s">
        <v>371</v>
      </c>
      <c r="D96" s="9" t="s">
        <v>11</v>
      </c>
      <c r="E96" s="9" t="s">
        <v>372</v>
      </c>
      <c r="F96" s="9" t="s">
        <v>373</v>
      </c>
      <c r="G96" s="9" t="n">
        <v>533308</v>
      </c>
      <c r="H96" s="9" t="s">
        <v>374</v>
      </c>
      <c r="I96" s="9" t="s">
        <v>15</v>
      </c>
    </row>
    <row r="97" customFormat="false" ht="12.75" hidden="false" customHeight="false" outlineLevel="0" collapsed="false">
      <c r="A97" s="8" t="n">
        <v>96</v>
      </c>
      <c r="B97" s="9" t="s">
        <v>375</v>
      </c>
      <c r="C97" s="9" t="s">
        <v>376</v>
      </c>
      <c r="D97" s="9" t="s">
        <v>11</v>
      </c>
      <c r="E97" s="9" t="s">
        <v>83</v>
      </c>
      <c r="F97" s="9" t="s">
        <v>377</v>
      </c>
      <c r="G97" s="9" t="n">
        <v>521001</v>
      </c>
      <c r="H97" s="9" t="s">
        <v>378</v>
      </c>
      <c r="I97" s="9" t="s">
        <v>15</v>
      </c>
    </row>
    <row r="98" customFormat="false" ht="12.75" hidden="false" customHeight="false" outlineLevel="0" collapsed="false">
      <c r="A98" s="8" t="n">
        <v>97</v>
      </c>
      <c r="B98" s="9" t="s">
        <v>379</v>
      </c>
      <c r="C98" s="9" t="s">
        <v>380</v>
      </c>
      <c r="D98" s="9" t="s">
        <v>11</v>
      </c>
      <c r="E98" s="9" t="s">
        <v>78</v>
      </c>
      <c r="F98" s="9" t="s">
        <v>381</v>
      </c>
      <c r="G98" s="9" t="n">
        <v>533001</v>
      </c>
      <c r="H98" s="9" t="s">
        <v>382</v>
      </c>
      <c r="I98" s="9" t="s">
        <v>15</v>
      </c>
    </row>
    <row r="99" customFormat="false" ht="12.75" hidden="false" customHeight="false" outlineLevel="0" collapsed="false">
      <c r="A99" s="8" t="n">
        <v>98</v>
      </c>
      <c r="B99" s="9" t="s">
        <v>383</v>
      </c>
      <c r="C99" s="9" t="s">
        <v>384</v>
      </c>
      <c r="D99" s="9" t="s">
        <v>11</v>
      </c>
      <c r="E99" s="9" t="s">
        <v>385</v>
      </c>
      <c r="F99" s="9" t="s">
        <v>386</v>
      </c>
      <c r="G99" s="9" t="n">
        <v>517001</v>
      </c>
      <c r="H99" s="9" t="s">
        <v>387</v>
      </c>
      <c r="I99" s="9" t="s">
        <v>15</v>
      </c>
    </row>
    <row r="100" customFormat="false" ht="12.75" hidden="false" customHeight="false" outlineLevel="0" collapsed="false">
      <c r="A100" s="8" t="n">
        <v>99</v>
      </c>
      <c r="B100" s="9" t="s">
        <v>388</v>
      </c>
      <c r="C100" s="9" t="s">
        <v>389</v>
      </c>
      <c r="D100" s="9" t="s">
        <v>11</v>
      </c>
      <c r="E100" s="9" t="s">
        <v>385</v>
      </c>
      <c r="F100" s="9" t="s">
        <v>390</v>
      </c>
      <c r="G100" s="9" t="n">
        <v>517325</v>
      </c>
      <c r="H100" s="9" t="s">
        <v>391</v>
      </c>
      <c r="I100" s="9" t="s">
        <v>15</v>
      </c>
    </row>
    <row r="101" customFormat="false" ht="12.75" hidden="false" customHeight="false" outlineLevel="0" collapsed="false">
      <c r="A101" s="8" t="n">
        <v>100</v>
      </c>
      <c r="B101" s="9" t="s">
        <v>392</v>
      </c>
      <c r="C101" s="9" t="s">
        <v>393</v>
      </c>
      <c r="D101" s="9" t="s">
        <v>11</v>
      </c>
      <c r="E101" s="9" t="s">
        <v>88</v>
      </c>
      <c r="F101" s="9" t="s">
        <v>394</v>
      </c>
      <c r="G101" s="9" t="n">
        <v>518501</v>
      </c>
      <c r="H101" s="9" t="s">
        <v>94</v>
      </c>
      <c r="I101" s="9" t="s">
        <v>15</v>
      </c>
    </row>
    <row r="102" customFormat="false" ht="12.75" hidden="false" customHeight="false" outlineLevel="0" collapsed="false">
      <c r="A102" s="8" t="n">
        <v>101</v>
      </c>
      <c r="B102" s="9" t="s">
        <v>395</v>
      </c>
      <c r="C102" s="9" t="s">
        <v>396</v>
      </c>
      <c r="D102" s="9" t="s">
        <v>11</v>
      </c>
      <c r="E102" s="9" t="s">
        <v>160</v>
      </c>
      <c r="F102" s="9" t="s">
        <v>397</v>
      </c>
      <c r="G102" s="9" t="n">
        <v>520002</v>
      </c>
      <c r="H102" s="9" t="s">
        <v>189</v>
      </c>
      <c r="I102" s="9" t="s">
        <v>15</v>
      </c>
    </row>
    <row r="103" customFormat="false" ht="12.75" hidden="false" customHeight="false" outlineLevel="0" collapsed="false">
      <c r="A103" s="8" t="n">
        <v>102</v>
      </c>
      <c r="B103" s="9" t="s">
        <v>398</v>
      </c>
      <c r="C103" s="9" t="s">
        <v>399</v>
      </c>
      <c r="D103" s="9" t="s">
        <v>11</v>
      </c>
      <c r="E103" s="9" t="s">
        <v>160</v>
      </c>
      <c r="F103" s="9" t="s">
        <v>400</v>
      </c>
      <c r="G103" s="9" t="n">
        <v>520010</v>
      </c>
      <c r="H103" s="9" t="s">
        <v>401</v>
      </c>
      <c r="I103" s="9" t="s">
        <v>15</v>
      </c>
    </row>
    <row r="104" customFormat="false" ht="12.75" hidden="false" customHeight="false" outlineLevel="0" collapsed="false">
      <c r="A104" s="8" t="n">
        <v>103</v>
      </c>
      <c r="B104" s="9" t="s">
        <v>402</v>
      </c>
      <c r="C104" s="9" t="s">
        <v>403</v>
      </c>
      <c r="D104" s="9" t="s">
        <v>11</v>
      </c>
      <c r="E104" s="9" t="s">
        <v>160</v>
      </c>
      <c r="F104" s="9" t="s">
        <v>404</v>
      </c>
      <c r="G104" s="9" t="n">
        <v>520002</v>
      </c>
      <c r="H104" s="9" t="s">
        <v>189</v>
      </c>
      <c r="I104" s="9" t="s">
        <v>15</v>
      </c>
    </row>
    <row r="105" customFormat="false" ht="12.75" hidden="false" customHeight="false" outlineLevel="0" collapsed="false">
      <c r="A105" s="8" t="n">
        <v>104</v>
      </c>
      <c r="B105" s="9" t="s">
        <v>405</v>
      </c>
      <c r="C105" s="9" t="s">
        <v>406</v>
      </c>
      <c r="D105" s="9" t="s">
        <v>11</v>
      </c>
      <c r="E105" s="9" t="s">
        <v>78</v>
      </c>
      <c r="F105" s="9" t="s">
        <v>407</v>
      </c>
      <c r="G105" s="9" t="n">
        <v>533004</v>
      </c>
      <c r="H105" s="9" t="s">
        <v>408</v>
      </c>
      <c r="I105" s="9" t="s">
        <v>15</v>
      </c>
    </row>
    <row r="106" customFormat="false" ht="12.75" hidden="false" customHeight="false" outlineLevel="0" collapsed="false">
      <c r="A106" s="8" t="n">
        <v>105</v>
      </c>
      <c r="B106" s="9" t="s">
        <v>409</v>
      </c>
      <c r="C106" s="9" t="s">
        <v>410</v>
      </c>
      <c r="D106" s="9" t="s">
        <v>11</v>
      </c>
      <c r="E106" s="9" t="s">
        <v>38</v>
      </c>
      <c r="F106" s="9" t="s">
        <v>411</v>
      </c>
      <c r="G106" s="9" t="n">
        <v>516001</v>
      </c>
      <c r="H106" s="9" t="s">
        <v>412</v>
      </c>
      <c r="I106" s="9" t="s">
        <v>15</v>
      </c>
    </row>
    <row r="107" customFormat="false" ht="12.75" hidden="false" customHeight="false" outlineLevel="0" collapsed="false">
      <c r="A107" s="8" t="n">
        <v>106</v>
      </c>
      <c r="B107" s="9" t="s">
        <v>413</v>
      </c>
      <c r="C107" s="9" t="s">
        <v>414</v>
      </c>
      <c r="D107" s="9" t="s">
        <v>11</v>
      </c>
      <c r="E107" s="9" t="s">
        <v>43</v>
      </c>
      <c r="F107" s="9" t="s">
        <v>415</v>
      </c>
      <c r="G107" s="9" t="n">
        <v>522001</v>
      </c>
      <c r="H107" s="9" t="s">
        <v>52</v>
      </c>
      <c r="I107" s="9" t="s">
        <v>15</v>
      </c>
    </row>
    <row r="108" customFormat="false" ht="12.75" hidden="false" customHeight="false" outlineLevel="0" collapsed="false">
      <c r="A108" s="8" t="n">
        <v>107</v>
      </c>
      <c r="B108" s="9" t="s">
        <v>416</v>
      </c>
      <c r="C108" s="9" t="s">
        <v>417</v>
      </c>
      <c r="D108" s="9" t="s">
        <v>11</v>
      </c>
      <c r="E108" s="9" t="s">
        <v>211</v>
      </c>
      <c r="F108" s="9" t="s">
        <v>418</v>
      </c>
      <c r="G108" s="9" t="n">
        <v>530017</v>
      </c>
      <c r="H108" s="9" t="s">
        <v>419</v>
      </c>
      <c r="I108" s="9" t="s">
        <v>15</v>
      </c>
    </row>
    <row r="109" customFormat="false" ht="12.75" hidden="false" customHeight="false" outlineLevel="0" collapsed="false">
      <c r="A109" s="8" t="n">
        <v>108</v>
      </c>
      <c r="B109" s="9" t="s">
        <v>420</v>
      </c>
      <c r="C109" s="9" t="s">
        <v>421</v>
      </c>
      <c r="D109" s="9" t="s">
        <v>11</v>
      </c>
      <c r="E109" s="9" t="s">
        <v>350</v>
      </c>
      <c r="F109" s="9" t="s">
        <v>422</v>
      </c>
      <c r="G109" s="9" t="n">
        <v>535003</v>
      </c>
      <c r="H109" s="9" t="s">
        <v>35</v>
      </c>
      <c r="I109" s="9" t="s">
        <v>15</v>
      </c>
    </row>
    <row r="110" customFormat="false" ht="12.75" hidden="false" customHeight="false" outlineLevel="0" collapsed="false">
      <c r="A110" s="8" t="n">
        <v>109</v>
      </c>
      <c r="B110" s="9" t="s">
        <v>423</v>
      </c>
      <c r="C110" s="9" t="s">
        <v>424</v>
      </c>
      <c r="D110" s="9" t="s">
        <v>11</v>
      </c>
      <c r="E110" s="9" t="s">
        <v>211</v>
      </c>
      <c r="F110" s="9" t="s">
        <v>425</v>
      </c>
      <c r="G110" s="9" t="n">
        <v>530003</v>
      </c>
      <c r="H110" s="9" t="s">
        <v>426</v>
      </c>
      <c r="I110" s="9" t="s">
        <v>15</v>
      </c>
    </row>
    <row r="111" customFormat="false" ht="12.75" hidden="false" customHeight="false" outlineLevel="0" collapsed="false">
      <c r="A111" s="8" t="n">
        <v>110</v>
      </c>
      <c r="B111" s="9" t="s">
        <v>427</v>
      </c>
      <c r="C111" s="9" t="s">
        <v>428</v>
      </c>
      <c r="D111" s="9" t="s">
        <v>11</v>
      </c>
      <c r="E111" s="9" t="s">
        <v>211</v>
      </c>
      <c r="F111" s="9" t="s">
        <v>429</v>
      </c>
      <c r="G111" s="9" t="n">
        <v>530003</v>
      </c>
      <c r="H111" s="9" t="s">
        <v>430</v>
      </c>
      <c r="I111" s="9" t="s">
        <v>15</v>
      </c>
    </row>
    <row r="112" customFormat="false" ht="12.75" hidden="false" customHeight="false" outlineLevel="0" collapsed="false">
      <c r="A112" s="8" t="n">
        <v>111</v>
      </c>
      <c r="B112" s="9" t="s">
        <v>431</v>
      </c>
      <c r="C112" s="9" t="s">
        <v>432</v>
      </c>
      <c r="D112" s="9" t="s">
        <v>11</v>
      </c>
      <c r="E112" s="9" t="s">
        <v>211</v>
      </c>
      <c r="F112" s="9" t="s">
        <v>433</v>
      </c>
      <c r="G112" s="9" t="n">
        <v>530047</v>
      </c>
      <c r="H112" s="9" t="s">
        <v>434</v>
      </c>
      <c r="I112" s="9" t="s">
        <v>15</v>
      </c>
    </row>
    <row r="113" customFormat="false" ht="12.75" hidden="false" customHeight="false" outlineLevel="0" collapsed="false">
      <c r="A113" s="8" t="n">
        <v>112</v>
      </c>
      <c r="B113" s="9" t="s">
        <v>435</v>
      </c>
      <c r="C113" s="9" t="s">
        <v>126</v>
      </c>
      <c r="D113" s="9" t="s">
        <v>11</v>
      </c>
      <c r="E113" s="9" t="s">
        <v>130</v>
      </c>
      <c r="F113" s="9" t="s">
        <v>436</v>
      </c>
      <c r="G113" s="9" t="n">
        <v>523002</v>
      </c>
      <c r="H113" s="9" t="s">
        <v>437</v>
      </c>
      <c r="I113" s="9" t="s">
        <v>15</v>
      </c>
    </row>
    <row r="114" customFormat="false" ht="12.75" hidden="false" customHeight="false" outlineLevel="0" collapsed="false">
      <c r="A114" s="8" t="n">
        <v>113</v>
      </c>
      <c r="B114" s="9" t="s">
        <v>438</v>
      </c>
      <c r="C114" s="9" t="s">
        <v>439</v>
      </c>
      <c r="D114" s="9" t="s">
        <v>11</v>
      </c>
      <c r="E114" s="9" t="s">
        <v>160</v>
      </c>
      <c r="F114" s="9" t="s">
        <v>440</v>
      </c>
      <c r="G114" s="9" t="n">
        <v>520002</v>
      </c>
      <c r="H114" s="9" t="s">
        <v>189</v>
      </c>
      <c r="I114" s="9" t="s">
        <v>15</v>
      </c>
    </row>
    <row r="115" customFormat="false" ht="12.75" hidden="false" customHeight="false" outlineLevel="0" collapsed="false">
      <c r="A115" s="8" t="n">
        <v>114</v>
      </c>
      <c r="B115" s="9" t="s">
        <v>441</v>
      </c>
      <c r="C115" s="9" t="s">
        <v>442</v>
      </c>
      <c r="D115" s="9" t="s">
        <v>11</v>
      </c>
      <c r="E115" s="9" t="s">
        <v>318</v>
      </c>
      <c r="F115" s="9" t="s">
        <v>443</v>
      </c>
      <c r="G115" s="9" t="n">
        <v>521301</v>
      </c>
      <c r="H115" s="9" t="s">
        <v>444</v>
      </c>
      <c r="I115" s="9" t="s">
        <v>15</v>
      </c>
    </row>
    <row r="116" customFormat="false" ht="12.75" hidden="false" customHeight="false" outlineLevel="0" collapsed="false">
      <c r="A116" s="8" t="n">
        <v>115</v>
      </c>
      <c r="B116" s="9" t="s">
        <v>445</v>
      </c>
      <c r="C116" s="9" t="s">
        <v>446</v>
      </c>
      <c r="D116" s="9" t="s">
        <v>11</v>
      </c>
      <c r="E116" s="9" t="s">
        <v>160</v>
      </c>
      <c r="F116" s="9" t="s">
        <v>447</v>
      </c>
      <c r="G116" s="9" t="n">
        <v>520004</v>
      </c>
      <c r="H116" s="9" t="s">
        <v>448</v>
      </c>
      <c r="I116" s="9" t="s">
        <v>15</v>
      </c>
    </row>
    <row r="117" customFormat="false" ht="12.75" hidden="false" customHeight="false" outlineLevel="0" collapsed="false">
      <c r="A117" s="8" t="n">
        <v>116</v>
      </c>
      <c r="B117" s="9" t="s">
        <v>449</v>
      </c>
      <c r="C117" s="9" t="s">
        <v>450</v>
      </c>
      <c r="D117" s="9" t="s">
        <v>11</v>
      </c>
      <c r="E117" s="9" t="s">
        <v>211</v>
      </c>
      <c r="F117" s="9" t="s">
        <v>451</v>
      </c>
      <c r="G117" s="9" t="n">
        <v>530013</v>
      </c>
      <c r="H117" s="9" t="s">
        <v>452</v>
      </c>
      <c r="I117" s="9" t="s">
        <v>15</v>
      </c>
    </row>
    <row r="118" customFormat="false" ht="12.75" hidden="false" customHeight="false" outlineLevel="0" collapsed="false">
      <c r="A118" s="8" t="n">
        <v>117</v>
      </c>
      <c r="B118" s="9" t="s">
        <v>453</v>
      </c>
      <c r="C118" s="9" t="s">
        <v>454</v>
      </c>
      <c r="D118" s="9" t="s">
        <v>11</v>
      </c>
      <c r="E118" s="9" t="s">
        <v>101</v>
      </c>
      <c r="F118" s="9" t="s">
        <v>455</v>
      </c>
      <c r="G118" s="9" t="n">
        <v>524305</v>
      </c>
      <c r="H118" s="9" t="s">
        <v>456</v>
      </c>
      <c r="I118" s="9" t="s">
        <v>15</v>
      </c>
    </row>
    <row r="119" customFormat="false" ht="12.75" hidden="false" customHeight="false" outlineLevel="0" collapsed="false">
      <c r="A119" s="8" t="n">
        <v>118</v>
      </c>
      <c r="B119" s="9" t="s">
        <v>457</v>
      </c>
      <c r="C119" s="9" t="s">
        <v>322</v>
      </c>
      <c r="D119" s="9" t="s">
        <v>11</v>
      </c>
      <c r="E119" s="9" t="s">
        <v>160</v>
      </c>
      <c r="F119" s="9" t="s">
        <v>458</v>
      </c>
      <c r="G119" s="9" t="n">
        <v>520010</v>
      </c>
      <c r="H119" s="9" t="s">
        <v>459</v>
      </c>
      <c r="I119" s="9" t="s">
        <v>15</v>
      </c>
    </row>
    <row r="120" customFormat="false" ht="12.75" hidden="false" customHeight="false" outlineLevel="0" collapsed="false">
      <c r="A120" s="8" t="n">
        <v>119</v>
      </c>
      <c r="B120" s="9" t="s">
        <v>460</v>
      </c>
      <c r="C120" s="9" t="s">
        <v>461</v>
      </c>
      <c r="D120" s="9" t="s">
        <v>11</v>
      </c>
      <c r="E120" s="9" t="s">
        <v>88</v>
      </c>
      <c r="F120" s="9" t="s">
        <v>462</v>
      </c>
      <c r="G120" s="9" t="n">
        <v>518501</v>
      </c>
      <c r="H120" s="9" t="s">
        <v>463</v>
      </c>
      <c r="I120" s="9" t="s">
        <v>15</v>
      </c>
    </row>
    <row r="121" customFormat="false" ht="12.75" hidden="false" customHeight="false" outlineLevel="0" collapsed="false">
      <c r="A121" s="8" t="n">
        <v>120</v>
      </c>
      <c r="B121" s="9" t="s">
        <v>464</v>
      </c>
      <c r="C121" s="9" t="s">
        <v>465</v>
      </c>
      <c r="D121" s="9" t="s">
        <v>11</v>
      </c>
      <c r="E121" s="9" t="s">
        <v>160</v>
      </c>
      <c r="F121" s="9" t="s">
        <v>466</v>
      </c>
      <c r="G121" s="9" t="n">
        <v>520002</v>
      </c>
      <c r="H121" s="9" t="s">
        <v>467</v>
      </c>
      <c r="I121" s="9" t="s">
        <v>15</v>
      </c>
    </row>
    <row r="122" customFormat="false" ht="12.75" hidden="false" customHeight="false" outlineLevel="0" collapsed="false">
      <c r="A122" s="8" t="n">
        <v>121</v>
      </c>
      <c r="B122" s="9" t="s">
        <v>468</v>
      </c>
      <c r="C122" s="9" t="s">
        <v>469</v>
      </c>
      <c r="D122" s="9" t="s">
        <v>11</v>
      </c>
      <c r="E122" s="9" t="s">
        <v>318</v>
      </c>
      <c r="F122" s="9" t="s">
        <v>470</v>
      </c>
      <c r="G122" s="9" t="n">
        <v>534005</v>
      </c>
      <c r="H122" s="9" t="s">
        <v>471</v>
      </c>
      <c r="I122" s="9" t="s">
        <v>15</v>
      </c>
    </row>
    <row r="123" customFormat="false" ht="12.75" hidden="false" customHeight="false" outlineLevel="0" collapsed="false">
      <c r="A123" s="8" t="n">
        <v>122</v>
      </c>
      <c r="B123" s="9" t="s">
        <v>472</v>
      </c>
      <c r="C123" s="9" t="s">
        <v>473</v>
      </c>
      <c r="D123" s="9" t="s">
        <v>11</v>
      </c>
      <c r="E123" s="9" t="s">
        <v>88</v>
      </c>
      <c r="F123" s="9" t="s">
        <v>474</v>
      </c>
      <c r="G123" s="9" t="n">
        <v>518002</v>
      </c>
      <c r="H123" s="9" t="s">
        <v>90</v>
      </c>
      <c r="I123" s="9" t="s">
        <v>15</v>
      </c>
    </row>
    <row r="124" customFormat="false" ht="12.75" hidden="false" customHeight="false" outlineLevel="0" collapsed="false">
      <c r="A124" s="8" t="n">
        <v>123</v>
      </c>
      <c r="B124" s="9" t="s">
        <v>475</v>
      </c>
      <c r="C124" s="9" t="s">
        <v>288</v>
      </c>
      <c r="D124" s="9" t="s">
        <v>11</v>
      </c>
      <c r="E124" s="9" t="s">
        <v>152</v>
      </c>
      <c r="F124" s="9" t="s">
        <v>476</v>
      </c>
      <c r="G124" s="9" t="n">
        <v>517501</v>
      </c>
      <c r="H124" s="9" t="s">
        <v>154</v>
      </c>
      <c r="I124" s="9" t="s">
        <v>15</v>
      </c>
    </row>
    <row r="125" customFormat="false" ht="12.75" hidden="false" customHeight="false" outlineLevel="0" collapsed="false">
      <c r="A125" s="8" t="n">
        <v>124</v>
      </c>
      <c r="B125" s="9" t="s">
        <v>477</v>
      </c>
      <c r="C125" s="9" t="s">
        <v>288</v>
      </c>
      <c r="D125" s="9" t="s">
        <v>11</v>
      </c>
      <c r="E125" s="9" t="s">
        <v>101</v>
      </c>
      <c r="F125" s="9" t="s">
        <v>478</v>
      </c>
      <c r="G125" s="9" t="n">
        <v>524001</v>
      </c>
      <c r="H125" s="9" t="s">
        <v>305</v>
      </c>
      <c r="I125" s="9" t="s">
        <v>15</v>
      </c>
    </row>
    <row r="126" customFormat="false" ht="12.75" hidden="false" customHeight="false" outlineLevel="0" collapsed="false">
      <c r="A126" s="8" t="n">
        <v>125</v>
      </c>
      <c r="B126" s="9" t="s">
        <v>479</v>
      </c>
      <c r="C126" s="9" t="s">
        <v>480</v>
      </c>
      <c r="D126" s="9" t="s">
        <v>11</v>
      </c>
      <c r="E126" s="9" t="s">
        <v>78</v>
      </c>
      <c r="F126" s="9" t="s">
        <v>481</v>
      </c>
      <c r="G126" s="9" t="n">
        <v>533001</v>
      </c>
      <c r="H126" s="9" t="s">
        <v>482</v>
      </c>
      <c r="I126" s="9" t="s">
        <v>15</v>
      </c>
    </row>
    <row r="127" customFormat="false" ht="12.75" hidden="false" customHeight="false" outlineLevel="0" collapsed="false">
      <c r="A127" s="8" t="n">
        <v>126</v>
      </c>
      <c r="B127" s="9" t="s">
        <v>483</v>
      </c>
      <c r="C127" s="9" t="s">
        <v>484</v>
      </c>
      <c r="D127" s="9" t="s">
        <v>11</v>
      </c>
      <c r="E127" s="9" t="s">
        <v>88</v>
      </c>
      <c r="F127" s="9" t="s">
        <v>485</v>
      </c>
      <c r="G127" s="9" t="n">
        <v>518002</v>
      </c>
      <c r="H127" s="9" t="s">
        <v>90</v>
      </c>
      <c r="I127" s="9" t="s">
        <v>15</v>
      </c>
    </row>
    <row r="128" customFormat="false" ht="12.75" hidden="false" customHeight="false" outlineLevel="0" collapsed="false">
      <c r="A128" s="8" t="n">
        <v>127</v>
      </c>
      <c r="B128" s="9" t="s">
        <v>486</v>
      </c>
      <c r="C128" s="9" t="s">
        <v>487</v>
      </c>
      <c r="D128" s="9" t="s">
        <v>11</v>
      </c>
      <c r="E128" s="9" t="s">
        <v>43</v>
      </c>
      <c r="F128" s="9" t="s">
        <v>488</v>
      </c>
      <c r="G128" s="9" t="n">
        <v>522509</v>
      </c>
      <c r="H128" s="9" t="s">
        <v>489</v>
      </c>
      <c r="I128" s="9" t="s">
        <v>15</v>
      </c>
    </row>
    <row r="129" customFormat="false" ht="12.75" hidden="false" customHeight="false" outlineLevel="0" collapsed="false">
      <c r="A129" s="8" t="n">
        <v>128</v>
      </c>
      <c r="B129" s="9" t="s">
        <v>490</v>
      </c>
      <c r="C129" s="9" t="s">
        <v>288</v>
      </c>
      <c r="D129" s="9" t="s">
        <v>11</v>
      </c>
      <c r="E129" s="9" t="s">
        <v>211</v>
      </c>
      <c r="F129" s="9" t="s">
        <v>491</v>
      </c>
      <c r="G129" s="9" t="n">
        <v>530006</v>
      </c>
      <c r="H129" s="9" t="s">
        <v>217</v>
      </c>
      <c r="I129" s="9" t="s">
        <v>15</v>
      </c>
    </row>
    <row r="130" customFormat="false" ht="12.75" hidden="false" customHeight="false" outlineLevel="0" collapsed="false">
      <c r="A130" s="8" t="n">
        <v>129</v>
      </c>
      <c r="B130" s="9" t="s">
        <v>492</v>
      </c>
      <c r="C130" s="9" t="s">
        <v>288</v>
      </c>
      <c r="D130" s="9" t="s">
        <v>11</v>
      </c>
      <c r="E130" s="9" t="s">
        <v>160</v>
      </c>
      <c r="F130" s="9" t="s">
        <v>493</v>
      </c>
      <c r="G130" s="9" t="n">
        <v>520002</v>
      </c>
      <c r="H130" s="9" t="s">
        <v>189</v>
      </c>
      <c r="I130" s="9" t="s">
        <v>15</v>
      </c>
    </row>
    <row r="131" customFormat="false" ht="12.75" hidden="false" customHeight="false" outlineLevel="0" collapsed="false">
      <c r="A131" s="8" t="n">
        <v>130</v>
      </c>
      <c r="B131" s="9" t="s">
        <v>494</v>
      </c>
      <c r="C131" s="9" t="s">
        <v>495</v>
      </c>
      <c r="D131" s="9" t="s">
        <v>11</v>
      </c>
      <c r="E131" s="9" t="s">
        <v>88</v>
      </c>
      <c r="F131" s="9" t="s">
        <v>496</v>
      </c>
      <c r="G131" s="9" t="n">
        <v>518002</v>
      </c>
      <c r="H131" s="9" t="s">
        <v>88</v>
      </c>
      <c r="I131" s="9" t="s">
        <v>15</v>
      </c>
    </row>
    <row r="132" customFormat="false" ht="12.75" hidden="false" customHeight="false" outlineLevel="0" collapsed="false">
      <c r="A132" s="8" t="n">
        <v>131</v>
      </c>
      <c r="B132" s="9" t="s">
        <v>497</v>
      </c>
      <c r="C132" s="9" t="s">
        <v>498</v>
      </c>
      <c r="D132" s="9" t="s">
        <v>11</v>
      </c>
      <c r="E132" s="9" t="s">
        <v>160</v>
      </c>
      <c r="F132" s="9" t="s">
        <v>499</v>
      </c>
      <c r="G132" s="9" t="n">
        <v>520010</v>
      </c>
      <c r="H132" s="9" t="s">
        <v>500</v>
      </c>
      <c r="I132" s="9" t="s">
        <v>15</v>
      </c>
    </row>
    <row r="133" customFormat="false" ht="12.75" hidden="false" customHeight="false" outlineLevel="0" collapsed="false">
      <c r="A133" s="8" t="n">
        <v>132</v>
      </c>
      <c r="B133" s="9" t="s">
        <v>501</v>
      </c>
      <c r="C133" s="9" t="s">
        <v>502</v>
      </c>
      <c r="D133" s="9" t="s">
        <v>11</v>
      </c>
      <c r="E133" s="9" t="s">
        <v>503</v>
      </c>
      <c r="F133" s="9" t="s">
        <v>504</v>
      </c>
      <c r="G133" s="9" t="n">
        <v>534260</v>
      </c>
      <c r="H133" s="9" t="s">
        <v>505</v>
      </c>
      <c r="I133" s="9" t="s">
        <v>15</v>
      </c>
    </row>
    <row r="134" customFormat="false" ht="12.75" hidden="false" customHeight="false" outlineLevel="0" collapsed="false">
      <c r="A134" s="8" t="n">
        <v>133</v>
      </c>
      <c r="B134" s="9" t="s">
        <v>506</v>
      </c>
      <c r="C134" s="9" t="s">
        <v>507</v>
      </c>
      <c r="D134" s="9" t="s">
        <v>11</v>
      </c>
      <c r="E134" s="9" t="s">
        <v>508</v>
      </c>
      <c r="F134" s="9" t="s">
        <v>509</v>
      </c>
      <c r="G134" s="9" t="n">
        <v>524101</v>
      </c>
      <c r="H134" s="9" t="s">
        <v>508</v>
      </c>
      <c r="I134" s="9" t="s">
        <v>15</v>
      </c>
    </row>
    <row r="135" customFormat="false" ht="12.75" hidden="false" customHeight="false" outlineLevel="0" collapsed="false">
      <c r="A135" s="8" t="n">
        <v>134</v>
      </c>
      <c r="B135" s="9" t="s">
        <v>510</v>
      </c>
      <c r="C135" s="9" t="s">
        <v>511</v>
      </c>
      <c r="D135" s="9" t="s">
        <v>11</v>
      </c>
      <c r="E135" s="9" t="s">
        <v>211</v>
      </c>
      <c r="F135" s="9" t="s">
        <v>512</v>
      </c>
      <c r="G135" s="9" t="n">
        <v>530002</v>
      </c>
      <c r="H135" s="9" t="s">
        <v>513</v>
      </c>
      <c r="I135" s="9" t="s">
        <v>15</v>
      </c>
    </row>
    <row r="136" customFormat="false" ht="12.75" hidden="false" customHeight="false" outlineLevel="0" collapsed="false">
      <c r="A136" s="8" t="n">
        <v>135</v>
      </c>
      <c r="B136" s="9" t="s">
        <v>514</v>
      </c>
      <c r="C136" s="9" t="s">
        <v>515</v>
      </c>
      <c r="D136" s="9" t="s">
        <v>11</v>
      </c>
      <c r="E136" s="9" t="s">
        <v>350</v>
      </c>
      <c r="F136" s="9" t="s">
        <v>516</v>
      </c>
      <c r="G136" s="9" t="n">
        <v>535002</v>
      </c>
      <c r="H136" s="9" t="s">
        <v>517</v>
      </c>
      <c r="I136" s="9" t="s">
        <v>15</v>
      </c>
    </row>
    <row r="137" customFormat="false" ht="12.75" hidden="false" customHeight="false" outlineLevel="0" collapsed="false">
      <c r="A137" s="8" t="n">
        <v>136</v>
      </c>
      <c r="B137" s="9" t="s">
        <v>518</v>
      </c>
      <c r="C137" s="9" t="s">
        <v>519</v>
      </c>
      <c r="D137" s="9" t="s">
        <v>11</v>
      </c>
      <c r="E137" s="9" t="s">
        <v>160</v>
      </c>
      <c r="F137" s="9" t="s">
        <v>520</v>
      </c>
      <c r="G137" s="9" t="n">
        <v>520002</v>
      </c>
      <c r="H137" s="9" t="s">
        <v>189</v>
      </c>
      <c r="I137" s="9" t="s">
        <v>15</v>
      </c>
    </row>
    <row r="138" customFormat="false" ht="12.75" hidden="false" customHeight="false" outlineLevel="0" collapsed="false">
      <c r="A138" s="8" t="n">
        <v>137</v>
      </c>
      <c r="B138" s="9" t="s">
        <v>521</v>
      </c>
      <c r="C138" s="9" t="s">
        <v>288</v>
      </c>
      <c r="D138" s="9" t="s">
        <v>11</v>
      </c>
      <c r="E138" s="9" t="s">
        <v>88</v>
      </c>
      <c r="F138" s="9" t="s">
        <v>522</v>
      </c>
      <c r="G138" s="9" t="n">
        <v>518002</v>
      </c>
      <c r="H138" s="9" t="s">
        <v>523</v>
      </c>
      <c r="I138" s="9" t="s">
        <v>15</v>
      </c>
    </row>
    <row r="139" customFormat="false" ht="12.75" hidden="false" customHeight="false" outlineLevel="0" collapsed="false">
      <c r="A139" s="8" t="n">
        <v>138</v>
      </c>
      <c r="B139" s="9" t="s">
        <v>524</v>
      </c>
      <c r="C139" s="9" t="s">
        <v>288</v>
      </c>
      <c r="D139" s="9" t="s">
        <v>11</v>
      </c>
      <c r="E139" s="9" t="s">
        <v>211</v>
      </c>
      <c r="F139" s="9" t="s">
        <v>525</v>
      </c>
      <c r="G139" s="9" t="n">
        <v>530026</v>
      </c>
      <c r="H139" s="9" t="s">
        <v>252</v>
      </c>
      <c r="I139" s="9" t="s">
        <v>15</v>
      </c>
    </row>
    <row r="140" customFormat="false" ht="12.75" hidden="false" customHeight="false" outlineLevel="0" collapsed="false">
      <c r="A140" s="8" t="n">
        <v>139</v>
      </c>
      <c r="B140" s="9" t="s">
        <v>526</v>
      </c>
      <c r="C140" s="9" t="s">
        <v>288</v>
      </c>
      <c r="D140" s="9" t="s">
        <v>11</v>
      </c>
      <c r="E140" s="9" t="s">
        <v>12</v>
      </c>
      <c r="F140" s="9" t="s">
        <v>527</v>
      </c>
      <c r="G140" s="9" t="n">
        <v>515001</v>
      </c>
      <c r="H140" s="9" t="s">
        <v>528</v>
      </c>
      <c r="I140" s="9" t="s">
        <v>15</v>
      </c>
    </row>
    <row r="141" customFormat="false" ht="12.75" hidden="false" customHeight="false" outlineLevel="0" collapsed="false">
      <c r="A141" s="8" t="n">
        <v>140</v>
      </c>
      <c r="B141" s="9" t="s">
        <v>529</v>
      </c>
      <c r="C141" s="9" t="s">
        <v>530</v>
      </c>
      <c r="D141" s="9" t="s">
        <v>11</v>
      </c>
      <c r="E141" s="9" t="s">
        <v>211</v>
      </c>
      <c r="F141" s="9" t="s">
        <v>531</v>
      </c>
      <c r="G141" s="9" t="n">
        <v>531001</v>
      </c>
      <c r="H141" s="9" t="s">
        <v>532</v>
      </c>
      <c r="I141" s="9" t="s">
        <v>15</v>
      </c>
    </row>
    <row r="142" customFormat="false" ht="12.75" hidden="false" customHeight="false" outlineLevel="0" collapsed="false">
      <c r="A142" s="8" t="n">
        <v>141</v>
      </c>
      <c r="B142" s="9" t="s">
        <v>533</v>
      </c>
      <c r="C142" s="9" t="s">
        <v>534</v>
      </c>
      <c r="D142" s="9" t="s">
        <v>11</v>
      </c>
      <c r="E142" s="9" t="s">
        <v>101</v>
      </c>
      <c r="F142" s="9" t="s">
        <v>535</v>
      </c>
      <c r="G142" s="9" t="n">
        <v>524002</v>
      </c>
      <c r="H142" s="9" t="s">
        <v>536</v>
      </c>
      <c r="I142" s="9" t="s">
        <v>15</v>
      </c>
    </row>
    <row r="143" customFormat="false" ht="12.75" hidden="false" customHeight="false" outlineLevel="0" collapsed="false">
      <c r="A143" s="8" t="n">
        <v>142</v>
      </c>
      <c r="B143" s="9" t="s">
        <v>537</v>
      </c>
      <c r="C143" s="9" t="s">
        <v>538</v>
      </c>
      <c r="D143" s="9" t="s">
        <v>11</v>
      </c>
      <c r="E143" s="9" t="s">
        <v>211</v>
      </c>
      <c r="F143" s="9" t="s">
        <v>539</v>
      </c>
      <c r="G143" s="9" t="n">
        <v>531001</v>
      </c>
      <c r="H143" s="9" t="s">
        <v>532</v>
      </c>
      <c r="I143" s="9" t="s">
        <v>15</v>
      </c>
    </row>
    <row r="144" customFormat="false" ht="12.75" hidden="false" customHeight="false" outlineLevel="0" collapsed="false">
      <c r="A144" s="8" t="n">
        <v>143</v>
      </c>
      <c r="B144" s="9" t="s">
        <v>540</v>
      </c>
      <c r="C144" s="9" t="s">
        <v>541</v>
      </c>
      <c r="D144" s="9" t="s">
        <v>542</v>
      </c>
      <c r="E144" s="9" t="s">
        <v>130</v>
      </c>
      <c r="F144" s="9" t="s">
        <v>543</v>
      </c>
      <c r="G144" s="9" t="n">
        <v>523001</v>
      </c>
      <c r="H144" s="9" t="s">
        <v>544</v>
      </c>
      <c r="I144" s="9" t="s">
        <v>15</v>
      </c>
    </row>
    <row r="145" customFormat="false" ht="12.75" hidden="false" customHeight="false" outlineLevel="0" collapsed="false">
      <c r="A145" s="8" t="n">
        <v>144</v>
      </c>
      <c r="B145" s="9" t="s">
        <v>545</v>
      </c>
      <c r="C145" s="9" t="s">
        <v>546</v>
      </c>
      <c r="D145" s="9" t="s">
        <v>11</v>
      </c>
      <c r="E145" s="9" t="s">
        <v>503</v>
      </c>
      <c r="F145" s="9" t="s">
        <v>547</v>
      </c>
      <c r="G145" s="9" t="n">
        <v>534211</v>
      </c>
      <c r="H145" s="9" t="s">
        <v>548</v>
      </c>
      <c r="I145" s="9" t="s">
        <v>15</v>
      </c>
    </row>
    <row r="146" customFormat="false" ht="12.75" hidden="false" customHeight="false" outlineLevel="0" collapsed="false">
      <c r="A146" s="8" t="n">
        <v>145</v>
      </c>
      <c r="B146" s="9" t="s">
        <v>549</v>
      </c>
      <c r="C146" s="9" t="s">
        <v>550</v>
      </c>
      <c r="D146" s="9" t="s">
        <v>11</v>
      </c>
      <c r="E146" s="9" t="s">
        <v>350</v>
      </c>
      <c r="F146" s="9" t="s">
        <v>551</v>
      </c>
      <c r="G146" s="9" t="n">
        <v>535003</v>
      </c>
      <c r="H146" s="9" t="s">
        <v>552</v>
      </c>
      <c r="I146" s="9" t="s">
        <v>15</v>
      </c>
    </row>
    <row r="147" customFormat="false" ht="12.75" hidden="false" customHeight="false" outlineLevel="0" collapsed="false">
      <c r="A147" s="8" t="n">
        <v>146</v>
      </c>
      <c r="B147" s="9" t="s">
        <v>553</v>
      </c>
      <c r="C147" s="9" t="s">
        <v>554</v>
      </c>
      <c r="D147" s="9" t="s">
        <v>11</v>
      </c>
      <c r="E147" s="9" t="s">
        <v>503</v>
      </c>
      <c r="F147" s="9" t="s">
        <v>555</v>
      </c>
      <c r="G147" s="9" t="n">
        <v>534211</v>
      </c>
      <c r="H147" s="9" t="s">
        <v>548</v>
      </c>
      <c r="I147" s="9" t="s">
        <v>15</v>
      </c>
    </row>
    <row r="148" customFormat="false" ht="12.75" hidden="false" customHeight="false" outlineLevel="0" collapsed="false">
      <c r="A148" s="8" t="n">
        <v>147</v>
      </c>
      <c r="B148" s="9" t="s">
        <v>556</v>
      </c>
      <c r="C148" s="9" t="s">
        <v>557</v>
      </c>
      <c r="D148" s="9" t="s">
        <v>11</v>
      </c>
      <c r="E148" s="9" t="s">
        <v>160</v>
      </c>
      <c r="F148" s="9" t="s">
        <v>558</v>
      </c>
      <c r="G148" s="9" t="n">
        <v>520010</v>
      </c>
      <c r="H148" s="9" t="s">
        <v>401</v>
      </c>
      <c r="I148" s="9" t="s">
        <v>15</v>
      </c>
    </row>
    <row r="149" customFormat="false" ht="12.75" hidden="false" customHeight="false" outlineLevel="0" collapsed="false">
      <c r="A149" s="8" t="n">
        <v>148</v>
      </c>
      <c r="B149" s="9" t="s">
        <v>559</v>
      </c>
      <c r="C149" s="9" t="s">
        <v>560</v>
      </c>
      <c r="D149" s="9" t="s">
        <v>11</v>
      </c>
      <c r="E149" s="9" t="s">
        <v>160</v>
      </c>
      <c r="F149" s="9" t="s">
        <v>561</v>
      </c>
      <c r="G149" s="9" t="n">
        <v>520007</v>
      </c>
      <c r="H149" s="9" t="s">
        <v>562</v>
      </c>
      <c r="I149" s="9" t="s">
        <v>15</v>
      </c>
    </row>
    <row r="150" customFormat="false" ht="12.75" hidden="false" customHeight="false" outlineLevel="0" collapsed="false">
      <c r="A150" s="8" t="n">
        <v>149</v>
      </c>
      <c r="B150" s="10" t="s">
        <v>563</v>
      </c>
      <c r="C150" s="10" t="s">
        <v>113</v>
      </c>
      <c r="D150" s="10" t="s">
        <v>11</v>
      </c>
      <c r="E150" s="10" t="s">
        <v>130</v>
      </c>
      <c r="F150" s="11" t="s">
        <v>564</v>
      </c>
      <c r="G150" s="12" t="n">
        <v>523002</v>
      </c>
      <c r="H150" s="10" t="s">
        <v>565</v>
      </c>
      <c r="I150" s="10" t="s">
        <v>15</v>
      </c>
    </row>
    <row r="151" customFormat="false" ht="12.75" hidden="false" customHeight="false" outlineLevel="0" collapsed="false">
      <c r="A151" s="8" t="n">
        <v>150</v>
      </c>
      <c r="B151" s="13" t="s">
        <v>566</v>
      </c>
      <c r="C151" s="13" t="s">
        <v>567</v>
      </c>
      <c r="D151" s="13" t="s">
        <v>11</v>
      </c>
      <c r="E151" s="13" t="s">
        <v>160</v>
      </c>
      <c r="F151" s="14" t="s">
        <v>568</v>
      </c>
      <c r="G151" s="15" t="n">
        <v>520002</v>
      </c>
      <c r="H151" s="13" t="s">
        <v>189</v>
      </c>
      <c r="I151" s="13" t="s">
        <v>15</v>
      </c>
    </row>
    <row r="152" customFormat="false" ht="12.75" hidden="false" customHeight="false" outlineLevel="0" collapsed="false">
      <c r="A152" s="8" t="n">
        <v>151</v>
      </c>
      <c r="B152" s="13" t="s">
        <v>569</v>
      </c>
      <c r="C152" s="13" t="s">
        <v>570</v>
      </c>
      <c r="D152" s="13" t="s">
        <v>11</v>
      </c>
      <c r="E152" s="13" t="s">
        <v>43</v>
      </c>
      <c r="F152" s="14" t="s">
        <v>571</v>
      </c>
      <c r="G152" s="15" t="n">
        <v>522004</v>
      </c>
      <c r="H152" s="13" t="s">
        <v>572</v>
      </c>
      <c r="I152" s="16" t="s">
        <v>15</v>
      </c>
    </row>
    <row r="153" customFormat="false" ht="12.75" hidden="false" customHeight="false" outlineLevel="0" collapsed="false">
      <c r="A153" s="8" t="n">
        <v>152</v>
      </c>
      <c r="B153" s="13" t="s">
        <v>573</v>
      </c>
      <c r="C153" s="13" t="s">
        <v>574</v>
      </c>
      <c r="D153" s="13" t="s">
        <v>11</v>
      </c>
      <c r="E153" s="13" t="s">
        <v>160</v>
      </c>
      <c r="F153" s="14" t="s">
        <v>575</v>
      </c>
      <c r="G153" s="15" t="n">
        <v>500002</v>
      </c>
      <c r="H153" s="13" t="s">
        <v>576</v>
      </c>
      <c r="I153" s="16" t="s">
        <v>15</v>
      </c>
    </row>
    <row r="154" customFormat="false" ht="15" hidden="false" customHeight="false" outlineLevel="0" collapsed="false">
      <c r="A154" s="8" t="n">
        <v>153</v>
      </c>
      <c r="B154" s="17" t="s">
        <v>577</v>
      </c>
      <c r="C154" s="17" t="s">
        <v>578</v>
      </c>
      <c r="D154" s="17" t="s">
        <v>11</v>
      </c>
      <c r="E154" s="17" t="s">
        <v>350</v>
      </c>
      <c r="F154" s="14" t="s">
        <v>579</v>
      </c>
      <c r="G154" s="18" t="n">
        <v>535001</v>
      </c>
      <c r="H154" s="17" t="s">
        <v>580</v>
      </c>
      <c r="I154" s="16" t="s">
        <v>15</v>
      </c>
    </row>
    <row r="155" customFormat="false" ht="15" hidden="false" customHeight="false" outlineLevel="0" collapsed="false">
      <c r="A155" s="8" t="n">
        <v>154</v>
      </c>
      <c r="B155" s="17" t="s">
        <v>581</v>
      </c>
      <c r="C155" s="17" t="s">
        <v>582</v>
      </c>
      <c r="D155" s="17" t="s">
        <v>11</v>
      </c>
      <c r="E155" s="17" t="s">
        <v>345</v>
      </c>
      <c r="F155" s="14" t="s">
        <v>583</v>
      </c>
      <c r="G155" s="18" t="n">
        <v>532127</v>
      </c>
      <c r="H155" s="17" t="s">
        <v>584</v>
      </c>
      <c r="I155" s="16" t="s">
        <v>15</v>
      </c>
    </row>
    <row r="156" customFormat="false" ht="12.75" hidden="false" customHeight="false" outlineLevel="0" collapsed="false">
      <c r="A156" s="8" t="n">
        <v>155</v>
      </c>
      <c r="B156" s="9" t="s">
        <v>585</v>
      </c>
      <c r="C156" s="9" t="s">
        <v>586</v>
      </c>
      <c r="D156" s="9" t="s">
        <v>587</v>
      </c>
      <c r="E156" s="9" t="s">
        <v>588</v>
      </c>
      <c r="F156" s="9" t="s">
        <v>589</v>
      </c>
      <c r="G156" s="9" t="n">
        <v>781008</v>
      </c>
      <c r="H156" s="9" t="s">
        <v>590</v>
      </c>
      <c r="I156" s="9" t="s">
        <v>591</v>
      </c>
    </row>
    <row r="157" customFormat="false" ht="12.75" hidden="false" customHeight="false" outlineLevel="0" collapsed="false">
      <c r="A157" s="8" t="n">
        <v>156</v>
      </c>
      <c r="B157" s="9" t="s">
        <v>592</v>
      </c>
      <c r="C157" s="9" t="s">
        <v>593</v>
      </c>
      <c r="D157" s="9" t="s">
        <v>587</v>
      </c>
      <c r="E157" s="9" t="s">
        <v>588</v>
      </c>
      <c r="F157" s="9" t="s">
        <v>594</v>
      </c>
      <c r="G157" s="9" t="n">
        <v>781006</v>
      </c>
      <c r="H157" s="9" t="s">
        <v>590</v>
      </c>
      <c r="I157" s="9" t="s">
        <v>591</v>
      </c>
    </row>
    <row r="158" customFormat="false" ht="12.75" hidden="false" customHeight="false" outlineLevel="0" collapsed="false">
      <c r="A158" s="8" t="n">
        <v>157</v>
      </c>
      <c r="B158" s="9" t="s">
        <v>595</v>
      </c>
      <c r="C158" s="9" t="s">
        <v>596</v>
      </c>
      <c r="D158" s="9" t="s">
        <v>587</v>
      </c>
      <c r="E158" s="9" t="s">
        <v>588</v>
      </c>
      <c r="F158" s="9" t="s">
        <v>597</v>
      </c>
      <c r="G158" s="9" t="n">
        <v>781006</v>
      </c>
      <c r="H158" s="9" t="s">
        <v>590</v>
      </c>
      <c r="I158" s="9" t="s">
        <v>591</v>
      </c>
    </row>
    <row r="159" customFormat="false" ht="12.75" hidden="false" customHeight="false" outlineLevel="0" collapsed="false">
      <c r="A159" s="8" t="n">
        <v>158</v>
      </c>
      <c r="B159" s="9" t="s">
        <v>598</v>
      </c>
      <c r="C159" s="9" t="s">
        <v>599</v>
      </c>
      <c r="D159" s="9" t="s">
        <v>587</v>
      </c>
      <c r="E159" s="9" t="s">
        <v>588</v>
      </c>
      <c r="F159" s="9" t="s">
        <v>600</v>
      </c>
      <c r="G159" s="9" t="n">
        <v>781006</v>
      </c>
      <c r="H159" s="9" t="s">
        <v>601</v>
      </c>
      <c r="I159" s="9" t="s">
        <v>591</v>
      </c>
    </row>
    <row r="160" customFormat="false" ht="12.75" hidden="false" customHeight="false" outlineLevel="0" collapsed="false">
      <c r="A160" s="8" t="n">
        <v>159</v>
      </c>
      <c r="B160" s="9" t="s">
        <v>602</v>
      </c>
      <c r="C160" s="9" t="s">
        <v>603</v>
      </c>
      <c r="D160" s="9" t="s">
        <v>587</v>
      </c>
      <c r="E160" s="9" t="s">
        <v>588</v>
      </c>
      <c r="F160" s="9" t="s">
        <v>604</v>
      </c>
      <c r="G160" s="9" t="n">
        <v>781005</v>
      </c>
      <c r="H160" s="9" t="s">
        <v>601</v>
      </c>
      <c r="I160" s="9" t="s">
        <v>591</v>
      </c>
    </row>
    <row r="161" customFormat="false" ht="12.75" hidden="false" customHeight="false" outlineLevel="0" collapsed="false">
      <c r="A161" s="8" t="n">
        <v>160</v>
      </c>
      <c r="B161" s="9" t="s">
        <v>605</v>
      </c>
      <c r="C161" s="9" t="s">
        <v>606</v>
      </c>
      <c r="D161" s="9" t="s">
        <v>587</v>
      </c>
      <c r="E161" s="9" t="s">
        <v>607</v>
      </c>
      <c r="F161" s="9" t="s">
        <v>608</v>
      </c>
      <c r="G161" s="9" t="n">
        <v>785001</v>
      </c>
      <c r="H161" s="9" t="s">
        <v>607</v>
      </c>
      <c r="I161" s="9" t="s">
        <v>591</v>
      </c>
    </row>
    <row r="162" customFormat="false" ht="12.75" hidden="false" customHeight="false" outlineLevel="0" collapsed="false">
      <c r="A162" s="8" t="n">
        <v>161</v>
      </c>
      <c r="B162" s="9" t="s">
        <v>609</v>
      </c>
      <c r="C162" s="9" t="s">
        <v>610</v>
      </c>
      <c r="D162" s="9" t="s">
        <v>587</v>
      </c>
      <c r="E162" s="9" t="s">
        <v>588</v>
      </c>
      <c r="F162" s="9" t="s">
        <v>611</v>
      </c>
      <c r="G162" s="9" t="n">
        <v>781005</v>
      </c>
      <c r="H162" s="9" t="s">
        <v>601</v>
      </c>
      <c r="I162" s="9" t="s">
        <v>591</v>
      </c>
    </row>
    <row r="163" customFormat="false" ht="12.75" hidden="false" customHeight="false" outlineLevel="0" collapsed="false">
      <c r="A163" s="8" t="n">
        <v>162</v>
      </c>
      <c r="B163" s="9" t="s">
        <v>612</v>
      </c>
      <c r="C163" s="9" t="s">
        <v>613</v>
      </c>
      <c r="D163" s="9" t="s">
        <v>587</v>
      </c>
      <c r="E163" s="9" t="s">
        <v>614</v>
      </c>
      <c r="F163" s="9" t="s">
        <v>615</v>
      </c>
      <c r="G163" s="9" t="n">
        <v>786125</v>
      </c>
      <c r="H163" s="9" t="s">
        <v>616</v>
      </c>
      <c r="I163" s="9" t="s">
        <v>591</v>
      </c>
    </row>
    <row r="164" customFormat="false" ht="12.75" hidden="false" customHeight="false" outlineLevel="0" collapsed="false">
      <c r="A164" s="8" t="n">
        <v>163</v>
      </c>
      <c r="B164" s="9" t="s">
        <v>617</v>
      </c>
      <c r="C164" s="9" t="s">
        <v>618</v>
      </c>
      <c r="D164" s="9" t="s">
        <v>587</v>
      </c>
      <c r="E164" s="9" t="s">
        <v>619</v>
      </c>
      <c r="F164" s="9" t="s">
        <v>620</v>
      </c>
      <c r="G164" s="9" t="n">
        <v>786001</v>
      </c>
      <c r="H164" s="9" t="s">
        <v>619</v>
      </c>
      <c r="I164" s="9" t="s">
        <v>591</v>
      </c>
    </row>
    <row r="165" customFormat="false" ht="12.75" hidden="false" customHeight="false" outlineLevel="0" collapsed="false">
      <c r="A165" s="8" t="n">
        <v>164</v>
      </c>
      <c r="B165" s="9" t="s">
        <v>621</v>
      </c>
      <c r="C165" s="9" t="s">
        <v>622</v>
      </c>
      <c r="D165" s="9" t="s">
        <v>587</v>
      </c>
      <c r="E165" s="9" t="s">
        <v>588</v>
      </c>
      <c r="F165" s="9" t="s">
        <v>623</v>
      </c>
      <c r="G165" s="9" t="n">
        <v>781007</v>
      </c>
      <c r="H165" s="9" t="s">
        <v>624</v>
      </c>
      <c r="I165" s="9" t="s">
        <v>591</v>
      </c>
    </row>
    <row r="166" customFormat="false" ht="12.75" hidden="false" customHeight="false" outlineLevel="0" collapsed="false">
      <c r="A166" s="8" t="n">
        <v>165</v>
      </c>
      <c r="B166" s="9" t="s">
        <v>625</v>
      </c>
      <c r="C166" s="9" t="s">
        <v>626</v>
      </c>
      <c r="D166" s="9" t="s">
        <v>587</v>
      </c>
      <c r="E166" s="9" t="s">
        <v>588</v>
      </c>
      <c r="F166" s="9" t="s">
        <v>627</v>
      </c>
      <c r="G166" s="9" t="n">
        <v>781036</v>
      </c>
      <c r="H166" s="9" t="s">
        <v>628</v>
      </c>
      <c r="I166" s="9" t="s">
        <v>591</v>
      </c>
    </row>
    <row r="167" customFormat="false" ht="12.75" hidden="false" customHeight="false" outlineLevel="0" collapsed="false">
      <c r="A167" s="8" t="n">
        <v>166</v>
      </c>
      <c r="B167" s="9" t="s">
        <v>629</v>
      </c>
      <c r="C167" s="9" t="s">
        <v>630</v>
      </c>
      <c r="D167" s="9" t="s">
        <v>587</v>
      </c>
      <c r="E167" s="9" t="s">
        <v>607</v>
      </c>
      <c r="F167" s="9" t="s">
        <v>631</v>
      </c>
      <c r="G167" s="9" t="n">
        <v>785001</v>
      </c>
      <c r="H167" s="9" t="s">
        <v>632</v>
      </c>
      <c r="I167" s="9" t="s">
        <v>591</v>
      </c>
    </row>
    <row r="168" customFormat="false" ht="12.75" hidden="false" customHeight="false" outlineLevel="0" collapsed="false">
      <c r="A168" s="8" t="n">
        <v>167</v>
      </c>
      <c r="B168" s="9" t="s">
        <v>633</v>
      </c>
      <c r="C168" s="9" t="s">
        <v>634</v>
      </c>
      <c r="D168" s="9" t="s">
        <v>587</v>
      </c>
      <c r="E168" s="9" t="s">
        <v>619</v>
      </c>
      <c r="F168" s="9" t="s">
        <v>635</v>
      </c>
      <c r="G168" s="9" t="n">
        <v>786001</v>
      </c>
      <c r="H168" s="9" t="s">
        <v>636</v>
      </c>
      <c r="I168" s="9" t="s">
        <v>591</v>
      </c>
    </row>
    <row r="169" customFormat="false" ht="12.75" hidden="false" customHeight="false" outlineLevel="0" collapsed="false">
      <c r="A169" s="8" t="n">
        <v>168</v>
      </c>
      <c r="B169" s="9" t="s">
        <v>637</v>
      </c>
      <c r="C169" s="9" t="s">
        <v>638</v>
      </c>
      <c r="D169" s="9" t="s">
        <v>587</v>
      </c>
      <c r="E169" s="9" t="s">
        <v>619</v>
      </c>
      <c r="F169" s="9" t="s">
        <v>639</v>
      </c>
      <c r="G169" s="9" t="n">
        <v>786005</v>
      </c>
      <c r="H169" s="9" t="s">
        <v>640</v>
      </c>
      <c r="I169" s="9" t="s">
        <v>591</v>
      </c>
    </row>
    <row r="170" customFormat="false" ht="12.75" hidden="false" customHeight="false" outlineLevel="0" collapsed="false">
      <c r="A170" s="8" t="n">
        <v>169</v>
      </c>
      <c r="B170" s="9" t="s">
        <v>641</v>
      </c>
      <c r="C170" s="9" t="s">
        <v>642</v>
      </c>
      <c r="D170" s="9" t="s">
        <v>587</v>
      </c>
      <c r="E170" s="9" t="s">
        <v>614</v>
      </c>
      <c r="F170" s="9" t="s">
        <v>643</v>
      </c>
      <c r="G170" s="9" t="n">
        <v>786125</v>
      </c>
      <c r="H170" s="9" t="s">
        <v>614</v>
      </c>
      <c r="I170" s="9" t="s">
        <v>591</v>
      </c>
    </row>
    <row r="171" customFormat="false" ht="12.75" hidden="false" customHeight="false" outlineLevel="0" collapsed="false">
      <c r="A171" s="8" t="n">
        <v>170</v>
      </c>
      <c r="B171" s="16" t="s">
        <v>644</v>
      </c>
      <c r="C171" s="13" t="s">
        <v>645</v>
      </c>
      <c r="D171" s="16" t="s">
        <v>587</v>
      </c>
      <c r="E171" s="13" t="s">
        <v>588</v>
      </c>
      <c r="F171" s="14" t="s">
        <v>646</v>
      </c>
      <c r="G171" s="15" t="n">
        <v>781006</v>
      </c>
      <c r="H171" s="13" t="s">
        <v>601</v>
      </c>
      <c r="I171" s="16" t="s">
        <v>591</v>
      </c>
    </row>
    <row r="172" customFormat="false" ht="12.75" hidden="false" customHeight="false" outlineLevel="0" collapsed="false">
      <c r="A172" s="8" t="n">
        <v>171</v>
      </c>
      <c r="B172" s="9" t="s">
        <v>647</v>
      </c>
      <c r="C172" s="9" t="s">
        <v>648</v>
      </c>
      <c r="D172" s="9" t="s">
        <v>649</v>
      </c>
      <c r="E172" s="9" t="s">
        <v>650</v>
      </c>
      <c r="F172" s="9" t="s">
        <v>651</v>
      </c>
      <c r="G172" s="9" t="n">
        <v>800001</v>
      </c>
      <c r="H172" s="9" t="s">
        <v>652</v>
      </c>
      <c r="I172" s="9" t="s">
        <v>591</v>
      </c>
    </row>
    <row r="173" customFormat="false" ht="12.75" hidden="false" customHeight="false" outlineLevel="0" collapsed="false">
      <c r="A173" s="8" t="n">
        <v>172</v>
      </c>
      <c r="B173" s="9" t="s">
        <v>653</v>
      </c>
      <c r="C173" s="9" t="s">
        <v>654</v>
      </c>
      <c r="D173" s="9" t="s">
        <v>649</v>
      </c>
      <c r="E173" s="9" t="s">
        <v>650</v>
      </c>
      <c r="F173" s="9" t="s">
        <v>655</v>
      </c>
      <c r="G173" s="9" t="n">
        <v>800014</v>
      </c>
      <c r="H173" s="9" t="s">
        <v>656</v>
      </c>
      <c r="I173" s="9" t="s">
        <v>591</v>
      </c>
    </row>
    <row r="174" customFormat="false" ht="12.75" hidden="false" customHeight="false" outlineLevel="0" collapsed="false">
      <c r="A174" s="8" t="n">
        <v>173</v>
      </c>
      <c r="B174" s="9" t="s">
        <v>657</v>
      </c>
      <c r="C174" s="9" t="s">
        <v>658</v>
      </c>
      <c r="D174" s="9" t="s">
        <v>649</v>
      </c>
      <c r="E174" s="9" t="s">
        <v>650</v>
      </c>
      <c r="F174" s="9" t="s">
        <v>659</v>
      </c>
      <c r="G174" s="9" t="n">
        <v>800020</v>
      </c>
      <c r="H174" s="9" t="s">
        <v>660</v>
      </c>
      <c r="I174" s="9" t="s">
        <v>591</v>
      </c>
    </row>
    <row r="175" customFormat="false" ht="12.75" hidden="false" customHeight="false" outlineLevel="0" collapsed="false">
      <c r="A175" s="8" t="n">
        <v>174</v>
      </c>
      <c r="B175" s="9" t="s">
        <v>661</v>
      </c>
      <c r="C175" s="9" t="s">
        <v>662</v>
      </c>
      <c r="D175" s="9" t="s">
        <v>649</v>
      </c>
      <c r="E175" s="9" t="s">
        <v>650</v>
      </c>
      <c r="F175" s="9" t="s">
        <v>663</v>
      </c>
      <c r="G175" s="9" t="n">
        <v>800020</v>
      </c>
      <c r="H175" s="9" t="s">
        <v>660</v>
      </c>
      <c r="I175" s="9" t="s">
        <v>591</v>
      </c>
    </row>
    <row r="176" customFormat="false" ht="12.75" hidden="false" customHeight="false" outlineLevel="0" collapsed="false">
      <c r="A176" s="8" t="n">
        <v>175</v>
      </c>
      <c r="B176" s="9" t="s">
        <v>664</v>
      </c>
      <c r="C176" s="9" t="s">
        <v>665</v>
      </c>
      <c r="D176" s="9" t="s">
        <v>649</v>
      </c>
      <c r="E176" s="9" t="s">
        <v>650</v>
      </c>
      <c r="F176" s="9" t="s">
        <v>666</v>
      </c>
      <c r="G176" s="9" t="n">
        <v>800013</v>
      </c>
      <c r="H176" s="9" t="s">
        <v>667</v>
      </c>
      <c r="I176" s="9" t="s">
        <v>591</v>
      </c>
    </row>
    <row r="177" customFormat="false" ht="12.75" hidden="false" customHeight="false" outlineLevel="0" collapsed="false">
      <c r="A177" s="8" t="n">
        <v>176</v>
      </c>
      <c r="B177" s="9" t="s">
        <v>668</v>
      </c>
      <c r="C177" s="9" t="s">
        <v>273</v>
      </c>
      <c r="D177" s="9" t="s">
        <v>649</v>
      </c>
      <c r="E177" s="9" t="s">
        <v>650</v>
      </c>
      <c r="F177" s="9" t="s">
        <v>669</v>
      </c>
      <c r="G177" s="9" t="n">
        <v>800020</v>
      </c>
      <c r="H177" s="9" t="s">
        <v>670</v>
      </c>
      <c r="I177" s="9" t="s">
        <v>591</v>
      </c>
    </row>
    <row r="178" customFormat="false" ht="12.75" hidden="false" customHeight="false" outlineLevel="0" collapsed="false">
      <c r="A178" s="8" t="n">
        <v>177</v>
      </c>
      <c r="B178" s="9" t="s">
        <v>671</v>
      </c>
      <c r="C178" s="9" t="s">
        <v>672</v>
      </c>
      <c r="D178" s="9" t="s">
        <v>649</v>
      </c>
      <c r="E178" s="9" t="s">
        <v>673</v>
      </c>
      <c r="F178" s="9" t="s">
        <v>674</v>
      </c>
      <c r="G178" s="9" t="n">
        <v>846004</v>
      </c>
      <c r="H178" s="9" t="s">
        <v>673</v>
      </c>
      <c r="I178" s="9" t="s">
        <v>591</v>
      </c>
    </row>
    <row r="179" customFormat="false" ht="12.75" hidden="false" customHeight="false" outlineLevel="0" collapsed="false">
      <c r="A179" s="8" t="n">
        <v>178</v>
      </c>
      <c r="B179" s="9" t="s">
        <v>675</v>
      </c>
      <c r="C179" s="9" t="s">
        <v>676</v>
      </c>
      <c r="D179" s="9" t="s">
        <v>649</v>
      </c>
      <c r="E179" s="9" t="s">
        <v>650</v>
      </c>
      <c r="F179" s="9" t="s">
        <v>677</v>
      </c>
      <c r="G179" s="9" t="n">
        <v>800020</v>
      </c>
      <c r="H179" s="9" t="s">
        <v>678</v>
      </c>
      <c r="I179" s="9" t="s">
        <v>591</v>
      </c>
    </row>
    <row r="180" customFormat="false" ht="12.75" hidden="false" customHeight="false" outlineLevel="0" collapsed="false">
      <c r="A180" s="8" t="n">
        <v>179</v>
      </c>
      <c r="B180" s="9" t="s">
        <v>679</v>
      </c>
      <c r="C180" s="9" t="s">
        <v>680</v>
      </c>
      <c r="D180" s="9" t="s">
        <v>649</v>
      </c>
      <c r="E180" s="9" t="s">
        <v>650</v>
      </c>
      <c r="F180" s="9" t="s">
        <v>681</v>
      </c>
      <c r="G180" s="9" t="n">
        <v>801505</v>
      </c>
      <c r="H180" s="9" t="s">
        <v>682</v>
      </c>
      <c r="I180" s="9" t="s">
        <v>591</v>
      </c>
    </row>
    <row r="181" customFormat="false" ht="12.75" hidden="false" customHeight="false" outlineLevel="0" collapsed="false">
      <c r="A181" s="8" t="n">
        <v>180</v>
      </c>
      <c r="B181" s="9" t="s">
        <v>683</v>
      </c>
      <c r="C181" s="9" t="s">
        <v>684</v>
      </c>
      <c r="D181" s="9" t="s">
        <v>649</v>
      </c>
      <c r="E181" s="9" t="s">
        <v>650</v>
      </c>
      <c r="F181" s="9" t="s">
        <v>685</v>
      </c>
      <c r="G181" s="9" t="n">
        <v>800020</v>
      </c>
      <c r="H181" s="9" t="s">
        <v>686</v>
      </c>
      <c r="I181" s="9" t="s">
        <v>591</v>
      </c>
    </row>
    <row r="182" customFormat="false" ht="12.75" hidden="false" customHeight="false" outlineLevel="0" collapsed="false">
      <c r="A182" s="8" t="n">
        <v>181</v>
      </c>
      <c r="B182" s="9" t="s">
        <v>687</v>
      </c>
      <c r="C182" s="9" t="s">
        <v>688</v>
      </c>
      <c r="D182" s="9" t="s">
        <v>649</v>
      </c>
      <c r="E182" s="9" t="s">
        <v>650</v>
      </c>
      <c r="F182" s="9" t="s">
        <v>689</v>
      </c>
      <c r="G182" s="9" t="n">
        <v>800020</v>
      </c>
      <c r="H182" s="9" t="s">
        <v>650</v>
      </c>
      <c r="I182" s="9" t="s">
        <v>591</v>
      </c>
    </row>
    <row r="183" customFormat="false" ht="12.75" hidden="false" customHeight="false" outlineLevel="0" collapsed="false">
      <c r="A183" s="8" t="n">
        <v>182</v>
      </c>
      <c r="B183" s="9" t="s">
        <v>690</v>
      </c>
      <c r="C183" s="9" t="s">
        <v>691</v>
      </c>
      <c r="D183" s="9" t="s">
        <v>649</v>
      </c>
      <c r="E183" s="9" t="s">
        <v>650</v>
      </c>
      <c r="F183" s="9" t="s">
        <v>692</v>
      </c>
      <c r="G183" s="9" t="n">
        <v>800020</v>
      </c>
      <c r="H183" s="9" t="s">
        <v>678</v>
      </c>
      <c r="I183" s="9" t="s">
        <v>591</v>
      </c>
    </row>
    <row r="184" customFormat="false" ht="12.75" hidden="false" customHeight="false" outlineLevel="0" collapsed="false">
      <c r="A184" s="8" t="n">
        <v>183</v>
      </c>
      <c r="B184" s="9" t="s">
        <v>693</v>
      </c>
      <c r="C184" s="9" t="s">
        <v>694</v>
      </c>
      <c r="D184" s="9" t="s">
        <v>649</v>
      </c>
      <c r="E184" s="9" t="s">
        <v>695</v>
      </c>
      <c r="F184" s="9" t="s">
        <v>696</v>
      </c>
      <c r="G184" s="9" t="n">
        <v>848101</v>
      </c>
      <c r="H184" s="9" t="s">
        <v>695</v>
      </c>
      <c r="I184" s="9" t="s">
        <v>591</v>
      </c>
    </row>
    <row r="185" customFormat="false" ht="12.75" hidden="false" customHeight="false" outlineLevel="0" collapsed="false">
      <c r="A185" s="8" t="n">
        <v>184</v>
      </c>
      <c r="B185" s="9" t="s">
        <v>697</v>
      </c>
      <c r="C185" s="9" t="s">
        <v>698</v>
      </c>
      <c r="D185" s="9" t="s">
        <v>649</v>
      </c>
      <c r="E185" s="9" t="s">
        <v>699</v>
      </c>
      <c r="F185" s="9" t="s">
        <v>700</v>
      </c>
      <c r="G185" s="9" t="n">
        <v>854105</v>
      </c>
      <c r="H185" s="9" t="s">
        <v>699</v>
      </c>
      <c r="I185" s="9" t="s">
        <v>591</v>
      </c>
    </row>
    <row r="186" customFormat="false" ht="12.75" hidden="false" customHeight="false" outlineLevel="0" collapsed="false">
      <c r="A186" s="8" t="n">
        <v>185</v>
      </c>
      <c r="B186" s="9" t="s">
        <v>701</v>
      </c>
      <c r="C186" s="9" t="s">
        <v>702</v>
      </c>
      <c r="D186" s="9" t="s">
        <v>649</v>
      </c>
      <c r="E186" s="9" t="s">
        <v>699</v>
      </c>
      <c r="F186" s="9" t="s">
        <v>703</v>
      </c>
      <c r="G186" s="9" t="n">
        <v>854105</v>
      </c>
      <c r="H186" s="9" t="s">
        <v>699</v>
      </c>
      <c r="I186" s="9" t="s">
        <v>591</v>
      </c>
    </row>
    <row r="187" customFormat="false" ht="12.75" hidden="false" customHeight="false" outlineLevel="0" collapsed="false">
      <c r="A187" s="8" t="n">
        <v>186</v>
      </c>
      <c r="B187" s="9" t="s">
        <v>704</v>
      </c>
      <c r="C187" s="9" t="s">
        <v>705</v>
      </c>
      <c r="D187" s="9" t="s">
        <v>649</v>
      </c>
      <c r="E187" s="9" t="s">
        <v>650</v>
      </c>
      <c r="F187" s="9" t="s">
        <v>706</v>
      </c>
      <c r="G187" s="9" t="n">
        <v>801503</v>
      </c>
      <c r="H187" s="9" t="s">
        <v>707</v>
      </c>
      <c r="I187" s="9" t="s">
        <v>591</v>
      </c>
    </row>
    <row r="188" customFormat="false" ht="12.75" hidden="false" customHeight="false" outlineLevel="0" collapsed="false">
      <c r="A188" s="8" t="n">
        <v>187</v>
      </c>
      <c r="B188" s="9" t="s">
        <v>708</v>
      </c>
      <c r="C188" s="9" t="s">
        <v>709</v>
      </c>
      <c r="D188" s="9" t="s">
        <v>649</v>
      </c>
      <c r="E188" s="9" t="s">
        <v>650</v>
      </c>
      <c r="F188" s="9" t="s">
        <v>710</v>
      </c>
      <c r="G188" s="9" t="n">
        <v>800008</v>
      </c>
      <c r="H188" s="9" t="s">
        <v>711</v>
      </c>
      <c r="I188" s="9" t="s">
        <v>591</v>
      </c>
    </row>
    <row r="189" customFormat="false" ht="12.75" hidden="false" customHeight="false" outlineLevel="0" collapsed="false">
      <c r="A189" s="8" t="n">
        <v>188</v>
      </c>
      <c r="B189" s="9" t="s">
        <v>712</v>
      </c>
      <c r="C189" s="9" t="s">
        <v>713</v>
      </c>
      <c r="D189" s="9" t="s">
        <v>649</v>
      </c>
      <c r="E189" s="9" t="s">
        <v>650</v>
      </c>
      <c r="F189" s="9" t="s">
        <v>714</v>
      </c>
      <c r="G189" s="9" t="n">
        <v>800001</v>
      </c>
      <c r="H189" s="9" t="s">
        <v>715</v>
      </c>
      <c r="I189" s="9" t="s">
        <v>591</v>
      </c>
    </row>
    <row r="190" customFormat="false" ht="12.75" hidden="false" customHeight="false" outlineLevel="0" collapsed="false">
      <c r="A190" s="8" t="n">
        <v>189</v>
      </c>
      <c r="B190" s="9" t="s">
        <v>716</v>
      </c>
      <c r="C190" s="9" t="s">
        <v>717</v>
      </c>
      <c r="D190" s="9" t="s">
        <v>649</v>
      </c>
      <c r="E190" s="9" t="s">
        <v>718</v>
      </c>
      <c r="F190" s="9" t="s">
        <v>719</v>
      </c>
      <c r="G190" s="9" t="n">
        <v>844101</v>
      </c>
      <c r="H190" s="9" t="s">
        <v>720</v>
      </c>
      <c r="I190" s="9" t="s">
        <v>591</v>
      </c>
    </row>
    <row r="191" customFormat="false" ht="12.75" hidden="false" customHeight="false" outlineLevel="0" collapsed="false">
      <c r="A191" s="8" t="n">
        <v>190</v>
      </c>
      <c r="B191" s="9" t="s">
        <v>721</v>
      </c>
      <c r="C191" s="9" t="s">
        <v>722</v>
      </c>
      <c r="D191" s="9" t="s">
        <v>649</v>
      </c>
      <c r="E191" s="9" t="s">
        <v>723</v>
      </c>
      <c r="F191" s="9" t="s">
        <v>724</v>
      </c>
      <c r="G191" s="9" t="n">
        <v>844128</v>
      </c>
      <c r="H191" s="9" t="s">
        <v>725</v>
      </c>
      <c r="I191" s="9" t="s">
        <v>591</v>
      </c>
    </row>
    <row r="192" customFormat="false" ht="12.75" hidden="false" customHeight="false" outlineLevel="0" collapsed="false">
      <c r="A192" s="8" t="n">
        <v>191</v>
      </c>
      <c r="B192" s="9" t="s">
        <v>726</v>
      </c>
      <c r="C192" s="9" t="s">
        <v>727</v>
      </c>
      <c r="D192" s="9" t="s">
        <v>649</v>
      </c>
      <c r="E192" s="9" t="s">
        <v>728</v>
      </c>
      <c r="F192" s="9" t="s">
        <v>729</v>
      </c>
      <c r="G192" s="9" t="n">
        <v>812001</v>
      </c>
      <c r="H192" s="9" t="s">
        <v>730</v>
      </c>
      <c r="I192" s="9" t="s">
        <v>591</v>
      </c>
    </row>
    <row r="193" customFormat="false" ht="12.75" hidden="false" customHeight="false" outlineLevel="0" collapsed="false">
      <c r="A193" s="8" t="n">
        <v>192</v>
      </c>
      <c r="B193" s="9" t="s">
        <v>731</v>
      </c>
      <c r="C193" s="9" t="s">
        <v>732</v>
      </c>
      <c r="D193" s="9" t="s">
        <v>649</v>
      </c>
      <c r="E193" s="9" t="s">
        <v>650</v>
      </c>
      <c r="F193" s="9" t="s">
        <v>733</v>
      </c>
      <c r="G193" s="9" t="n">
        <v>800013</v>
      </c>
      <c r="H193" s="9" t="s">
        <v>667</v>
      </c>
      <c r="I193" s="9" t="s">
        <v>591</v>
      </c>
    </row>
    <row r="194" customFormat="false" ht="12.75" hidden="false" customHeight="false" outlineLevel="0" collapsed="false">
      <c r="A194" s="8" t="n">
        <v>193</v>
      </c>
      <c r="B194" s="9" t="s">
        <v>734</v>
      </c>
      <c r="C194" s="9" t="s">
        <v>735</v>
      </c>
      <c r="D194" s="9" t="s">
        <v>649</v>
      </c>
      <c r="E194" s="9" t="s">
        <v>673</v>
      </c>
      <c r="F194" s="9" t="s">
        <v>736</v>
      </c>
      <c r="G194" s="9" t="n">
        <v>846001</v>
      </c>
      <c r="H194" s="9" t="s">
        <v>737</v>
      </c>
      <c r="I194" s="9" t="s">
        <v>591</v>
      </c>
    </row>
    <row r="195" customFormat="false" ht="12.75" hidden="false" customHeight="false" outlineLevel="0" collapsed="false">
      <c r="A195" s="8" t="n">
        <v>194</v>
      </c>
      <c r="B195" s="9" t="s">
        <v>738</v>
      </c>
      <c r="C195" s="9" t="s">
        <v>739</v>
      </c>
      <c r="D195" s="9" t="s">
        <v>649</v>
      </c>
      <c r="E195" s="9" t="s">
        <v>740</v>
      </c>
      <c r="F195" s="9" t="s">
        <v>741</v>
      </c>
      <c r="G195" s="9" t="n">
        <v>842003</v>
      </c>
      <c r="H195" s="9" t="s">
        <v>740</v>
      </c>
      <c r="I195" s="9" t="s">
        <v>591</v>
      </c>
    </row>
    <row r="196" customFormat="false" ht="12.75" hidden="false" customHeight="false" outlineLevel="0" collapsed="false">
      <c r="A196" s="8" t="n">
        <v>195</v>
      </c>
      <c r="B196" s="9" t="s">
        <v>742</v>
      </c>
      <c r="C196" s="9" t="s">
        <v>743</v>
      </c>
      <c r="D196" s="9" t="s">
        <v>649</v>
      </c>
      <c r="E196" s="9" t="s">
        <v>650</v>
      </c>
      <c r="F196" s="9" t="s">
        <v>744</v>
      </c>
      <c r="G196" s="9" t="n">
        <v>800016</v>
      </c>
      <c r="H196" s="9" t="s">
        <v>745</v>
      </c>
      <c r="I196" s="9" t="s">
        <v>591</v>
      </c>
    </row>
    <row r="197" customFormat="false" ht="12.75" hidden="false" customHeight="false" outlineLevel="0" collapsed="false">
      <c r="A197" s="8" t="n">
        <v>196</v>
      </c>
      <c r="B197" s="9" t="s">
        <v>746</v>
      </c>
      <c r="C197" s="9" t="s">
        <v>747</v>
      </c>
      <c r="D197" s="9" t="s">
        <v>649</v>
      </c>
      <c r="E197" s="9" t="s">
        <v>748</v>
      </c>
      <c r="F197" s="9" t="s">
        <v>749</v>
      </c>
      <c r="G197" s="9" t="n">
        <v>851101</v>
      </c>
      <c r="H197" s="9" t="s">
        <v>750</v>
      </c>
      <c r="I197" s="9" t="s">
        <v>591</v>
      </c>
    </row>
    <row r="198" customFormat="false" ht="12.75" hidden="false" customHeight="false" outlineLevel="0" collapsed="false">
      <c r="A198" s="8" t="n">
        <v>197</v>
      </c>
      <c r="B198" s="9" t="s">
        <v>751</v>
      </c>
      <c r="C198" s="9" t="s">
        <v>752</v>
      </c>
      <c r="D198" s="9" t="s">
        <v>649</v>
      </c>
      <c r="E198" s="9" t="s">
        <v>650</v>
      </c>
      <c r="F198" s="9" t="s">
        <v>753</v>
      </c>
      <c r="G198" s="9" t="n">
        <v>800020</v>
      </c>
      <c r="H198" s="9" t="s">
        <v>754</v>
      </c>
      <c r="I198" s="9" t="s">
        <v>591</v>
      </c>
    </row>
    <row r="199" customFormat="false" ht="12.75" hidden="false" customHeight="false" outlineLevel="0" collapsed="false">
      <c r="A199" s="8" t="n">
        <v>198</v>
      </c>
      <c r="B199" s="10" t="s">
        <v>755</v>
      </c>
      <c r="C199" s="10" t="s">
        <v>756</v>
      </c>
      <c r="D199" s="10" t="s">
        <v>649</v>
      </c>
      <c r="E199" s="10" t="s">
        <v>757</v>
      </c>
      <c r="F199" s="11" t="s">
        <v>758</v>
      </c>
      <c r="G199" s="12" t="n">
        <v>823001</v>
      </c>
      <c r="H199" s="10" t="s">
        <v>759</v>
      </c>
      <c r="I199" s="10" t="s">
        <v>591</v>
      </c>
    </row>
    <row r="200" customFormat="false" ht="12.75" hidden="false" customHeight="false" outlineLevel="0" collapsed="false">
      <c r="A200" s="8" t="n">
        <v>199</v>
      </c>
      <c r="B200" s="16" t="s">
        <v>760</v>
      </c>
      <c r="C200" s="13" t="s">
        <v>761</v>
      </c>
      <c r="D200" s="16" t="s">
        <v>649</v>
      </c>
      <c r="E200" s="13" t="s">
        <v>718</v>
      </c>
      <c r="F200" s="14" t="s">
        <v>762</v>
      </c>
      <c r="G200" s="15" t="n">
        <v>844101</v>
      </c>
      <c r="H200" s="13" t="s">
        <v>763</v>
      </c>
      <c r="I200" s="16" t="s">
        <v>591</v>
      </c>
    </row>
    <row r="201" customFormat="false" ht="12.75" hidden="false" customHeight="false" outlineLevel="0" collapsed="false">
      <c r="A201" s="8" t="n">
        <v>200</v>
      </c>
      <c r="B201" s="13" t="s">
        <v>764</v>
      </c>
      <c r="C201" s="13" t="s">
        <v>765</v>
      </c>
      <c r="D201" s="13" t="s">
        <v>649</v>
      </c>
      <c r="E201" s="13" t="s">
        <v>650</v>
      </c>
      <c r="F201" s="14" t="s">
        <v>766</v>
      </c>
      <c r="G201" s="15" t="n">
        <v>800001</v>
      </c>
      <c r="H201" s="13" t="s">
        <v>767</v>
      </c>
      <c r="I201" s="13" t="s">
        <v>591</v>
      </c>
    </row>
    <row r="202" customFormat="false" ht="12.75" hidden="false" customHeight="false" outlineLevel="0" collapsed="false">
      <c r="A202" s="8" t="n">
        <v>201</v>
      </c>
      <c r="B202" s="16" t="s">
        <v>768</v>
      </c>
      <c r="C202" s="16" t="s">
        <v>769</v>
      </c>
      <c r="D202" s="16" t="s">
        <v>649</v>
      </c>
      <c r="E202" s="16" t="s">
        <v>673</v>
      </c>
      <c r="F202" s="16" t="s">
        <v>770</v>
      </c>
      <c r="G202" s="19" t="n">
        <v>846001</v>
      </c>
      <c r="H202" s="16" t="s">
        <v>771</v>
      </c>
      <c r="I202" s="16" t="s">
        <v>591</v>
      </c>
    </row>
    <row r="203" customFormat="false" ht="12.75" hidden="false" customHeight="false" outlineLevel="0" collapsed="false">
      <c r="A203" s="8" t="n">
        <v>202</v>
      </c>
      <c r="B203" s="13" t="s">
        <v>772</v>
      </c>
      <c r="C203" s="13" t="s">
        <v>773</v>
      </c>
      <c r="D203" s="13" t="s">
        <v>649</v>
      </c>
      <c r="E203" s="13" t="s">
        <v>650</v>
      </c>
      <c r="F203" s="14" t="s">
        <v>774</v>
      </c>
      <c r="G203" s="15" t="n">
        <v>800007</v>
      </c>
      <c r="H203" s="13" t="s">
        <v>775</v>
      </c>
      <c r="I203" s="16" t="s">
        <v>591</v>
      </c>
    </row>
    <row r="204" customFormat="false" ht="12.75" hidden="false" customHeight="false" outlineLevel="0" collapsed="false">
      <c r="A204" s="8" t="n">
        <v>203</v>
      </c>
      <c r="B204" s="9" t="s">
        <v>776</v>
      </c>
      <c r="C204" s="9" t="s">
        <v>215</v>
      </c>
      <c r="D204" s="9" t="s">
        <v>777</v>
      </c>
      <c r="E204" s="9" t="s">
        <v>778</v>
      </c>
      <c r="F204" s="9" t="s">
        <v>779</v>
      </c>
      <c r="G204" s="9" t="n">
        <v>495006</v>
      </c>
      <c r="H204" s="9" t="s">
        <v>778</v>
      </c>
      <c r="I204" s="9" t="s">
        <v>780</v>
      </c>
    </row>
    <row r="205" customFormat="false" ht="12.75" hidden="false" customHeight="false" outlineLevel="0" collapsed="false">
      <c r="A205" s="8" t="n">
        <v>204</v>
      </c>
      <c r="B205" s="9" t="s">
        <v>781</v>
      </c>
      <c r="C205" s="9" t="s">
        <v>782</v>
      </c>
      <c r="D205" s="9" t="s">
        <v>777</v>
      </c>
      <c r="E205" s="9" t="s">
        <v>778</v>
      </c>
      <c r="F205" s="9" t="s">
        <v>783</v>
      </c>
      <c r="G205" s="9" t="n">
        <v>495001</v>
      </c>
      <c r="H205" s="9" t="s">
        <v>778</v>
      </c>
      <c r="I205" s="9" t="s">
        <v>780</v>
      </c>
    </row>
    <row r="206" customFormat="false" ht="12.75" hidden="false" customHeight="false" outlineLevel="0" collapsed="false">
      <c r="A206" s="8" t="n">
        <v>205</v>
      </c>
      <c r="B206" s="9" t="s">
        <v>784</v>
      </c>
      <c r="C206" s="9" t="s">
        <v>785</v>
      </c>
      <c r="D206" s="9" t="s">
        <v>777</v>
      </c>
      <c r="E206" s="9" t="s">
        <v>786</v>
      </c>
      <c r="F206" s="9" t="s">
        <v>787</v>
      </c>
      <c r="G206" s="9" t="n">
        <v>495001</v>
      </c>
      <c r="H206" s="9" t="s">
        <v>778</v>
      </c>
      <c r="I206" s="9" t="s">
        <v>780</v>
      </c>
    </row>
    <row r="207" customFormat="false" ht="12.75" hidden="false" customHeight="false" outlineLevel="0" collapsed="false">
      <c r="A207" s="8" t="n">
        <v>206</v>
      </c>
      <c r="B207" s="9" t="s">
        <v>788</v>
      </c>
      <c r="C207" s="9" t="s">
        <v>789</v>
      </c>
      <c r="D207" s="9" t="s">
        <v>777</v>
      </c>
      <c r="E207" s="9" t="s">
        <v>790</v>
      </c>
      <c r="F207" s="9" t="s">
        <v>791</v>
      </c>
      <c r="G207" s="9" t="n">
        <v>495001</v>
      </c>
      <c r="H207" s="9" t="s">
        <v>778</v>
      </c>
      <c r="I207" s="9" t="s">
        <v>780</v>
      </c>
    </row>
    <row r="208" customFormat="false" ht="12.75" hidden="false" customHeight="false" outlineLevel="0" collapsed="false">
      <c r="A208" s="8" t="n">
        <v>207</v>
      </c>
      <c r="B208" s="9" t="s">
        <v>792</v>
      </c>
      <c r="C208" s="9" t="s">
        <v>793</v>
      </c>
      <c r="D208" s="9" t="s">
        <v>777</v>
      </c>
      <c r="E208" s="9" t="s">
        <v>794</v>
      </c>
      <c r="F208" s="9" t="s">
        <v>795</v>
      </c>
      <c r="G208" s="9" t="n">
        <v>491001</v>
      </c>
      <c r="H208" s="9" t="s">
        <v>794</v>
      </c>
      <c r="I208" s="9" t="s">
        <v>780</v>
      </c>
    </row>
    <row r="209" customFormat="false" ht="12.75" hidden="false" customHeight="false" outlineLevel="0" collapsed="false">
      <c r="A209" s="8" t="n">
        <v>208</v>
      </c>
      <c r="B209" s="9" t="s">
        <v>796</v>
      </c>
      <c r="C209" s="9" t="s">
        <v>680</v>
      </c>
      <c r="D209" s="9" t="s">
        <v>777</v>
      </c>
      <c r="E209" s="9" t="s">
        <v>797</v>
      </c>
      <c r="F209" s="9" t="s">
        <v>798</v>
      </c>
      <c r="G209" s="9" t="n">
        <v>496001</v>
      </c>
      <c r="H209" s="9" t="s">
        <v>797</v>
      </c>
      <c r="I209" s="9" t="s">
        <v>780</v>
      </c>
    </row>
    <row r="210" customFormat="false" ht="12.75" hidden="false" customHeight="false" outlineLevel="0" collapsed="false">
      <c r="A210" s="8" t="n">
        <v>209</v>
      </c>
      <c r="B210" s="9" t="s">
        <v>799</v>
      </c>
      <c r="C210" s="9" t="s">
        <v>800</v>
      </c>
      <c r="D210" s="9" t="s">
        <v>777</v>
      </c>
      <c r="E210" s="9" t="s">
        <v>797</v>
      </c>
      <c r="F210" s="9" t="s">
        <v>801</v>
      </c>
      <c r="G210" s="9" t="n">
        <v>496001</v>
      </c>
      <c r="H210" s="9" t="s">
        <v>802</v>
      </c>
      <c r="I210" s="9" t="s">
        <v>780</v>
      </c>
    </row>
    <row r="211" customFormat="false" ht="12.75" hidden="false" customHeight="false" outlineLevel="0" collapsed="false">
      <c r="A211" s="8" t="n">
        <v>210</v>
      </c>
      <c r="B211" s="9" t="s">
        <v>803</v>
      </c>
      <c r="C211" s="9" t="s">
        <v>804</v>
      </c>
      <c r="D211" s="9" t="s">
        <v>777</v>
      </c>
      <c r="E211" s="9" t="s">
        <v>797</v>
      </c>
      <c r="F211" s="9" t="s">
        <v>805</v>
      </c>
      <c r="G211" s="9" t="n">
        <v>492001</v>
      </c>
      <c r="H211" s="9" t="s">
        <v>806</v>
      </c>
      <c r="I211" s="9" t="s">
        <v>780</v>
      </c>
    </row>
    <row r="212" customFormat="false" ht="12.75" hidden="false" customHeight="false" outlineLevel="0" collapsed="false">
      <c r="A212" s="8" t="n">
        <v>211</v>
      </c>
      <c r="B212" s="9" t="s">
        <v>807</v>
      </c>
      <c r="C212" s="9" t="s">
        <v>808</v>
      </c>
      <c r="D212" s="9" t="s">
        <v>777</v>
      </c>
      <c r="E212" s="9" t="s">
        <v>806</v>
      </c>
      <c r="F212" s="9" t="s">
        <v>809</v>
      </c>
      <c r="G212" s="9" t="n">
        <v>492001</v>
      </c>
      <c r="H212" s="9" t="s">
        <v>806</v>
      </c>
      <c r="I212" s="9" t="s">
        <v>780</v>
      </c>
    </row>
    <row r="213" customFormat="false" ht="12.75" hidden="false" customHeight="false" outlineLevel="0" collapsed="false">
      <c r="A213" s="8" t="n">
        <v>212</v>
      </c>
      <c r="B213" s="9" t="s">
        <v>810</v>
      </c>
      <c r="C213" s="9" t="s">
        <v>811</v>
      </c>
      <c r="D213" s="9" t="s">
        <v>777</v>
      </c>
      <c r="E213" s="9" t="s">
        <v>797</v>
      </c>
      <c r="F213" s="9" t="s">
        <v>812</v>
      </c>
      <c r="G213" s="9" t="n">
        <v>492001</v>
      </c>
      <c r="H213" s="9" t="s">
        <v>802</v>
      </c>
      <c r="I213" s="9" t="s">
        <v>780</v>
      </c>
    </row>
    <row r="214" customFormat="false" ht="12.75" hidden="false" customHeight="false" outlineLevel="0" collapsed="false">
      <c r="A214" s="8" t="n">
        <v>213</v>
      </c>
      <c r="B214" s="9" t="s">
        <v>813</v>
      </c>
      <c r="C214" s="9" t="s">
        <v>814</v>
      </c>
      <c r="D214" s="9" t="s">
        <v>777</v>
      </c>
      <c r="E214" s="9" t="s">
        <v>797</v>
      </c>
      <c r="F214" s="9" t="s">
        <v>815</v>
      </c>
      <c r="G214" s="9" t="n">
        <v>492009</v>
      </c>
      <c r="H214" s="9" t="s">
        <v>802</v>
      </c>
      <c r="I214" s="9" t="s">
        <v>780</v>
      </c>
    </row>
    <row r="215" customFormat="false" ht="12.75" hidden="false" customHeight="false" outlineLevel="0" collapsed="false">
      <c r="A215" s="8" t="n">
        <v>214</v>
      </c>
      <c r="B215" s="9" t="s">
        <v>816</v>
      </c>
      <c r="C215" s="9" t="s">
        <v>817</v>
      </c>
      <c r="D215" s="9" t="s">
        <v>777</v>
      </c>
      <c r="E215" s="9" t="s">
        <v>818</v>
      </c>
      <c r="F215" s="9" t="s">
        <v>819</v>
      </c>
      <c r="G215" s="9" t="n">
        <v>491441</v>
      </c>
      <c r="H215" s="9" t="s">
        <v>818</v>
      </c>
      <c r="I215" s="9" t="s">
        <v>780</v>
      </c>
    </row>
    <row r="216" customFormat="false" ht="12.75" hidden="false" customHeight="false" outlineLevel="0" collapsed="false">
      <c r="A216" s="8" t="n">
        <v>215</v>
      </c>
      <c r="B216" s="9" t="s">
        <v>820</v>
      </c>
      <c r="C216" s="9" t="s">
        <v>821</v>
      </c>
      <c r="D216" s="9" t="s">
        <v>777</v>
      </c>
      <c r="E216" s="9" t="s">
        <v>797</v>
      </c>
      <c r="F216" s="9" t="s">
        <v>822</v>
      </c>
      <c r="G216" s="9" t="n">
        <v>496001</v>
      </c>
      <c r="H216" s="9" t="s">
        <v>802</v>
      </c>
      <c r="I216" s="9" t="s">
        <v>780</v>
      </c>
    </row>
    <row r="217" customFormat="false" ht="12.75" hidden="false" customHeight="false" outlineLevel="0" collapsed="false">
      <c r="A217" s="8" t="n">
        <v>216</v>
      </c>
      <c r="B217" s="9" t="s">
        <v>823</v>
      </c>
      <c r="C217" s="9" t="s">
        <v>824</v>
      </c>
      <c r="D217" s="9" t="s">
        <v>777</v>
      </c>
      <c r="E217" s="9" t="s">
        <v>797</v>
      </c>
      <c r="F217" s="9" t="s">
        <v>825</v>
      </c>
      <c r="G217" s="9" t="n">
        <v>496001</v>
      </c>
      <c r="H217" s="9" t="s">
        <v>826</v>
      </c>
      <c r="I217" s="9" t="s">
        <v>780</v>
      </c>
    </row>
    <row r="218" customFormat="false" ht="12.75" hidden="false" customHeight="false" outlineLevel="0" collapsed="false">
      <c r="A218" s="8" t="n">
        <v>217</v>
      </c>
      <c r="B218" s="9" t="s">
        <v>827</v>
      </c>
      <c r="C218" s="9" t="s">
        <v>828</v>
      </c>
      <c r="D218" s="9" t="s">
        <v>777</v>
      </c>
      <c r="E218" s="9" t="s">
        <v>806</v>
      </c>
      <c r="F218" s="9" t="s">
        <v>829</v>
      </c>
      <c r="G218" s="9" t="n">
        <v>492001</v>
      </c>
      <c r="H218" s="9" t="s">
        <v>806</v>
      </c>
      <c r="I218" s="9" t="s">
        <v>780</v>
      </c>
    </row>
    <row r="219" customFormat="false" ht="12.75" hidden="false" customHeight="false" outlineLevel="0" collapsed="false">
      <c r="A219" s="8" t="n">
        <v>218</v>
      </c>
      <c r="B219" s="9" t="s">
        <v>830</v>
      </c>
      <c r="C219" s="9" t="s">
        <v>831</v>
      </c>
      <c r="D219" s="9" t="s">
        <v>777</v>
      </c>
      <c r="E219" s="9" t="s">
        <v>778</v>
      </c>
      <c r="F219" s="9" t="s">
        <v>832</v>
      </c>
      <c r="G219" s="9" t="n">
        <v>495001</v>
      </c>
      <c r="H219" s="9" t="s">
        <v>778</v>
      </c>
      <c r="I219" s="9" t="s">
        <v>780</v>
      </c>
    </row>
    <row r="220" customFormat="false" ht="12.75" hidden="false" customHeight="false" outlineLevel="0" collapsed="false">
      <c r="A220" s="8" t="n">
        <v>219</v>
      </c>
      <c r="B220" s="9" t="s">
        <v>833</v>
      </c>
      <c r="C220" s="9" t="s">
        <v>834</v>
      </c>
      <c r="D220" s="9" t="s">
        <v>777</v>
      </c>
      <c r="E220" s="9" t="s">
        <v>806</v>
      </c>
      <c r="F220" s="9" t="s">
        <v>835</v>
      </c>
      <c r="G220" s="9" t="n">
        <v>492001</v>
      </c>
      <c r="H220" s="9" t="s">
        <v>806</v>
      </c>
      <c r="I220" s="9" t="s">
        <v>780</v>
      </c>
    </row>
    <row r="221" customFormat="false" ht="12.75" hidden="false" customHeight="false" outlineLevel="0" collapsed="false">
      <c r="A221" s="8" t="n">
        <v>220</v>
      </c>
      <c r="B221" s="9" t="s">
        <v>836</v>
      </c>
      <c r="C221" s="9" t="s">
        <v>837</v>
      </c>
      <c r="D221" s="9" t="s">
        <v>777</v>
      </c>
      <c r="E221" s="9" t="s">
        <v>806</v>
      </c>
      <c r="F221" s="9" t="s">
        <v>838</v>
      </c>
      <c r="G221" s="9" t="n">
        <v>492001</v>
      </c>
      <c r="H221" s="9" t="s">
        <v>806</v>
      </c>
      <c r="I221" s="9" t="s">
        <v>780</v>
      </c>
    </row>
    <row r="222" customFormat="false" ht="12.75" hidden="false" customHeight="false" outlineLevel="0" collapsed="false">
      <c r="A222" s="8" t="n">
        <v>221</v>
      </c>
      <c r="B222" s="9" t="s">
        <v>839</v>
      </c>
      <c r="C222" s="9" t="s">
        <v>840</v>
      </c>
      <c r="D222" s="9" t="s">
        <v>777</v>
      </c>
      <c r="E222" s="9" t="s">
        <v>778</v>
      </c>
      <c r="F222" s="9" t="s">
        <v>841</v>
      </c>
      <c r="G222" s="9" t="n">
        <v>495001</v>
      </c>
      <c r="H222" s="9" t="s">
        <v>778</v>
      </c>
      <c r="I222" s="9" t="s">
        <v>780</v>
      </c>
    </row>
    <row r="223" customFormat="false" ht="12.75" hidden="false" customHeight="false" outlineLevel="0" collapsed="false">
      <c r="A223" s="8" t="n">
        <v>222</v>
      </c>
      <c r="B223" s="9" t="s">
        <v>842</v>
      </c>
      <c r="C223" s="9" t="s">
        <v>843</v>
      </c>
      <c r="D223" s="9" t="s">
        <v>777</v>
      </c>
      <c r="E223" s="9" t="s">
        <v>806</v>
      </c>
      <c r="F223" s="9" t="s">
        <v>844</v>
      </c>
      <c r="G223" s="9" t="n">
        <v>492015</v>
      </c>
      <c r="H223" s="9" t="s">
        <v>845</v>
      </c>
      <c r="I223" s="9" t="s">
        <v>780</v>
      </c>
    </row>
    <row r="224" customFormat="false" ht="12.75" hidden="false" customHeight="false" outlineLevel="0" collapsed="false">
      <c r="A224" s="8" t="n">
        <v>223</v>
      </c>
      <c r="B224" s="9" t="s">
        <v>846</v>
      </c>
      <c r="C224" s="9" t="s">
        <v>688</v>
      </c>
      <c r="D224" s="9" t="s">
        <v>777</v>
      </c>
      <c r="E224" s="9" t="s">
        <v>806</v>
      </c>
      <c r="F224" s="9" t="s">
        <v>847</v>
      </c>
      <c r="G224" s="9" t="n">
        <v>492001</v>
      </c>
      <c r="H224" s="9" t="s">
        <v>806</v>
      </c>
      <c r="I224" s="9" t="s">
        <v>780</v>
      </c>
    </row>
    <row r="225" customFormat="false" ht="12.75" hidden="false" customHeight="false" outlineLevel="0" collapsed="false">
      <c r="A225" s="8" t="n">
        <v>224</v>
      </c>
      <c r="B225" s="9" t="s">
        <v>848</v>
      </c>
      <c r="C225" s="9" t="s">
        <v>849</v>
      </c>
      <c r="D225" s="9" t="s">
        <v>777</v>
      </c>
      <c r="E225" s="9" t="s">
        <v>790</v>
      </c>
      <c r="F225" s="9" t="s">
        <v>850</v>
      </c>
      <c r="G225" s="9" t="n">
        <v>490020</v>
      </c>
      <c r="H225" s="9" t="s">
        <v>790</v>
      </c>
      <c r="I225" s="9" t="s">
        <v>780</v>
      </c>
    </row>
    <row r="226" customFormat="false" ht="12.75" hidden="false" customHeight="false" outlineLevel="0" collapsed="false">
      <c r="A226" s="8" t="n">
        <v>225</v>
      </c>
      <c r="B226" s="9" t="s">
        <v>851</v>
      </c>
      <c r="C226" s="9" t="s">
        <v>852</v>
      </c>
      <c r="D226" s="9" t="s">
        <v>777</v>
      </c>
      <c r="E226" s="9" t="s">
        <v>806</v>
      </c>
      <c r="F226" s="9" t="s">
        <v>853</v>
      </c>
      <c r="G226" s="9" t="n">
        <v>492001</v>
      </c>
      <c r="H226" s="9" t="s">
        <v>806</v>
      </c>
      <c r="I226" s="9" t="s">
        <v>780</v>
      </c>
    </row>
    <row r="227" customFormat="false" ht="12.75" hidden="false" customHeight="false" outlineLevel="0" collapsed="false">
      <c r="A227" s="8" t="n">
        <v>226</v>
      </c>
      <c r="B227" s="9" t="s">
        <v>854</v>
      </c>
      <c r="C227" s="9" t="s">
        <v>855</v>
      </c>
      <c r="D227" s="9" t="s">
        <v>777</v>
      </c>
      <c r="E227" s="9" t="s">
        <v>806</v>
      </c>
      <c r="F227" s="9" t="s">
        <v>856</v>
      </c>
      <c r="G227" s="9" t="n">
        <v>492001</v>
      </c>
      <c r="H227" s="9" t="s">
        <v>857</v>
      </c>
      <c r="I227" s="9" t="s">
        <v>780</v>
      </c>
    </row>
    <row r="228" customFormat="false" ht="12.75" hidden="false" customHeight="false" outlineLevel="0" collapsed="false">
      <c r="A228" s="8" t="n">
        <v>227</v>
      </c>
      <c r="B228" s="9" t="s">
        <v>858</v>
      </c>
      <c r="C228" s="9" t="s">
        <v>859</v>
      </c>
      <c r="D228" s="9" t="s">
        <v>777</v>
      </c>
      <c r="E228" s="9" t="s">
        <v>806</v>
      </c>
      <c r="F228" s="9" t="s">
        <v>860</v>
      </c>
      <c r="G228" s="9" t="n">
        <v>492009</v>
      </c>
      <c r="H228" s="9" t="s">
        <v>861</v>
      </c>
      <c r="I228" s="9" t="s">
        <v>780</v>
      </c>
    </row>
    <row r="229" customFormat="false" ht="12.75" hidden="false" customHeight="false" outlineLevel="0" collapsed="false">
      <c r="A229" s="8" t="n">
        <v>228</v>
      </c>
      <c r="B229" s="9" t="s">
        <v>862</v>
      </c>
      <c r="C229" s="9" t="s">
        <v>863</v>
      </c>
      <c r="D229" s="9" t="s">
        <v>777</v>
      </c>
      <c r="E229" s="9" t="s">
        <v>806</v>
      </c>
      <c r="F229" s="9" t="s">
        <v>864</v>
      </c>
      <c r="G229" s="9" t="n">
        <v>492001</v>
      </c>
      <c r="H229" s="9" t="s">
        <v>865</v>
      </c>
      <c r="I229" s="9" t="s">
        <v>780</v>
      </c>
    </row>
    <row r="230" customFormat="false" ht="12.75" hidden="false" customHeight="false" outlineLevel="0" collapsed="false">
      <c r="A230" s="8" t="n">
        <v>229</v>
      </c>
      <c r="B230" s="9" t="s">
        <v>866</v>
      </c>
      <c r="C230" s="9" t="s">
        <v>867</v>
      </c>
      <c r="D230" s="9" t="s">
        <v>777</v>
      </c>
      <c r="E230" s="9" t="s">
        <v>806</v>
      </c>
      <c r="F230" s="9" t="s">
        <v>868</v>
      </c>
      <c r="G230" s="9" t="n">
        <v>492004</v>
      </c>
      <c r="H230" s="9" t="s">
        <v>869</v>
      </c>
      <c r="I230" s="9" t="s">
        <v>780</v>
      </c>
    </row>
    <row r="231" customFormat="false" ht="12.75" hidden="false" customHeight="false" outlineLevel="0" collapsed="false">
      <c r="A231" s="8" t="n">
        <v>230</v>
      </c>
      <c r="B231" s="13" t="s">
        <v>870</v>
      </c>
      <c r="C231" s="13" t="s">
        <v>871</v>
      </c>
      <c r="D231" s="13" t="s">
        <v>777</v>
      </c>
      <c r="E231" s="13" t="s">
        <v>806</v>
      </c>
      <c r="F231" s="14" t="s">
        <v>872</v>
      </c>
      <c r="G231" s="15" t="n">
        <v>492001</v>
      </c>
      <c r="H231" s="13" t="s">
        <v>873</v>
      </c>
      <c r="I231" s="16" t="s">
        <v>780</v>
      </c>
    </row>
    <row r="232" customFormat="false" ht="15" hidden="false" customHeight="false" outlineLevel="0" collapsed="false">
      <c r="A232" s="8" t="n">
        <v>231</v>
      </c>
      <c r="B232" s="17" t="s">
        <v>874</v>
      </c>
      <c r="C232" s="17" t="s">
        <v>875</v>
      </c>
      <c r="D232" s="17" t="s">
        <v>777</v>
      </c>
      <c r="E232" s="17" t="s">
        <v>778</v>
      </c>
      <c r="F232" s="14" t="s">
        <v>876</v>
      </c>
      <c r="G232" s="18" t="n">
        <v>495001</v>
      </c>
      <c r="H232" s="17" t="s">
        <v>877</v>
      </c>
      <c r="I232" s="16" t="s">
        <v>780</v>
      </c>
    </row>
    <row r="233" customFormat="false" ht="12.75" hidden="false" customHeight="false" outlineLevel="0" collapsed="false">
      <c r="A233" s="8" t="n">
        <v>232</v>
      </c>
      <c r="B233" s="9" t="s">
        <v>878</v>
      </c>
      <c r="C233" s="9" t="s">
        <v>879</v>
      </c>
      <c r="D233" s="9" t="s">
        <v>880</v>
      </c>
      <c r="E233" s="9" t="s">
        <v>881</v>
      </c>
      <c r="F233" s="9" t="s">
        <v>882</v>
      </c>
      <c r="G233" s="9" t="n">
        <v>396230</v>
      </c>
      <c r="H233" s="9" t="s">
        <v>881</v>
      </c>
      <c r="I233" s="9" t="s">
        <v>780</v>
      </c>
    </row>
    <row r="234" customFormat="false" ht="12.75" hidden="false" customHeight="false" outlineLevel="0" collapsed="false">
      <c r="A234" s="8" t="n">
        <v>233</v>
      </c>
      <c r="B234" s="9" t="s">
        <v>883</v>
      </c>
      <c r="C234" s="9" t="s">
        <v>884</v>
      </c>
      <c r="D234" s="9" t="s">
        <v>880</v>
      </c>
      <c r="E234" s="9" t="s">
        <v>881</v>
      </c>
      <c r="F234" s="9" t="s">
        <v>885</v>
      </c>
      <c r="G234" s="9" t="n">
        <v>396230</v>
      </c>
      <c r="H234" s="9" t="s">
        <v>886</v>
      </c>
      <c r="I234" s="9" t="s">
        <v>780</v>
      </c>
    </row>
    <row r="235" customFormat="false" ht="12.75" hidden="false" customHeight="false" outlineLevel="0" collapsed="false">
      <c r="A235" s="8" t="n">
        <v>234</v>
      </c>
      <c r="B235" s="9" t="s">
        <v>887</v>
      </c>
      <c r="C235" s="9" t="s">
        <v>888</v>
      </c>
      <c r="D235" s="9" t="s">
        <v>880</v>
      </c>
      <c r="E235" s="9" t="s">
        <v>881</v>
      </c>
      <c r="F235" s="9" t="s">
        <v>889</v>
      </c>
      <c r="G235" s="9" t="n">
        <v>396230</v>
      </c>
      <c r="H235" s="9" t="s">
        <v>881</v>
      </c>
      <c r="I235" s="9" t="s">
        <v>780</v>
      </c>
    </row>
    <row r="236" customFormat="false" ht="12.75" hidden="false" customHeight="false" outlineLevel="0" collapsed="false">
      <c r="A236" s="8" t="n">
        <v>235</v>
      </c>
      <c r="B236" s="9" t="s">
        <v>890</v>
      </c>
      <c r="C236" s="9" t="s">
        <v>891</v>
      </c>
      <c r="D236" s="9" t="s">
        <v>892</v>
      </c>
      <c r="E236" s="9" t="s">
        <v>893</v>
      </c>
      <c r="F236" s="9" t="s">
        <v>894</v>
      </c>
      <c r="G236" s="9" t="n">
        <v>110063</v>
      </c>
      <c r="H236" s="9" t="s">
        <v>895</v>
      </c>
      <c r="I236" s="9" t="s">
        <v>896</v>
      </c>
    </row>
    <row r="237" customFormat="false" ht="12.75" hidden="false" customHeight="false" outlineLevel="0" collapsed="false">
      <c r="A237" s="8" t="n">
        <v>236</v>
      </c>
      <c r="B237" s="9" t="s">
        <v>897</v>
      </c>
      <c r="C237" s="9" t="s">
        <v>898</v>
      </c>
      <c r="D237" s="9" t="s">
        <v>892</v>
      </c>
      <c r="E237" s="9" t="s">
        <v>893</v>
      </c>
      <c r="F237" s="9" t="s">
        <v>899</v>
      </c>
      <c r="G237" s="9" t="n">
        <v>110017</v>
      </c>
      <c r="H237" s="9" t="s">
        <v>900</v>
      </c>
      <c r="I237" s="9" t="s">
        <v>896</v>
      </c>
    </row>
    <row r="238" customFormat="false" ht="12.75" hidden="false" customHeight="false" outlineLevel="0" collapsed="false">
      <c r="A238" s="8" t="n">
        <v>237</v>
      </c>
      <c r="B238" s="9" t="s">
        <v>901</v>
      </c>
      <c r="C238" s="9" t="s">
        <v>902</v>
      </c>
      <c r="D238" s="9" t="s">
        <v>892</v>
      </c>
      <c r="E238" s="9" t="s">
        <v>893</v>
      </c>
      <c r="F238" s="9" t="s">
        <v>903</v>
      </c>
      <c r="G238" s="9" t="n">
        <v>110029</v>
      </c>
      <c r="H238" s="9" t="s">
        <v>904</v>
      </c>
      <c r="I238" s="9" t="s">
        <v>896</v>
      </c>
    </row>
    <row r="239" customFormat="false" ht="12.75" hidden="false" customHeight="false" outlineLevel="0" collapsed="false">
      <c r="A239" s="8" t="n">
        <v>238</v>
      </c>
      <c r="B239" s="9" t="s">
        <v>905</v>
      </c>
      <c r="C239" s="9" t="s">
        <v>906</v>
      </c>
      <c r="D239" s="9" t="s">
        <v>892</v>
      </c>
      <c r="E239" s="9" t="s">
        <v>893</v>
      </c>
      <c r="F239" s="9" t="s">
        <v>907</v>
      </c>
      <c r="G239" s="9" t="n">
        <v>110058</v>
      </c>
      <c r="H239" s="9" t="s">
        <v>908</v>
      </c>
      <c r="I239" s="9" t="s">
        <v>896</v>
      </c>
    </row>
    <row r="240" customFormat="false" ht="12.75" hidden="false" customHeight="false" outlineLevel="0" collapsed="false">
      <c r="A240" s="8" t="n">
        <v>239</v>
      </c>
      <c r="B240" s="9" t="s">
        <v>909</v>
      </c>
      <c r="C240" s="9" t="s">
        <v>910</v>
      </c>
      <c r="D240" s="9" t="s">
        <v>892</v>
      </c>
      <c r="E240" s="9" t="s">
        <v>893</v>
      </c>
      <c r="F240" s="9" t="s">
        <v>911</v>
      </c>
      <c r="G240" s="9" t="n">
        <v>110018</v>
      </c>
      <c r="H240" s="9" t="s">
        <v>912</v>
      </c>
      <c r="I240" s="9" t="s">
        <v>896</v>
      </c>
    </row>
    <row r="241" customFormat="false" ht="12.75" hidden="false" customHeight="false" outlineLevel="0" collapsed="false">
      <c r="A241" s="8" t="n">
        <v>240</v>
      </c>
      <c r="B241" s="9" t="s">
        <v>913</v>
      </c>
      <c r="C241" s="9" t="s">
        <v>914</v>
      </c>
      <c r="D241" s="9" t="s">
        <v>892</v>
      </c>
      <c r="E241" s="9" t="s">
        <v>893</v>
      </c>
      <c r="F241" s="9" t="s">
        <v>915</v>
      </c>
      <c r="G241" s="9" t="n">
        <v>110075</v>
      </c>
      <c r="H241" s="9" t="s">
        <v>916</v>
      </c>
      <c r="I241" s="9" t="s">
        <v>896</v>
      </c>
    </row>
    <row r="242" customFormat="false" ht="12.75" hidden="false" customHeight="false" outlineLevel="0" collapsed="false">
      <c r="A242" s="8" t="n">
        <v>241</v>
      </c>
      <c r="B242" s="9" t="s">
        <v>917</v>
      </c>
      <c r="C242" s="9" t="s">
        <v>918</v>
      </c>
      <c r="D242" s="9" t="s">
        <v>892</v>
      </c>
      <c r="E242" s="9" t="s">
        <v>893</v>
      </c>
      <c r="F242" s="9" t="s">
        <v>919</v>
      </c>
      <c r="G242" s="9" t="n">
        <v>110005</v>
      </c>
      <c r="H242" s="9" t="s">
        <v>920</v>
      </c>
      <c r="I242" s="9" t="s">
        <v>896</v>
      </c>
    </row>
    <row r="243" customFormat="false" ht="12.75" hidden="false" customHeight="false" outlineLevel="0" collapsed="false">
      <c r="A243" s="8" t="n">
        <v>242</v>
      </c>
      <c r="B243" s="9" t="s">
        <v>921</v>
      </c>
      <c r="C243" s="9" t="s">
        <v>922</v>
      </c>
      <c r="D243" s="9" t="s">
        <v>892</v>
      </c>
      <c r="E243" s="9" t="s">
        <v>893</v>
      </c>
      <c r="F243" s="9" t="s">
        <v>923</v>
      </c>
      <c r="G243" s="9" t="n">
        <v>110019</v>
      </c>
      <c r="H243" s="9" t="s">
        <v>924</v>
      </c>
      <c r="I243" s="9" t="s">
        <v>896</v>
      </c>
    </row>
    <row r="244" customFormat="false" ht="12.75" hidden="false" customHeight="false" outlineLevel="0" collapsed="false">
      <c r="A244" s="8" t="n">
        <v>243</v>
      </c>
      <c r="B244" s="9" t="s">
        <v>925</v>
      </c>
      <c r="C244" s="9" t="s">
        <v>926</v>
      </c>
      <c r="D244" s="9" t="s">
        <v>892</v>
      </c>
      <c r="E244" s="9" t="s">
        <v>893</v>
      </c>
      <c r="F244" s="9" t="s">
        <v>927</v>
      </c>
      <c r="G244" s="9" t="n">
        <v>110025</v>
      </c>
      <c r="H244" s="9" t="s">
        <v>928</v>
      </c>
      <c r="I244" s="9" t="s">
        <v>896</v>
      </c>
    </row>
    <row r="245" customFormat="false" ht="12.75" hidden="false" customHeight="false" outlineLevel="0" collapsed="false">
      <c r="A245" s="8" t="n">
        <v>244</v>
      </c>
      <c r="B245" s="9" t="s">
        <v>929</v>
      </c>
      <c r="C245" s="9" t="s">
        <v>930</v>
      </c>
      <c r="D245" s="9" t="s">
        <v>892</v>
      </c>
      <c r="E245" s="9" t="s">
        <v>893</v>
      </c>
      <c r="F245" s="9" t="s">
        <v>931</v>
      </c>
      <c r="G245" s="9" t="n">
        <v>110062</v>
      </c>
      <c r="H245" s="9" t="s">
        <v>932</v>
      </c>
      <c r="I245" s="9" t="s">
        <v>896</v>
      </c>
    </row>
    <row r="246" customFormat="false" ht="12.75" hidden="false" customHeight="false" outlineLevel="0" collapsed="false">
      <c r="A246" s="8" t="n">
        <v>245</v>
      </c>
      <c r="B246" s="9" t="s">
        <v>933</v>
      </c>
      <c r="C246" s="9" t="s">
        <v>934</v>
      </c>
      <c r="D246" s="9" t="s">
        <v>892</v>
      </c>
      <c r="E246" s="9" t="s">
        <v>893</v>
      </c>
      <c r="F246" s="9" t="s">
        <v>935</v>
      </c>
      <c r="G246" s="9" t="n">
        <v>110086</v>
      </c>
      <c r="H246" s="9" t="s">
        <v>936</v>
      </c>
      <c r="I246" s="9" t="s">
        <v>896</v>
      </c>
    </row>
    <row r="247" customFormat="false" ht="12.75" hidden="false" customHeight="false" outlineLevel="0" collapsed="false">
      <c r="A247" s="8" t="n">
        <v>246</v>
      </c>
      <c r="B247" s="9" t="s">
        <v>937</v>
      </c>
      <c r="C247" s="9" t="s">
        <v>938</v>
      </c>
      <c r="D247" s="9" t="s">
        <v>892</v>
      </c>
      <c r="E247" s="9" t="s">
        <v>893</v>
      </c>
      <c r="F247" s="9" t="s">
        <v>939</v>
      </c>
      <c r="G247" s="9" t="n">
        <v>110018</v>
      </c>
      <c r="H247" s="9" t="s">
        <v>940</v>
      </c>
      <c r="I247" s="9" t="s">
        <v>896</v>
      </c>
    </row>
    <row r="248" customFormat="false" ht="12.75" hidden="false" customHeight="false" outlineLevel="0" collapsed="false">
      <c r="A248" s="8" t="n">
        <v>247</v>
      </c>
      <c r="B248" s="9" t="s">
        <v>941</v>
      </c>
      <c r="C248" s="9" t="s">
        <v>942</v>
      </c>
      <c r="D248" s="9" t="s">
        <v>892</v>
      </c>
      <c r="E248" s="9" t="s">
        <v>893</v>
      </c>
      <c r="F248" s="9" t="s">
        <v>943</v>
      </c>
      <c r="G248" s="9" t="n">
        <v>110029</v>
      </c>
      <c r="H248" s="9" t="s">
        <v>904</v>
      </c>
      <c r="I248" s="9" t="s">
        <v>896</v>
      </c>
    </row>
    <row r="249" customFormat="false" ht="12.75" hidden="false" customHeight="false" outlineLevel="0" collapsed="false">
      <c r="A249" s="8" t="n">
        <v>248</v>
      </c>
      <c r="B249" s="9" t="s">
        <v>944</v>
      </c>
      <c r="C249" s="9" t="s">
        <v>945</v>
      </c>
      <c r="D249" s="9" t="s">
        <v>892</v>
      </c>
      <c r="E249" s="9" t="s">
        <v>893</v>
      </c>
      <c r="F249" s="9" t="s">
        <v>946</v>
      </c>
      <c r="G249" s="9" t="n">
        <v>110055</v>
      </c>
      <c r="H249" s="9" t="s">
        <v>947</v>
      </c>
      <c r="I249" s="9" t="s">
        <v>896</v>
      </c>
    </row>
    <row r="250" customFormat="false" ht="12.75" hidden="false" customHeight="false" outlineLevel="0" collapsed="false">
      <c r="A250" s="8" t="n">
        <v>249</v>
      </c>
      <c r="B250" s="9" t="s">
        <v>948</v>
      </c>
      <c r="C250" s="9" t="s">
        <v>949</v>
      </c>
      <c r="D250" s="9" t="s">
        <v>892</v>
      </c>
      <c r="E250" s="9" t="s">
        <v>893</v>
      </c>
      <c r="F250" s="9" t="s">
        <v>950</v>
      </c>
      <c r="G250" s="9" t="n">
        <v>110063</v>
      </c>
      <c r="H250" s="9" t="s">
        <v>895</v>
      </c>
      <c r="I250" s="9" t="s">
        <v>896</v>
      </c>
    </row>
    <row r="251" customFormat="false" ht="12.75" hidden="false" customHeight="false" outlineLevel="0" collapsed="false">
      <c r="A251" s="8" t="n">
        <v>250</v>
      </c>
      <c r="B251" s="9" t="s">
        <v>951</v>
      </c>
      <c r="C251" s="9" t="s">
        <v>952</v>
      </c>
      <c r="D251" s="9" t="s">
        <v>892</v>
      </c>
      <c r="E251" s="9" t="s">
        <v>893</v>
      </c>
      <c r="F251" s="9" t="s">
        <v>953</v>
      </c>
      <c r="G251" s="9" t="n">
        <v>110027</v>
      </c>
      <c r="H251" s="9" t="s">
        <v>954</v>
      </c>
      <c r="I251" s="9" t="s">
        <v>896</v>
      </c>
    </row>
    <row r="252" customFormat="false" ht="12.75" hidden="false" customHeight="false" outlineLevel="0" collapsed="false">
      <c r="A252" s="8" t="n">
        <v>251</v>
      </c>
      <c r="B252" s="9" t="s">
        <v>955</v>
      </c>
      <c r="C252" s="9" t="s">
        <v>956</v>
      </c>
      <c r="D252" s="9" t="s">
        <v>892</v>
      </c>
      <c r="E252" s="9" t="s">
        <v>893</v>
      </c>
      <c r="F252" s="9" t="s">
        <v>957</v>
      </c>
      <c r="G252" s="9" t="n">
        <v>110092</v>
      </c>
      <c r="H252" s="9" t="s">
        <v>958</v>
      </c>
      <c r="I252" s="9" t="s">
        <v>896</v>
      </c>
    </row>
    <row r="253" customFormat="false" ht="12.75" hidden="false" customHeight="false" outlineLevel="0" collapsed="false">
      <c r="A253" s="8" t="n">
        <v>252</v>
      </c>
      <c r="B253" s="9" t="s">
        <v>959</v>
      </c>
      <c r="C253" s="9" t="s">
        <v>960</v>
      </c>
      <c r="D253" s="9" t="s">
        <v>892</v>
      </c>
      <c r="E253" s="9" t="s">
        <v>893</v>
      </c>
      <c r="F253" s="9" t="s">
        <v>961</v>
      </c>
      <c r="G253" s="9" t="n">
        <v>110009</v>
      </c>
      <c r="H253" s="9" t="s">
        <v>962</v>
      </c>
      <c r="I253" s="9" t="s">
        <v>896</v>
      </c>
    </row>
    <row r="254" customFormat="false" ht="12.75" hidden="false" customHeight="false" outlineLevel="0" collapsed="false">
      <c r="A254" s="8" t="n">
        <v>253</v>
      </c>
      <c r="B254" s="9" t="s">
        <v>963</v>
      </c>
      <c r="C254" s="9" t="s">
        <v>964</v>
      </c>
      <c r="D254" s="9" t="s">
        <v>892</v>
      </c>
      <c r="E254" s="9" t="s">
        <v>893</v>
      </c>
      <c r="F254" s="9" t="s">
        <v>965</v>
      </c>
      <c r="G254" s="9" t="n">
        <v>110034</v>
      </c>
      <c r="H254" s="9" t="s">
        <v>966</v>
      </c>
      <c r="I254" s="9" t="s">
        <v>896</v>
      </c>
    </row>
    <row r="255" customFormat="false" ht="12.75" hidden="false" customHeight="false" outlineLevel="0" collapsed="false">
      <c r="A255" s="8" t="n">
        <v>254</v>
      </c>
      <c r="B255" s="9" t="s">
        <v>967</v>
      </c>
      <c r="C255" s="9" t="s">
        <v>968</v>
      </c>
      <c r="D255" s="9" t="s">
        <v>892</v>
      </c>
      <c r="E255" s="9" t="s">
        <v>893</v>
      </c>
      <c r="F255" s="9" t="s">
        <v>969</v>
      </c>
      <c r="G255" s="9" t="n">
        <v>110057</v>
      </c>
      <c r="H255" s="9" t="s">
        <v>970</v>
      </c>
      <c r="I255" s="9" t="s">
        <v>896</v>
      </c>
    </row>
    <row r="256" customFormat="false" ht="12.75" hidden="false" customHeight="false" outlineLevel="0" collapsed="false">
      <c r="A256" s="8" t="n">
        <v>255</v>
      </c>
      <c r="B256" s="9" t="s">
        <v>971</v>
      </c>
      <c r="C256" s="9" t="s">
        <v>972</v>
      </c>
      <c r="D256" s="9" t="s">
        <v>892</v>
      </c>
      <c r="E256" s="9" t="s">
        <v>893</v>
      </c>
      <c r="F256" s="9" t="s">
        <v>973</v>
      </c>
      <c r="G256" s="9" t="n">
        <v>110070</v>
      </c>
      <c r="H256" s="9" t="s">
        <v>974</v>
      </c>
      <c r="I256" s="9" t="s">
        <v>896</v>
      </c>
    </row>
    <row r="257" customFormat="false" ht="12.75" hidden="false" customHeight="false" outlineLevel="0" collapsed="false">
      <c r="A257" s="8" t="n">
        <v>256</v>
      </c>
      <c r="B257" s="9" t="s">
        <v>975</v>
      </c>
      <c r="C257" s="9" t="s">
        <v>976</v>
      </c>
      <c r="D257" s="9" t="s">
        <v>892</v>
      </c>
      <c r="E257" s="9" t="s">
        <v>893</v>
      </c>
      <c r="F257" s="9" t="s">
        <v>977</v>
      </c>
      <c r="G257" s="9" t="n">
        <v>110076</v>
      </c>
      <c r="H257" s="9" t="s">
        <v>978</v>
      </c>
      <c r="I257" s="9" t="s">
        <v>896</v>
      </c>
    </row>
    <row r="258" customFormat="false" ht="12.75" hidden="false" customHeight="false" outlineLevel="0" collapsed="false">
      <c r="A258" s="8" t="n">
        <v>257</v>
      </c>
      <c r="B258" s="9" t="s">
        <v>979</v>
      </c>
      <c r="C258" s="9" t="s">
        <v>980</v>
      </c>
      <c r="D258" s="9" t="s">
        <v>892</v>
      </c>
      <c r="E258" s="9" t="s">
        <v>893</v>
      </c>
      <c r="F258" s="9" t="s">
        <v>981</v>
      </c>
      <c r="G258" s="9" t="n">
        <v>110092</v>
      </c>
      <c r="H258" s="9" t="s">
        <v>982</v>
      </c>
      <c r="I258" s="9" t="s">
        <v>896</v>
      </c>
    </row>
    <row r="259" customFormat="false" ht="12.75" hidden="false" customHeight="false" outlineLevel="0" collapsed="false">
      <c r="A259" s="8" t="n">
        <v>258</v>
      </c>
      <c r="B259" s="9" t="s">
        <v>983</v>
      </c>
      <c r="C259" s="9" t="s">
        <v>984</v>
      </c>
      <c r="D259" s="9" t="s">
        <v>892</v>
      </c>
      <c r="E259" s="9" t="s">
        <v>893</v>
      </c>
      <c r="F259" s="9" t="s">
        <v>985</v>
      </c>
      <c r="G259" s="9" t="n">
        <v>110085</v>
      </c>
      <c r="H259" s="9" t="s">
        <v>936</v>
      </c>
      <c r="I259" s="9" t="s">
        <v>896</v>
      </c>
    </row>
    <row r="260" customFormat="false" ht="12.75" hidden="false" customHeight="false" outlineLevel="0" collapsed="false">
      <c r="A260" s="8" t="n">
        <v>259</v>
      </c>
      <c r="B260" s="9" t="s">
        <v>986</v>
      </c>
      <c r="C260" s="9" t="s">
        <v>987</v>
      </c>
      <c r="D260" s="9" t="s">
        <v>892</v>
      </c>
      <c r="E260" s="9" t="s">
        <v>893</v>
      </c>
      <c r="F260" s="9" t="s">
        <v>988</v>
      </c>
      <c r="G260" s="9" t="n">
        <v>110091</v>
      </c>
      <c r="H260" s="9" t="s">
        <v>989</v>
      </c>
      <c r="I260" s="9" t="s">
        <v>896</v>
      </c>
    </row>
    <row r="261" customFormat="false" ht="12.75" hidden="false" customHeight="false" outlineLevel="0" collapsed="false">
      <c r="A261" s="8" t="n">
        <v>260</v>
      </c>
      <c r="B261" s="9" t="s">
        <v>990</v>
      </c>
      <c r="C261" s="9" t="s">
        <v>991</v>
      </c>
      <c r="D261" s="9" t="s">
        <v>892</v>
      </c>
      <c r="E261" s="9" t="s">
        <v>893</v>
      </c>
      <c r="F261" s="9" t="s">
        <v>992</v>
      </c>
      <c r="G261" s="9" t="n">
        <v>110014</v>
      </c>
      <c r="H261" s="9" t="s">
        <v>993</v>
      </c>
      <c r="I261" s="9" t="s">
        <v>896</v>
      </c>
    </row>
    <row r="262" customFormat="false" ht="12.75" hidden="false" customHeight="false" outlineLevel="0" collapsed="false">
      <c r="A262" s="8" t="n">
        <v>261</v>
      </c>
      <c r="B262" s="9" t="s">
        <v>994</v>
      </c>
      <c r="C262" s="9" t="s">
        <v>995</v>
      </c>
      <c r="D262" s="9" t="s">
        <v>892</v>
      </c>
      <c r="E262" s="9" t="s">
        <v>893</v>
      </c>
      <c r="F262" s="9" t="s">
        <v>996</v>
      </c>
      <c r="G262" s="9" t="n">
        <v>110028</v>
      </c>
      <c r="H262" s="9" t="s">
        <v>997</v>
      </c>
      <c r="I262" s="9" t="s">
        <v>896</v>
      </c>
    </row>
    <row r="263" customFormat="false" ht="12.75" hidden="false" customHeight="false" outlineLevel="0" collapsed="false">
      <c r="A263" s="8" t="n">
        <v>262</v>
      </c>
      <c r="B263" s="9" t="s">
        <v>998</v>
      </c>
      <c r="C263" s="9" t="s">
        <v>999</v>
      </c>
      <c r="D263" s="9" t="s">
        <v>892</v>
      </c>
      <c r="E263" s="9" t="s">
        <v>893</v>
      </c>
      <c r="F263" s="9" t="s">
        <v>1000</v>
      </c>
      <c r="G263" s="9" t="n">
        <v>110088</v>
      </c>
      <c r="H263" s="9" t="s">
        <v>1001</v>
      </c>
      <c r="I263" s="9" t="s">
        <v>896</v>
      </c>
    </row>
    <row r="264" customFormat="false" ht="12.75" hidden="false" customHeight="false" outlineLevel="0" collapsed="false">
      <c r="A264" s="8" t="n">
        <v>263</v>
      </c>
      <c r="B264" s="9" t="s">
        <v>1002</v>
      </c>
      <c r="C264" s="9" t="s">
        <v>1003</v>
      </c>
      <c r="D264" s="9" t="s">
        <v>892</v>
      </c>
      <c r="E264" s="9" t="s">
        <v>893</v>
      </c>
      <c r="F264" s="9" t="s">
        <v>1004</v>
      </c>
      <c r="G264" s="9" t="n">
        <v>110051</v>
      </c>
      <c r="H264" s="9" t="s">
        <v>1005</v>
      </c>
      <c r="I264" s="9" t="s">
        <v>896</v>
      </c>
    </row>
    <row r="265" customFormat="false" ht="12.75" hidden="false" customHeight="false" outlineLevel="0" collapsed="false">
      <c r="A265" s="8" t="n">
        <v>264</v>
      </c>
      <c r="B265" s="9" t="s">
        <v>1006</v>
      </c>
      <c r="C265" s="9" t="s">
        <v>1007</v>
      </c>
      <c r="D265" s="9" t="s">
        <v>892</v>
      </c>
      <c r="E265" s="9" t="s">
        <v>893</v>
      </c>
      <c r="F265" s="9" t="s">
        <v>1008</v>
      </c>
      <c r="G265" s="9" t="n">
        <v>110027</v>
      </c>
      <c r="H265" s="9" t="s">
        <v>1009</v>
      </c>
      <c r="I265" s="9" t="s">
        <v>896</v>
      </c>
    </row>
    <row r="266" customFormat="false" ht="12.75" hidden="false" customHeight="false" outlineLevel="0" collapsed="false">
      <c r="A266" s="8" t="n">
        <v>265</v>
      </c>
      <c r="B266" s="9" t="s">
        <v>1010</v>
      </c>
      <c r="C266" s="9" t="s">
        <v>1011</v>
      </c>
      <c r="D266" s="9" t="s">
        <v>892</v>
      </c>
      <c r="E266" s="9" t="s">
        <v>893</v>
      </c>
      <c r="F266" s="9" t="s">
        <v>1012</v>
      </c>
      <c r="G266" s="9" t="n">
        <v>110027</v>
      </c>
      <c r="H266" s="9" t="s">
        <v>954</v>
      </c>
      <c r="I266" s="9" t="s">
        <v>896</v>
      </c>
    </row>
    <row r="267" customFormat="false" ht="12.75" hidden="false" customHeight="false" outlineLevel="0" collapsed="false">
      <c r="A267" s="8" t="n">
        <v>266</v>
      </c>
      <c r="B267" s="9" t="s">
        <v>1013</v>
      </c>
      <c r="C267" s="9" t="s">
        <v>1014</v>
      </c>
      <c r="D267" s="9" t="s">
        <v>892</v>
      </c>
      <c r="E267" s="9" t="s">
        <v>893</v>
      </c>
      <c r="F267" s="9" t="s">
        <v>1015</v>
      </c>
      <c r="G267" s="9" t="n">
        <v>110065</v>
      </c>
      <c r="H267" s="9" t="s">
        <v>1016</v>
      </c>
      <c r="I267" s="9" t="s">
        <v>896</v>
      </c>
    </row>
    <row r="268" customFormat="false" ht="12.75" hidden="false" customHeight="false" outlineLevel="0" collapsed="false">
      <c r="A268" s="8" t="n">
        <v>267</v>
      </c>
      <c r="B268" s="9" t="s">
        <v>1017</v>
      </c>
      <c r="C268" s="9" t="s">
        <v>1018</v>
      </c>
      <c r="D268" s="9" t="s">
        <v>892</v>
      </c>
      <c r="E268" s="9" t="s">
        <v>893</v>
      </c>
      <c r="F268" s="9" t="s">
        <v>1019</v>
      </c>
      <c r="G268" s="9" t="n">
        <v>110016</v>
      </c>
      <c r="H268" s="9" t="s">
        <v>1020</v>
      </c>
      <c r="I268" s="9" t="s">
        <v>896</v>
      </c>
    </row>
    <row r="269" customFormat="false" ht="12.75" hidden="false" customHeight="false" outlineLevel="0" collapsed="false">
      <c r="A269" s="8" t="n">
        <v>268</v>
      </c>
      <c r="B269" s="9" t="s">
        <v>1021</v>
      </c>
      <c r="C269" s="9" t="s">
        <v>1022</v>
      </c>
      <c r="D269" s="9" t="s">
        <v>892</v>
      </c>
      <c r="E269" s="9" t="s">
        <v>893</v>
      </c>
      <c r="F269" s="9" t="s">
        <v>1023</v>
      </c>
      <c r="G269" s="9" t="n">
        <v>110009</v>
      </c>
      <c r="H269" s="9" t="s">
        <v>962</v>
      </c>
      <c r="I269" s="9" t="s">
        <v>896</v>
      </c>
    </row>
    <row r="270" customFormat="false" ht="12.75" hidden="false" customHeight="false" outlineLevel="0" collapsed="false">
      <c r="A270" s="8" t="n">
        <v>269</v>
      </c>
      <c r="B270" s="9" t="s">
        <v>1024</v>
      </c>
      <c r="C270" s="9" t="s">
        <v>1025</v>
      </c>
      <c r="D270" s="9" t="s">
        <v>892</v>
      </c>
      <c r="E270" s="9" t="s">
        <v>893</v>
      </c>
      <c r="F270" s="9" t="s">
        <v>1026</v>
      </c>
      <c r="G270" s="9" t="n">
        <v>110092</v>
      </c>
      <c r="H270" s="9" t="s">
        <v>1027</v>
      </c>
      <c r="I270" s="9" t="s">
        <v>896</v>
      </c>
    </row>
    <row r="271" customFormat="false" ht="12.75" hidden="false" customHeight="false" outlineLevel="0" collapsed="false">
      <c r="A271" s="8" t="n">
        <v>270</v>
      </c>
      <c r="B271" s="9" t="s">
        <v>1028</v>
      </c>
      <c r="C271" s="9" t="s">
        <v>1029</v>
      </c>
      <c r="D271" s="9" t="s">
        <v>892</v>
      </c>
      <c r="E271" s="9" t="s">
        <v>893</v>
      </c>
      <c r="F271" s="9" t="s">
        <v>1030</v>
      </c>
      <c r="G271" s="9" t="n">
        <v>110017</v>
      </c>
      <c r="H271" s="9" t="s">
        <v>1031</v>
      </c>
      <c r="I271" s="9" t="s">
        <v>896</v>
      </c>
    </row>
    <row r="272" customFormat="false" ht="12.75" hidden="false" customHeight="false" outlineLevel="0" collapsed="false">
      <c r="A272" s="8" t="n">
        <v>271</v>
      </c>
      <c r="B272" s="9" t="s">
        <v>1032</v>
      </c>
      <c r="C272" s="9" t="s">
        <v>1033</v>
      </c>
      <c r="D272" s="9" t="s">
        <v>892</v>
      </c>
      <c r="E272" s="9" t="s">
        <v>893</v>
      </c>
      <c r="F272" s="9" t="s">
        <v>1034</v>
      </c>
      <c r="G272" s="9" t="n">
        <v>110092</v>
      </c>
      <c r="H272" s="9" t="s">
        <v>982</v>
      </c>
      <c r="I272" s="9" t="s">
        <v>896</v>
      </c>
    </row>
    <row r="273" customFormat="false" ht="12.75" hidden="false" customHeight="false" outlineLevel="0" collapsed="false">
      <c r="A273" s="8" t="n">
        <v>272</v>
      </c>
      <c r="B273" s="9" t="s">
        <v>1035</v>
      </c>
      <c r="C273" s="9" t="s">
        <v>1036</v>
      </c>
      <c r="D273" s="9" t="s">
        <v>892</v>
      </c>
      <c r="E273" s="9" t="s">
        <v>893</v>
      </c>
      <c r="F273" s="9" t="s">
        <v>1037</v>
      </c>
      <c r="G273" s="9" t="n">
        <v>110065</v>
      </c>
      <c r="H273" s="9" t="s">
        <v>1016</v>
      </c>
      <c r="I273" s="9" t="s">
        <v>896</v>
      </c>
    </row>
    <row r="274" customFormat="false" ht="12.75" hidden="false" customHeight="false" outlineLevel="0" collapsed="false">
      <c r="A274" s="8" t="n">
        <v>273</v>
      </c>
      <c r="B274" s="9" t="s">
        <v>1038</v>
      </c>
      <c r="C274" s="9" t="s">
        <v>1039</v>
      </c>
      <c r="D274" s="9" t="s">
        <v>892</v>
      </c>
      <c r="E274" s="9" t="s">
        <v>893</v>
      </c>
      <c r="F274" s="9" t="s">
        <v>1040</v>
      </c>
      <c r="G274" s="9" t="n">
        <v>110032</v>
      </c>
      <c r="H274" s="9" t="s">
        <v>1041</v>
      </c>
      <c r="I274" s="9" t="s">
        <v>896</v>
      </c>
    </row>
    <row r="275" customFormat="false" ht="12.75" hidden="false" customHeight="false" outlineLevel="0" collapsed="false">
      <c r="A275" s="8" t="n">
        <v>274</v>
      </c>
      <c r="B275" s="9" t="s">
        <v>1042</v>
      </c>
      <c r="C275" s="9" t="s">
        <v>1043</v>
      </c>
      <c r="D275" s="9" t="s">
        <v>892</v>
      </c>
      <c r="E275" s="9" t="s">
        <v>893</v>
      </c>
      <c r="F275" s="9" t="s">
        <v>1044</v>
      </c>
      <c r="G275" s="9" t="n">
        <v>110054</v>
      </c>
      <c r="H275" s="9" t="s">
        <v>1045</v>
      </c>
      <c r="I275" s="9" t="s">
        <v>896</v>
      </c>
    </row>
    <row r="276" customFormat="false" ht="12.75" hidden="false" customHeight="false" outlineLevel="0" collapsed="false">
      <c r="A276" s="8" t="n">
        <v>275</v>
      </c>
      <c r="B276" s="9" t="s">
        <v>1046</v>
      </c>
      <c r="C276" s="9" t="s">
        <v>1047</v>
      </c>
      <c r="D276" s="9" t="s">
        <v>892</v>
      </c>
      <c r="E276" s="9" t="s">
        <v>893</v>
      </c>
      <c r="F276" s="9" t="s">
        <v>1048</v>
      </c>
      <c r="G276" s="9" t="n">
        <v>110085</v>
      </c>
      <c r="H276" s="9" t="s">
        <v>936</v>
      </c>
      <c r="I276" s="9" t="s">
        <v>896</v>
      </c>
    </row>
    <row r="277" customFormat="false" ht="12.75" hidden="false" customHeight="false" outlineLevel="0" collapsed="false">
      <c r="A277" s="8" t="n">
        <v>276</v>
      </c>
      <c r="B277" s="9" t="s">
        <v>1049</v>
      </c>
      <c r="C277" s="9" t="s">
        <v>1050</v>
      </c>
      <c r="D277" s="9" t="s">
        <v>892</v>
      </c>
      <c r="E277" s="9" t="s">
        <v>893</v>
      </c>
      <c r="F277" s="9" t="s">
        <v>1051</v>
      </c>
      <c r="G277" s="9" t="n">
        <v>110017</v>
      </c>
      <c r="H277" s="9" t="s">
        <v>1052</v>
      </c>
      <c r="I277" s="9" t="s">
        <v>896</v>
      </c>
    </row>
    <row r="278" customFormat="false" ht="12.75" hidden="false" customHeight="false" outlineLevel="0" collapsed="false">
      <c r="A278" s="8" t="n">
        <v>277</v>
      </c>
      <c r="B278" s="9" t="s">
        <v>1053</v>
      </c>
      <c r="C278" s="9" t="s">
        <v>1054</v>
      </c>
      <c r="D278" s="9" t="s">
        <v>892</v>
      </c>
      <c r="E278" s="9" t="s">
        <v>893</v>
      </c>
      <c r="F278" s="9" t="s">
        <v>1055</v>
      </c>
      <c r="G278" s="9" t="n">
        <v>110048</v>
      </c>
      <c r="H278" s="9" t="s">
        <v>1056</v>
      </c>
      <c r="I278" s="9" t="s">
        <v>896</v>
      </c>
    </row>
    <row r="279" customFormat="false" ht="12.75" hidden="false" customHeight="false" outlineLevel="0" collapsed="false">
      <c r="A279" s="8" t="n">
        <v>278</v>
      </c>
      <c r="B279" s="9" t="s">
        <v>1057</v>
      </c>
      <c r="C279" s="9" t="s">
        <v>1058</v>
      </c>
      <c r="D279" s="9" t="s">
        <v>892</v>
      </c>
      <c r="E279" s="9" t="s">
        <v>893</v>
      </c>
      <c r="F279" s="9" t="s">
        <v>1059</v>
      </c>
      <c r="G279" s="9" t="n">
        <v>110019</v>
      </c>
      <c r="H279" s="9" t="s">
        <v>924</v>
      </c>
      <c r="I279" s="9" t="s">
        <v>896</v>
      </c>
    </row>
    <row r="280" customFormat="false" ht="12.75" hidden="false" customHeight="false" outlineLevel="0" collapsed="false">
      <c r="A280" s="8" t="n">
        <v>279</v>
      </c>
      <c r="B280" s="9" t="s">
        <v>1060</v>
      </c>
      <c r="C280" s="9" t="s">
        <v>1061</v>
      </c>
      <c r="D280" s="9" t="s">
        <v>892</v>
      </c>
      <c r="E280" s="9" t="s">
        <v>893</v>
      </c>
      <c r="F280" s="9" t="s">
        <v>1062</v>
      </c>
      <c r="G280" s="9" t="n">
        <v>110060</v>
      </c>
      <c r="H280" s="9" t="s">
        <v>1063</v>
      </c>
      <c r="I280" s="9" t="s">
        <v>896</v>
      </c>
    </row>
    <row r="281" customFormat="false" ht="12.75" hidden="false" customHeight="false" outlineLevel="0" collapsed="false">
      <c r="A281" s="8" t="n">
        <v>280</v>
      </c>
      <c r="B281" s="9" t="s">
        <v>1064</v>
      </c>
      <c r="C281" s="9" t="s">
        <v>1065</v>
      </c>
      <c r="D281" s="9" t="s">
        <v>892</v>
      </c>
      <c r="E281" s="9" t="s">
        <v>893</v>
      </c>
      <c r="F281" s="9" t="s">
        <v>1066</v>
      </c>
      <c r="G281" s="9" t="n">
        <v>110016</v>
      </c>
      <c r="H281" s="9" t="s">
        <v>1067</v>
      </c>
      <c r="I281" s="9" t="s">
        <v>896</v>
      </c>
    </row>
    <row r="282" customFormat="false" ht="12.75" hidden="false" customHeight="false" outlineLevel="0" collapsed="false">
      <c r="A282" s="8" t="n">
        <v>281</v>
      </c>
      <c r="B282" s="9" t="s">
        <v>1068</v>
      </c>
      <c r="C282" s="9" t="s">
        <v>1069</v>
      </c>
      <c r="D282" s="9" t="s">
        <v>892</v>
      </c>
      <c r="E282" s="9" t="s">
        <v>893</v>
      </c>
      <c r="F282" s="9" t="s">
        <v>1070</v>
      </c>
      <c r="G282" s="9" t="n">
        <v>110065</v>
      </c>
      <c r="H282" s="9" t="s">
        <v>1016</v>
      </c>
      <c r="I282" s="9" t="s">
        <v>896</v>
      </c>
    </row>
    <row r="283" customFormat="false" ht="12.75" hidden="false" customHeight="false" outlineLevel="0" collapsed="false">
      <c r="A283" s="8" t="n">
        <v>282</v>
      </c>
      <c r="B283" s="9" t="s">
        <v>1071</v>
      </c>
      <c r="C283" s="9" t="s">
        <v>1072</v>
      </c>
      <c r="D283" s="9" t="s">
        <v>892</v>
      </c>
      <c r="E283" s="9" t="s">
        <v>893</v>
      </c>
      <c r="F283" s="9" t="s">
        <v>1073</v>
      </c>
      <c r="G283" s="9" t="n">
        <v>110054</v>
      </c>
      <c r="H283" s="9" t="s">
        <v>1074</v>
      </c>
      <c r="I283" s="9" t="s">
        <v>896</v>
      </c>
    </row>
    <row r="284" customFormat="false" ht="12.75" hidden="false" customHeight="false" outlineLevel="0" collapsed="false">
      <c r="A284" s="8" t="n">
        <v>283</v>
      </c>
      <c r="B284" s="9" t="s">
        <v>1075</v>
      </c>
      <c r="C284" s="9" t="s">
        <v>1076</v>
      </c>
      <c r="D284" s="9" t="s">
        <v>892</v>
      </c>
      <c r="E284" s="9" t="s">
        <v>893</v>
      </c>
      <c r="F284" s="9" t="s">
        <v>1077</v>
      </c>
      <c r="G284" s="9" t="n">
        <v>110029</v>
      </c>
      <c r="H284" s="9" t="s">
        <v>1078</v>
      </c>
      <c r="I284" s="9" t="s">
        <v>896</v>
      </c>
    </row>
    <row r="285" customFormat="false" ht="12.75" hidden="false" customHeight="false" outlineLevel="0" collapsed="false">
      <c r="A285" s="8" t="n">
        <v>284</v>
      </c>
      <c r="B285" s="9" t="s">
        <v>1079</v>
      </c>
      <c r="C285" s="9" t="s">
        <v>1080</v>
      </c>
      <c r="D285" s="9" t="s">
        <v>892</v>
      </c>
      <c r="E285" s="9" t="s">
        <v>893</v>
      </c>
      <c r="F285" s="9" t="s">
        <v>1081</v>
      </c>
      <c r="G285" s="9" t="n">
        <v>110052</v>
      </c>
      <c r="H285" s="9" t="s">
        <v>1082</v>
      </c>
      <c r="I285" s="9" t="s">
        <v>896</v>
      </c>
    </row>
    <row r="286" customFormat="false" ht="12.75" hidden="false" customHeight="false" outlineLevel="0" collapsed="false">
      <c r="A286" s="8" t="n">
        <v>285</v>
      </c>
      <c r="B286" s="9" t="s">
        <v>1083</v>
      </c>
      <c r="C286" s="9" t="s">
        <v>1084</v>
      </c>
      <c r="D286" s="9" t="s">
        <v>892</v>
      </c>
      <c r="E286" s="9" t="s">
        <v>893</v>
      </c>
      <c r="F286" s="9" t="s">
        <v>1085</v>
      </c>
      <c r="G286" s="9" t="n">
        <v>110017</v>
      </c>
      <c r="H286" s="9" t="s">
        <v>900</v>
      </c>
      <c r="I286" s="9" t="s">
        <v>896</v>
      </c>
    </row>
    <row r="287" customFormat="false" ht="12.75" hidden="false" customHeight="false" outlineLevel="0" collapsed="false">
      <c r="A287" s="8" t="n">
        <v>286</v>
      </c>
      <c r="B287" s="9" t="s">
        <v>1086</v>
      </c>
      <c r="C287" s="9" t="s">
        <v>1087</v>
      </c>
      <c r="D287" s="9" t="s">
        <v>892</v>
      </c>
      <c r="E287" s="9" t="s">
        <v>893</v>
      </c>
      <c r="F287" s="9" t="s">
        <v>1088</v>
      </c>
      <c r="G287" s="9" t="n">
        <v>110048</v>
      </c>
      <c r="H287" s="9" t="s">
        <v>1089</v>
      </c>
      <c r="I287" s="9" t="s">
        <v>896</v>
      </c>
    </row>
    <row r="288" customFormat="false" ht="12.75" hidden="false" customHeight="false" outlineLevel="0" collapsed="false">
      <c r="A288" s="8" t="n">
        <v>287</v>
      </c>
      <c r="B288" s="9" t="s">
        <v>1090</v>
      </c>
      <c r="C288" s="9" t="s">
        <v>1091</v>
      </c>
      <c r="D288" s="9" t="s">
        <v>892</v>
      </c>
      <c r="E288" s="9" t="s">
        <v>893</v>
      </c>
      <c r="F288" s="9" t="s">
        <v>1092</v>
      </c>
      <c r="G288" s="9" t="n">
        <v>110051</v>
      </c>
      <c r="H288" s="9" t="s">
        <v>1093</v>
      </c>
      <c r="I288" s="9" t="s">
        <v>896</v>
      </c>
    </row>
    <row r="289" customFormat="false" ht="12.75" hidden="false" customHeight="false" outlineLevel="0" collapsed="false">
      <c r="A289" s="8" t="n">
        <v>288</v>
      </c>
      <c r="B289" s="9" t="s">
        <v>1094</v>
      </c>
      <c r="C289" s="9" t="s">
        <v>1095</v>
      </c>
      <c r="D289" s="9" t="s">
        <v>892</v>
      </c>
      <c r="E289" s="9" t="s">
        <v>893</v>
      </c>
      <c r="F289" s="9" t="s">
        <v>1096</v>
      </c>
      <c r="G289" s="9" t="n">
        <v>110017</v>
      </c>
      <c r="H289" s="9" t="s">
        <v>900</v>
      </c>
      <c r="I289" s="9" t="s">
        <v>896</v>
      </c>
    </row>
    <row r="290" customFormat="false" ht="12.75" hidden="false" customHeight="false" outlineLevel="0" collapsed="false">
      <c r="A290" s="8" t="n">
        <v>289</v>
      </c>
      <c r="B290" s="9" t="s">
        <v>1097</v>
      </c>
      <c r="C290" s="9" t="s">
        <v>1098</v>
      </c>
      <c r="D290" s="9" t="s">
        <v>892</v>
      </c>
      <c r="E290" s="9" t="s">
        <v>893</v>
      </c>
      <c r="F290" s="9" t="s">
        <v>1099</v>
      </c>
      <c r="G290" s="9" t="n">
        <v>110017</v>
      </c>
      <c r="H290" s="9" t="s">
        <v>1031</v>
      </c>
      <c r="I290" s="9" t="s">
        <v>896</v>
      </c>
    </row>
    <row r="291" customFormat="false" ht="12.75" hidden="false" customHeight="false" outlineLevel="0" collapsed="false">
      <c r="A291" s="8" t="n">
        <v>290</v>
      </c>
      <c r="B291" s="9" t="s">
        <v>1100</v>
      </c>
      <c r="C291" s="9" t="s">
        <v>1101</v>
      </c>
      <c r="D291" s="9" t="s">
        <v>892</v>
      </c>
      <c r="E291" s="9" t="s">
        <v>893</v>
      </c>
      <c r="F291" s="9" t="s">
        <v>1102</v>
      </c>
      <c r="G291" s="9" t="n">
        <v>110091</v>
      </c>
      <c r="H291" s="9" t="s">
        <v>989</v>
      </c>
      <c r="I291" s="9" t="s">
        <v>896</v>
      </c>
    </row>
    <row r="292" customFormat="false" ht="12.75" hidden="false" customHeight="false" outlineLevel="0" collapsed="false">
      <c r="A292" s="8" t="n">
        <v>291</v>
      </c>
      <c r="B292" s="9" t="s">
        <v>1103</v>
      </c>
      <c r="C292" s="9" t="s">
        <v>1104</v>
      </c>
      <c r="D292" s="9" t="s">
        <v>892</v>
      </c>
      <c r="E292" s="9" t="s">
        <v>893</v>
      </c>
      <c r="F292" s="9" t="s">
        <v>1105</v>
      </c>
      <c r="G292" s="9" t="n">
        <v>110092</v>
      </c>
      <c r="H292" s="9" t="s">
        <v>1093</v>
      </c>
      <c r="I292" s="9" t="s">
        <v>896</v>
      </c>
    </row>
    <row r="293" customFormat="false" ht="12.75" hidden="false" customHeight="false" outlineLevel="0" collapsed="false">
      <c r="A293" s="8" t="n">
        <v>292</v>
      </c>
      <c r="B293" s="9" t="s">
        <v>1106</v>
      </c>
      <c r="C293" s="9" t="s">
        <v>1107</v>
      </c>
      <c r="D293" s="9" t="s">
        <v>892</v>
      </c>
      <c r="E293" s="9" t="s">
        <v>893</v>
      </c>
      <c r="F293" s="9" t="s">
        <v>1108</v>
      </c>
      <c r="G293" s="9" t="n">
        <v>110018</v>
      </c>
      <c r="H293" s="9" t="s">
        <v>1109</v>
      </c>
      <c r="I293" s="9" t="s">
        <v>896</v>
      </c>
    </row>
    <row r="294" customFormat="false" ht="12.75" hidden="false" customHeight="false" outlineLevel="0" collapsed="false">
      <c r="A294" s="8" t="n">
        <v>293</v>
      </c>
      <c r="B294" s="9" t="s">
        <v>1110</v>
      </c>
      <c r="C294" s="9" t="s">
        <v>1111</v>
      </c>
      <c r="D294" s="9" t="s">
        <v>892</v>
      </c>
      <c r="E294" s="9" t="s">
        <v>893</v>
      </c>
      <c r="F294" s="9" t="s">
        <v>1112</v>
      </c>
      <c r="G294" s="9" t="n">
        <v>110093</v>
      </c>
      <c r="H294" s="9" t="s">
        <v>1041</v>
      </c>
      <c r="I294" s="9" t="s">
        <v>896</v>
      </c>
    </row>
    <row r="295" customFormat="false" ht="12.75" hidden="false" customHeight="false" outlineLevel="0" collapsed="false">
      <c r="A295" s="8" t="n">
        <v>294</v>
      </c>
      <c r="B295" s="9" t="s">
        <v>1113</v>
      </c>
      <c r="C295" s="9" t="s">
        <v>288</v>
      </c>
      <c r="D295" s="9" t="s">
        <v>892</v>
      </c>
      <c r="E295" s="9" t="s">
        <v>893</v>
      </c>
      <c r="F295" s="9" t="s">
        <v>1114</v>
      </c>
      <c r="G295" s="9" t="n">
        <v>110058</v>
      </c>
      <c r="H295" s="9" t="s">
        <v>908</v>
      </c>
      <c r="I295" s="9" t="s">
        <v>896</v>
      </c>
    </row>
    <row r="296" customFormat="false" ht="12.75" hidden="false" customHeight="false" outlineLevel="0" collapsed="false">
      <c r="A296" s="8" t="n">
        <v>295</v>
      </c>
      <c r="B296" s="9" t="s">
        <v>1115</v>
      </c>
      <c r="C296" s="9" t="s">
        <v>288</v>
      </c>
      <c r="D296" s="9" t="s">
        <v>892</v>
      </c>
      <c r="E296" s="9" t="s">
        <v>893</v>
      </c>
      <c r="F296" s="9" t="s">
        <v>1116</v>
      </c>
      <c r="G296" s="9" t="n">
        <v>110060</v>
      </c>
      <c r="H296" s="9" t="s">
        <v>1117</v>
      </c>
      <c r="I296" s="9" t="s">
        <v>896</v>
      </c>
    </row>
    <row r="297" customFormat="false" ht="12.75" hidden="false" customHeight="false" outlineLevel="0" collapsed="false">
      <c r="A297" s="8" t="n">
        <v>296</v>
      </c>
      <c r="B297" s="9" t="s">
        <v>1118</v>
      </c>
      <c r="C297" s="9" t="s">
        <v>1119</v>
      </c>
      <c r="D297" s="9" t="s">
        <v>892</v>
      </c>
      <c r="E297" s="9" t="s">
        <v>893</v>
      </c>
      <c r="F297" s="9" t="s">
        <v>1120</v>
      </c>
      <c r="G297" s="9" t="n">
        <v>110008</v>
      </c>
      <c r="H297" s="9" t="s">
        <v>1121</v>
      </c>
      <c r="I297" s="9" t="s">
        <v>896</v>
      </c>
    </row>
    <row r="298" customFormat="false" ht="12.75" hidden="false" customHeight="false" outlineLevel="0" collapsed="false">
      <c r="A298" s="8" t="n">
        <v>297</v>
      </c>
      <c r="B298" s="9" t="s">
        <v>1122</v>
      </c>
      <c r="C298" s="9" t="s">
        <v>1123</v>
      </c>
      <c r="D298" s="9" t="s">
        <v>892</v>
      </c>
      <c r="E298" s="9" t="s">
        <v>893</v>
      </c>
      <c r="F298" s="9" t="s">
        <v>1124</v>
      </c>
      <c r="G298" s="9" t="n">
        <v>110096</v>
      </c>
      <c r="H298" s="9" t="s">
        <v>1125</v>
      </c>
      <c r="I298" s="9" t="s">
        <v>896</v>
      </c>
    </row>
    <row r="299" customFormat="false" ht="12.75" hidden="false" customHeight="false" outlineLevel="0" collapsed="false">
      <c r="A299" s="8" t="n">
        <v>298</v>
      </c>
      <c r="B299" s="9" t="s">
        <v>1126</v>
      </c>
      <c r="C299" s="9" t="s">
        <v>1127</v>
      </c>
      <c r="D299" s="9" t="s">
        <v>892</v>
      </c>
      <c r="E299" s="9" t="s">
        <v>893</v>
      </c>
      <c r="F299" s="9" t="s">
        <v>1128</v>
      </c>
      <c r="G299" s="9" t="n">
        <v>110095</v>
      </c>
      <c r="H299" s="9" t="s">
        <v>1129</v>
      </c>
      <c r="I299" s="9" t="s">
        <v>896</v>
      </c>
    </row>
    <row r="300" customFormat="false" ht="12.75" hidden="false" customHeight="false" outlineLevel="0" collapsed="false">
      <c r="A300" s="8" t="n">
        <v>299</v>
      </c>
      <c r="B300" s="9" t="s">
        <v>1130</v>
      </c>
      <c r="C300" s="9" t="s">
        <v>1131</v>
      </c>
      <c r="D300" s="9" t="s">
        <v>892</v>
      </c>
      <c r="E300" s="9" t="s">
        <v>893</v>
      </c>
      <c r="F300" s="9" t="s">
        <v>1132</v>
      </c>
      <c r="G300" s="9" t="n">
        <v>110063</v>
      </c>
      <c r="H300" s="9" t="s">
        <v>895</v>
      </c>
      <c r="I300" s="9" t="s">
        <v>896</v>
      </c>
    </row>
    <row r="301" customFormat="false" ht="12.75" hidden="false" customHeight="false" outlineLevel="0" collapsed="false">
      <c r="A301" s="8" t="n">
        <v>300</v>
      </c>
      <c r="B301" s="9" t="s">
        <v>1133</v>
      </c>
      <c r="C301" s="9" t="s">
        <v>1134</v>
      </c>
      <c r="D301" s="9" t="s">
        <v>892</v>
      </c>
      <c r="E301" s="9" t="s">
        <v>893</v>
      </c>
      <c r="F301" s="9" t="s">
        <v>1135</v>
      </c>
      <c r="G301" s="9" t="n">
        <v>110008</v>
      </c>
      <c r="H301" s="9" t="s">
        <v>1136</v>
      </c>
      <c r="I301" s="9" t="s">
        <v>896</v>
      </c>
    </row>
    <row r="302" customFormat="false" ht="12.75" hidden="false" customHeight="false" outlineLevel="0" collapsed="false">
      <c r="A302" s="8" t="n">
        <v>301</v>
      </c>
      <c r="B302" s="9" t="s">
        <v>1137</v>
      </c>
      <c r="C302" s="9" t="s">
        <v>1138</v>
      </c>
      <c r="D302" s="9" t="s">
        <v>892</v>
      </c>
      <c r="E302" s="9" t="s">
        <v>893</v>
      </c>
      <c r="F302" s="9" t="s">
        <v>1139</v>
      </c>
      <c r="G302" s="9" t="n">
        <v>110009</v>
      </c>
      <c r="H302" s="9" t="s">
        <v>1140</v>
      </c>
      <c r="I302" s="9" t="s">
        <v>896</v>
      </c>
    </row>
    <row r="303" customFormat="false" ht="12.75" hidden="false" customHeight="false" outlineLevel="0" collapsed="false">
      <c r="A303" s="8" t="n">
        <v>302</v>
      </c>
      <c r="B303" s="9" t="s">
        <v>1141</v>
      </c>
      <c r="C303" s="9" t="s">
        <v>1138</v>
      </c>
      <c r="D303" s="9" t="s">
        <v>892</v>
      </c>
      <c r="E303" s="9" t="s">
        <v>893</v>
      </c>
      <c r="F303" s="9" t="s">
        <v>1142</v>
      </c>
      <c r="G303" s="9" t="n">
        <v>110034</v>
      </c>
      <c r="H303" s="9" t="s">
        <v>1143</v>
      </c>
      <c r="I303" s="9" t="s">
        <v>896</v>
      </c>
    </row>
    <row r="304" customFormat="false" ht="12.75" hidden="false" customHeight="false" outlineLevel="0" collapsed="false">
      <c r="A304" s="8" t="n">
        <v>303</v>
      </c>
      <c r="B304" s="9" t="s">
        <v>1144</v>
      </c>
      <c r="C304" s="9" t="s">
        <v>1145</v>
      </c>
      <c r="D304" s="9" t="s">
        <v>892</v>
      </c>
      <c r="E304" s="9" t="s">
        <v>893</v>
      </c>
      <c r="F304" s="9" t="s">
        <v>1146</v>
      </c>
      <c r="G304" s="9" t="n">
        <v>110063</v>
      </c>
      <c r="H304" s="9" t="s">
        <v>895</v>
      </c>
      <c r="I304" s="9" t="s">
        <v>896</v>
      </c>
    </row>
    <row r="305" customFormat="false" ht="12.75" hidden="false" customHeight="false" outlineLevel="0" collapsed="false">
      <c r="A305" s="8" t="n">
        <v>304</v>
      </c>
      <c r="B305" s="9" t="s">
        <v>1147</v>
      </c>
      <c r="C305" s="9" t="s">
        <v>1148</v>
      </c>
      <c r="D305" s="9" t="s">
        <v>892</v>
      </c>
      <c r="E305" s="9" t="s">
        <v>893</v>
      </c>
      <c r="F305" s="9" t="s">
        <v>1149</v>
      </c>
      <c r="G305" s="9" t="n">
        <v>110058</v>
      </c>
      <c r="H305" s="9" t="s">
        <v>908</v>
      </c>
      <c r="I305" s="9" t="s">
        <v>896</v>
      </c>
    </row>
    <row r="306" customFormat="false" ht="12.75" hidden="false" customHeight="false" outlineLevel="0" collapsed="false">
      <c r="A306" s="8" t="n">
        <v>305</v>
      </c>
      <c r="B306" s="9" t="s">
        <v>1150</v>
      </c>
      <c r="C306" s="9" t="s">
        <v>1151</v>
      </c>
      <c r="D306" s="9" t="s">
        <v>892</v>
      </c>
      <c r="E306" s="9" t="s">
        <v>893</v>
      </c>
      <c r="F306" s="9" t="s">
        <v>1152</v>
      </c>
      <c r="G306" s="9" t="n">
        <v>110092</v>
      </c>
      <c r="H306" s="9" t="s">
        <v>1153</v>
      </c>
      <c r="I306" s="9" t="s">
        <v>896</v>
      </c>
    </row>
    <row r="307" customFormat="false" ht="12.75" hidden="false" customHeight="false" outlineLevel="0" collapsed="false">
      <c r="A307" s="8" t="n">
        <v>306</v>
      </c>
      <c r="B307" s="9" t="s">
        <v>1154</v>
      </c>
      <c r="C307" s="9" t="s">
        <v>1155</v>
      </c>
      <c r="D307" s="9" t="s">
        <v>892</v>
      </c>
      <c r="E307" s="9" t="s">
        <v>893</v>
      </c>
      <c r="F307" s="9" t="s">
        <v>1156</v>
      </c>
      <c r="G307" s="9" t="n">
        <v>110024</v>
      </c>
      <c r="H307" s="9" t="s">
        <v>1157</v>
      </c>
      <c r="I307" s="9" t="s">
        <v>896</v>
      </c>
    </row>
    <row r="308" customFormat="false" ht="12.75" hidden="false" customHeight="false" outlineLevel="0" collapsed="false">
      <c r="A308" s="8" t="n">
        <v>307</v>
      </c>
      <c r="B308" s="9" t="s">
        <v>1158</v>
      </c>
      <c r="C308" s="9" t="s">
        <v>1159</v>
      </c>
      <c r="D308" s="9" t="s">
        <v>892</v>
      </c>
      <c r="E308" s="9" t="s">
        <v>893</v>
      </c>
      <c r="F308" s="9" t="s">
        <v>1160</v>
      </c>
      <c r="G308" s="9" t="n">
        <v>110092</v>
      </c>
      <c r="H308" s="9" t="s">
        <v>1153</v>
      </c>
      <c r="I308" s="9" t="s">
        <v>896</v>
      </c>
    </row>
    <row r="309" customFormat="false" ht="12.75" hidden="false" customHeight="false" outlineLevel="0" collapsed="false">
      <c r="A309" s="8" t="n">
        <v>308</v>
      </c>
      <c r="B309" s="9" t="s">
        <v>1161</v>
      </c>
      <c r="C309" s="9" t="s">
        <v>1162</v>
      </c>
      <c r="D309" s="9" t="s">
        <v>892</v>
      </c>
      <c r="E309" s="9" t="s">
        <v>893</v>
      </c>
      <c r="F309" s="9" t="s">
        <v>1163</v>
      </c>
      <c r="G309" s="9" t="n">
        <v>110085</v>
      </c>
      <c r="H309" s="9" t="s">
        <v>936</v>
      </c>
      <c r="I309" s="9" t="s">
        <v>896</v>
      </c>
    </row>
    <row r="310" customFormat="false" ht="12.75" hidden="false" customHeight="false" outlineLevel="0" collapsed="false">
      <c r="A310" s="8" t="n">
        <v>309</v>
      </c>
      <c r="B310" s="9" t="s">
        <v>1164</v>
      </c>
      <c r="C310" s="9" t="s">
        <v>1165</v>
      </c>
      <c r="D310" s="9" t="s">
        <v>892</v>
      </c>
      <c r="E310" s="9" t="s">
        <v>893</v>
      </c>
      <c r="F310" s="9" t="s">
        <v>1166</v>
      </c>
      <c r="G310" s="9" t="n">
        <v>110027</v>
      </c>
      <c r="H310" s="9" t="s">
        <v>954</v>
      </c>
      <c r="I310" s="9" t="s">
        <v>896</v>
      </c>
    </row>
    <row r="311" customFormat="false" ht="12.75" hidden="false" customHeight="false" outlineLevel="0" collapsed="false">
      <c r="A311" s="8" t="n">
        <v>310</v>
      </c>
      <c r="B311" s="9" t="s">
        <v>1167</v>
      </c>
      <c r="C311" s="9" t="s">
        <v>1168</v>
      </c>
      <c r="D311" s="9" t="s">
        <v>892</v>
      </c>
      <c r="E311" s="9" t="s">
        <v>893</v>
      </c>
      <c r="F311" s="9" t="s">
        <v>1169</v>
      </c>
      <c r="G311" s="9" t="n">
        <v>110007</v>
      </c>
      <c r="H311" s="9" t="s">
        <v>1170</v>
      </c>
      <c r="I311" s="9" t="s">
        <v>896</v>
      </c>
    </row>
    <row r="312" customFormat="false" ht="12.75" hidden="false" customHeight="false" outlineLevel="0" collapsed="false">
      <c r="A312" s="8" t="n">
        <v>311</v>
      </c>
      <c r="B312" s="9" t="s">
        <v>1171</v>
      </c>
      <c r="C312" s="9" t="s">
        <v>1172</v>
      </c>
      <c r="D312" s="9" t="s">
        <v>892</v>
      </c>
      <c r="E312" s="9" t="s">
        <v>893</v>
      </c>
      <c r="F312" s="9" t="s">
        <v>1173</v>
      </c>
      <c r="G312" s="9" t="n">
        <v>110075</v>
      </c>
      <c r="H312" s="9" t="s">
        <v>916</v>
      </c>
      <c r="I312" s="9" t="s">
        <v>896</v>
      </c>
    </row>
    <row r="313" customFormat="false" ht="12.75" hidden="false" customHeight="false" outlineLevel="0" collapsed="false">
      <c r="A313" s="8" t="n">
        <v>312</v>
      </c>
      <c r="B313" s="9" t="s">
        <v>1174</v>
      </c>
      <c r="C313" s="9" t="s">
        <v>1175</v>
      </c>
      <c r="D313" s="9" t="s">
        <v>892</v>
      </c>
      <c r="E313" s="9" t="s">
        <v>893</v>
      </c>
      <c r="F313" s="9" t="s">
        <v>1176</v>
      </c>
      <c r="G313" s="9" t="n">
        <v>110092</v>
      </c>
      <c r="H313" s="9" t="s">
        <v>982</v>
      </c>
      <c r="I313" s="9" t="s">
        <v>896</v>
      </c>
    </row>
    <row r="314" customFormat="false" ht="12.75" hidden="false" customHeight="false" outlineLevel="0" collapsed="false">
      <c r="A314" s="8" t="n">
        <v>313</v>
      </c>
      <c r="B314" s="9" t="s">
        <v>1177</v>
      </c>
      <c r="C314" s="9" t="s">
        <v>1178</v>
      </c>
      <c r="D314" s="9" t="s">
        <v>892</v>
      </c>
      <c r="E314" s="9" t="s">
        <v>893</v>
      </c>
      <c r="F314" s="9" t="s">
        <v>1179</v>
      </c>
      <c r="G314" s="9" t="n">
        <v>110077</v>
      </c>
      <c r="H314" s="9" t="s">
        <v>916</v>
      </c>
      <c r="I314" s="9" t="s">
        <v>896</v>
      </c>
    </row>
    <row r="315" customFormat="false" ht="12.75" hidden="false" customHeight="false" outlineLevel="0" collapsed="false">
      <c r="A315" s="8" t="n">
        <v>314</v>
      </c>
      <c r="B315" s="9" t="s">
        <v>1180</v>
      </c>
      <c r="C315" s="9" t="s">
        <v>1181</v>
      </c>
      <c r="D315" s="9" t="s">
        <v>892</v>
      </c>
      <c r="E315" s="9" t="s">
        <v>893</v>
      </c>
      <c r="F315" s="9" t="s">
        <v>1182</v>
      </c>
      <c r="G315" s="9" t="n">
        <v>110026</v>
      </c>
      <c r="H315" s="9" t="s">
        <v>1183</v>
      </c>
      <c r="I315" s="9" t="s">
        <v>896</v>
      </c>
    </row>
    <row r="316" customFormat="false" ht="12.75" hidden="false" customHeight="false" outlineLevel="0" collapsed="false">
      <c r="A316" s="8" t="n">
        <v>315</v>
      </c>
      <c r="B316" s="9" t="s">
        <v>1184</v>
      </c>
      <c r="C316" s="9" t="s">
        <v>1185</v>
      </c>
      <c r="D316" s="9" t="s">
        <v>892</v>
      </c>
      <c r="E316" s="9" t="s">
        <v>893</v>
      </c>
      <c r="F316" s="9" t="s">
        <v>1186</v>
      </c>
      <c r="G316" s="9" t="n">
        <v>110075</v>
      </c>
      <c r="H316" s="9" t="s">
        <v>916</v>
      </c>
      <c r="I316" s="9" t="s">
        <v>896</v>
      </c>
    </row>
    <row r="317" customFormat="false" ht="12.75" hidden="false" customHeight="false" outlineLevel="0" collapsed="false">
      <c r="A317" s="8" t="n">
        <v>316</v>
      </c>
      <c r="B317" s="9" t="s">
        <v>1187</v>
      </c>
      <c r="C317" s="9" t="s">
        <v>288</v>
      </c>
      <c r="D317" s="9" t="s">
        <v>892</v>
      </c>
      <c r="E317" s="9" t="s">
        <v>893</v>
      </c>
      <c r="F317" s="9" t="s">
        <v>1188</v>
      </c>
      <c r="G317" s="9" t="n">
        <v>110048</v>
      </c>
      <c r="H317" s="9" t="s">
        <v>1089</v>
      </c>
      <c r="I317" s="9" t="s">
        <v>896</v>
      </c>
    </row>
    <row r="318" customFormat="false" ht="12.75" hidden="false" customHeight="false" outlineLevel="0" collapsed="false">
      <c r="A318" s="8" t="n">
        <v>317</v>
      </c>
      <c r="B318" s="9" t="s">
        <v>1189</v>
      </c>
      <c r="C318" s="9" t="s">
        <v>288</v>
      </c>
      <c r="D318" s="9" t="s">
        <v>892</v>
      </c>
      <c r="E318" s="9" t="s">
        <v>893</v>
      </c>
      <c r="F318" s="9" t="s">
        <v>1190</v>
      </c>
      <c r="G318" s="9" t="n">
        <v>110092</v>
      </c>
      <c r="H318" s="9" t="s">
        <v>1153</v>
      </c>
      <c r="I318" s="9" t="s">
        <v>896</v>
      </c>
    </row>
    <row r="319" customFormat="false" ht="12.75" hidden="false" customHeight="false" outlineLevel="0" collapsed="false">
      <c r="A319" s="8" t="n">
        <v>318</v>
      </c>
      <c r="B319" s="9" t="s">
        <v>1191</v>
      </c>
      <c r="C319" s="9" t="s">
        <v>288</v>
      </c>
      <c r="D319" s="9" t="s">
        <v>892</v>
      </c>
      <c r="E319" s="9" t="s">
        <v>893</v>
      </c>
      <c r="F319" s="9" t="s">
        <v>1192</v>
      </c>
      <c r="G319" s="9" t="n">
        <v>110034</v>
      </c>
      <c r="H319" s="9" t="s">
        <v>1193</v>
      </c>
      <c r="I319" s="9" t="s">
        <v>896</v>
      </c>
    </row>
    <row r="320" customFormat="false" ht="12.75" hidden="false" customHeight="false" outlineLevel="0" collapsed="false">
      <c r="A320" s="8" t="n">
        <v>319</v>
      </c>
      <c r="B320" s="9" t="s">
        <v>1194</v>
      </c>
      <c r="C320" s="9" t="s">
        <v>288</v>
      </c>
      <c r="D320" s="9" t="s">
        <v>892</v>
      </c>
      <c r="E320" s="9" t="s">
        <v>893</v>
      </c>
      <c r="F320" s="9" t="s">
        <v>1195</v>
      </c>
      <c r="G320" s="9" t="n">
        <v>110017</v>
      </c>
      <c r="H320" s="9" t="s">
        <v>1196</v>
      </c>
      <c r="I320" s="9" t="s">
        <v>896</v>
      </c>
    </row>
    <row r="321" customFormat="false" ht="12.75" hidden="false" customHeight="false" outlineLevel="0" collapsed="false">
      <c r="A321" s="8" t="n">
        <v>320</v>
      </c>
      <c r="B321" s="9" t="s">
        <v>1197</v>
      </c>
      <c r="C321" s="9" t="s">
        <v>1198</v>
      </c>
      <c r="D321" s="9" t="s">
        <v>892</v>
      </c>
      <c r="E321" s="9" t="s">
        <v>893</v>
      </c>
      <c r="F321" s="9" t="s">
        <v>1199</v>
      </c>
      <c r="G321" s="9" t="n">
        <v>110075</v>
      </c>
      <c r="H321" s="9" t="s">
        <v>916</v>
      </c>
      <c r="I321" s="9" t="s">
        <v>896</v>
      </c>
    </row>
    <row r="322" customFormat="false" ht="12.75" hidden="false" customHeight="false" outlineLevel="0" collapsed="false">
      <c r="A322" s="8" t="n">
        <v>321</v>
      </c>
      <c r="B322" s="9" t="s">
        <v>1200</v>
      </c>
      <c r="C322" s="9" t="s">
        <v>1201</v>
      </c>
      <c r="D322" s="9" t="s">
        <v>892</v>
      </c>
      <c r="E322" s="9" t="s">
        <v>893</v>
      </c>
      <c r="F322" s="9" t="s">
        <v>1202</v>
      </c>
      <c r="G322" s="9" t="n">
        <v>110034</v>
      </c>
      <c r="H322" s="9" t="s">
        <v>1193</v>
      </c>
      <c r="I322" s="9" t="s">
        <v>896</v>
      </c>
    </row>
    <row r="323" customFormat="false" ht="12.75" hidden="false" customHeight="false" outlineLevel="0" collapsed="false">
      <c r="A323" s="8" t="n">
        <v>322</v>
      </c>
      <c r="B323" s="9" t="s">
        <v>1203</v>
      </c>
      <c r="C323" s="9" t="s">
        <v>1185</v>
      </c>
      <c r="D323" s="9" t="s">
        <v>892</v>
      </c>
      <c r="E323" s="9" t="s">
        <v>893</v>
      </c>
      <c r="F323" s="9" t="s">
        <v>1204</v>
      </c>
      <c r="G323" s="9" t="n">
        <v>110016</v>
      </c>
      <c r="H323" s="9" t="s">
        <v>1067</v>
      </c>
      <c r="I323" s="9" t="s">
        <v>896</v>
      </c>
    </row>
    <row r="324" customFormat="false" ht="12.75" hidden="false" customHeight="false" outlineLevel="0" collapsed="false">
      <c r="A324" s="8" t="n">
        <v>323</v>
      </c>
      <c r="B324" s="9" t="s">
        <v>1205</v>
      </c>
      <c r="C324" s="9" t="s">
        <v>1206</v>
      </c>
      <c r="D324" s="9" t="s">
        <v>892</v>
      </c>
      <c r="E324" s="9" t="s">
        <v>893</v>
      </c>
      <c r="F324" s="9" t="s">
        <v>1207</v>
      </c>
      <c r="G324" s="9" t="n">
        <v>110096</v>
      </c>
      <c r="H324" s="9" t="s">
        <v>1208</v>
      </c>
      <c r="I324" s="9" t="s">
        <v>896</v>
      </c>
    </row>
    <row r="325" customFormat="false" ht="12.75" hidden="false" customHeight="false" outlineLevel="0" collapsed="false">
      <c r="A325" s="8" t="n">
        <v>324</v>
      </c>
      <c r="B325" s="9" t="s">
        <v>1209</v>
      </c>
      <c r="C325" s="9" t="s">
        <v>1210</v>
      </c>
      <c r="D325" s="9" t="s">
        <v>892</v>
      </c>
      <c r="E325" s="9" t="s">
        <v>893</v>
      </c>
      <c r="F325" s="9" t="s">
        <v>1211</v>
      </c>
      <c r="G325" s="9" t="n">
        <v>110002</v>
      </c>
      <c r="H325" s="9" t="s">
        <v>1212</v>
      </c>
      <c r="I325" s="9" t="s">
        <v>896</v>
      </c>
    </row>
    <row r="326" customFormat="false" ht="12.75" hidden="false" customHeight="false" outlineLevel="0" collapsed="false">
      <c r="A326" s="8" t="n">
        <v>325</v>
      </c>
      <c r="B326" s="9" t="s">
        <v>1213</v>
      </c>
      <c r="C326" s="9" t="s">
        <v>1214</v>
      </c>
      <c r="D326" s="9" t="s">
        <v>892</v>
      </c>
      <c r="E326" s="9" t="s">
        <v>893</v>
      </c>
      <c r="F326" s="9" t="s">
        <v>1215</v>
      </c>
      <c r="G326" s="9" t="n">
        <v>110070</v>
      </c>
      <c r="H326" s="9" t="s">
        <v>1216</v>
      </c>
      <c r="I326" s="9" t="s">
        <v>896</v>
      </c>
    </row>
    <row r="327" customFormat="false" ht="12.75" hidden="false" customHeight="false" outlineLevel="0" collapsed="false">
      <c r="A327" s="8" t="n">
        <v>326</v>
      </c>
      <c r="B327" s="9" t="s">
        <v>1217</v>
      </c>
      <c r="C327" s="9" t="s">
        <v>1218</v>
      </c>
      <c r="D327" s="9" t="s">
        <v>892</v>
      </c>
      <c r="E327" s="9" t="s">
        <v>893</v>
      </c>
      <c r="F327" s="9" t="s">
        <v>1219</v>
      </c>
      <c r="G327" s="9" t="n">
        <v>110025</v>
      </c>
      <c r="H327" s="9" t="s">
        <v>1220</v>
      </c>
      <c r="I327" s="9" t="s">
        <v>896</v>
      </c>
    </row>
    <row r="328" customFormat="false" ht="12.75" hidden="false" customHeight="false" outlineLevel="0" collapsed="false">
      <c r="A328" s="8" t="n">
        <v>327</v>
      </c>
      <c r="B328" s="9" t="s">
        <v>1221</v>
      </c>
      <c r="C328" s="9" t="s">
        <v>1222</v>
      </c>
      <c r="D328" s="9" t="s">
        <v>892</v>
      </c>
      <c r="E328" s="9" t="s">
        <v>893</v>
      </c>
      <c r="F328" s="9" t="s">
        <v>1223</v>
      </c>
      <c r="G328" s="9" t="n">
        <v>110021</v>
      </c>
      <c r="H328" s="9" t="s">
        <v>1224</v>
      </c>
      <c r="I328" s="9" t="s">
        <v>896</v>
      </c>
    </row>
    <row r="329" customFormat="false" ht="12.75" hidden="false" customHeight="false" outlineLevel="0" collapsed="false">
      <c r="A329" s="8" t="n">
        <v>328</v>
      </c>
      <c r="B329" s="9" t="s">
        <v>1225</v>
      </c>
      <c r="C329" s="9" t="s">
        <v>1226</v>
      </c>
      <c r="D329" s="9" t="s">
        <v>892</v>
      </c>
      <c r="E329" s="9" t="s">
        <v>893</v>
      </c>
      <c r="F329" s="9" t="s">
        <v>1227</v>
      </c>
      <c r="G329" s="9" t="n">
        <v>110096</v>
      </c>
      <c r="H329" s="9" t="s">
        <v>1228</v>
      </c>
      <c r="I329" s="9" t="s">
        <v>896</v>
      </c>
    </row>
    <row r="330" customFormat="false" ht="12.75" hidden="false" customHeight="false" outlineLevel="0" collapsed="false">
      <c r="A330" s="8" t="n">
        <v>329</v>
      </c>
      <c r="B330" s="9" t="s">
        <v>1229</v>
      </c>
      <c r="C330" s="9" t="s">
        <v>1230</v>
      </c>
      <c r="D330" s="9" t="s">
        <v>892</v>
      </c>
      <c r="E330" s="9" t="s">
        <v>893</v>
      </c>
      <c r="F330" s="9" t="s">
        <v>1231</v>
      </c>
      <c r="G330" s="9" t="n">
        <v>110051</v>
      </c>
      <c r="H330" s="9" t="s">
        <v>1005</v>
      </c>
      <c r="I330" s="9" t="s">
        <v>896</v>
      </c>
    </row>
    <row r="331" customFormat="false" ht="12.75" hidden="false" customHeight="false" outlineLevel="0" collapsed="false">
      <c r="A331" s="8" t="n">
        <v>330</v>
      </c>
      <c r="B331" s="9" t="s">
        <v>1232</v>
      </c>
      <c r="C331" s="9" t="s">
        <v>1233</v>
      </c>
      <c r="D331" s="9" t="s">
        <v>892</v>
      </c>
      <c r="E331" s="9" t="s">
        <v>893</v>
      </c>
      <c r="F331" s="9" t="s">
        <v>1234</v>
      </c>
      <c r="G331" s="9" t="n">
        <v>110085</v>
      </c>
      <c r="H331" s="9" t="s">
        <v>1235</v>
      </c>
      <c r="I331" s="9" t="s">
        <v>896</v>
      </c>
    </row>
    <row r="332" customFormat="false" ht="12.75" hidden="false" customHeight="false" outlineLevel="0" collapsed="false">
      <c r="A332" s="8" t="n">
        <v>331</v>
      </c>
      <c r="B332" s="9" t="s">
        <v>1236</v>
      </c>
      <c r="C332" s="9" t="s">
        <v>1237</v>
      </c>
      <c r="D332" s="9" t="s">
        <v>892</v>
      </c>
      <c r="E332" s="9" t="s">
        <v>893</v>
      </c>
      <c r="F332" s="9" t="s">
        <v>1238</v>
      </c>
      <c r="G332" s="9" t="n">
        <v>110059</v>
      </c>
      <c r="H332" s="9" t="s">
        <v>1239</v>
      </c>
      <c r="I332" s="9" t="s">
        <v>896</v>
      </c>
    </row>
    <row r="333" customFormat="false" ht="12.75" hidden="false" customHeight="false" outlineLevel="0" collapsed="false">
      <c r="A333" s="8" t="n">
        <v>332</v>
      </c>
      <c r="B333" s="9" t="s">
        <v>1240</v>
      </c>
      <c r="C333" s="9" t="s">
        <v>1241</v>
      </c>
      <c r="D333" s="9" t="s">
        <v>892</v>
      </c>
      <c r="E333" s="9" t="s">
        <v>893</v>
      </c>
      <c r="F333" s="9" t="s">
        <v>1242</v>
      </c>
      <c r="G333" s="9" t="n">
        <v>110048</v>
      </c>
      <c r="H333" s="9" t="s">
        <v>1089</v>
      </c>
      <c r="I333" s="9" t="s">
        <v>896</v>
      </c>
    </row>
    <row r="334" customFormat="false" ht="12.75" hidden="false" customHeight="false" outlineLevel="0" collapsed="false">
      <c r="A334" s="8" t="n">
        <v>333</v>
      </c>
      <c r="B334" s="9" t="s">
        <v>1243</v>
      </c>
      <c r="C334" s="9" t="s">
        <v>1244</v>
      </c>
      <c r="D334" s="9" t="s">
        <v>892</v>
      </c>
      <c r="E334" s="9" t="s">
        <v>893</v>
      </c>
      <c r="F334" s="9" t="s">
        <v>1245</v>
      </c>
      <c r="G334" s="9" t="n">
        <v>110043</v>
      </c>
      <c r="H334" s="9" t="s">
        <v>1246</v>
      </c>
      <c r="I334" s="9" t="s">
        <v>896</v>
      </c>
    </row>
    <row r="335" customFormat="false" ht="12.75" hidden="false" customHeight="false" outlineLevel="0" collapsed="false">
      <c r="A335" s="8" t="n">
        <v>334</v>
      </c>
      <c r="B335" s="9" t="s">
        <v>1247</v>
      </c>
      <c r="C335" s="9" t="s">
        <v>1248</v>
      </c>
      <c r="D335" s="9" t="s">
        <v>892</v>
      </c>
      <c r="E335" s="9" t="s">
        <v>893</v>
      </c>
      <c r="F335" s="9" t="s">
        <v>1249</v>
      </c>
      <c r="G335" s="9" t="n">
        <v>110059</v>
      </c>
      <c r="H335" s="9" t="s">
        <v>1250</v>
      </c>
      <c r="I335" s="9" t="s">
        <v>896</v>
      </c>
    </row>
    <row r="336" customFormat="false" ht="12.75" hidden="false" customHeight="false" outlineLevel="0" collapsed="false">
      <c r="A336" s="8" t="n">
        <v>335</v>
      </c>
      <c r="B336" s="9" t="s">
        <v>1251</v>
      </c>
      <c r="C336" s="9" t="s">
        <v>1252</v>
      </c>
      <c r="D336" s="9" t="s">
        <v>892</v>
      </c>
      <c r="E336" s="9" t="s">
        <v>893</v>
      </c>
      <c r="F336" s="9" t="s">
        <v>1253</v>
      </c>
      <c r="G336" s="9" t="n">
        <v>110085</v>
      </c>
      <c r="H336" s="9" t="s">
        <v>1235</v>
      </c>
      <c r="I336" s="9" t="s">
        <v>896</v>
      </c>
    </row>
    <row r="337" customFormat="false" ht="12.75" hidden="false" customHeight="false" outlineLevel="0" collapsed="false">
      <c r="A337" s="8" t="n">
        <v>336</v>
      </c>
      <c r="B337" s="9" t="s">
        <v>1254</v>
      </c>
      <c r="C337" s="9" t="s">
        <v>1255</v>
      </c>
      <c r="D337" s="9" t="s">
        <v>892</v>
      </c>
      <c r="E337" s="9" t="s">
        <v>893</v>
      </c>
      <c r="F337" s="9" t="s">
        <v>1256</v>
      </c>
      <c r="G337" s="9" t="n">
        <v>110018</v>
      </c>
      <c r="H337" s="9" t="s">
        <v>1257</v>
      </c>
      <c r="I337" s="9" t="s">
        <v>896</v>
      </c>
    </row>
    <row r="338" customFormat="false" ht="12.75" hidden="false" customHeight="false" outlineLevel="0" collapsed="false">
      <c r="A338" s="8" t="n">
        <v>337</v>
      </c>
      <c r="B338" s="9" t="s">
        <v>1258</v>
      </c>
      <c r="C338" s="9" t="s">
        <v>1259</v>
      </c>
      <c r="D338" s="9" t="s">
        <v>892</v>
      </c>
      <c r="E338" s="9" t="s">
        <v>893</v>
      </c>
      <c r="F338" s="9" t="s">
        <v>1260</v>
      </c>
      <c r="G338" s="9" t="n">
        <v>110065</v>
      </c>
      <c r="H338" s="9" t="s">
        <v>1016</v>
      </c>
      <c r="I338" s="9" t="s">
        <v>896</v>
      </c>
    </row>
    <row r="339" customFormat="false" ht="12.75" hidden="false" customHeight="false" outlineLevel="0" collapsed="false">
      <c r="A339" s="8" t="n">
        <v>338</v>
      </c>
      <c r="B339" s="9" t="s">
        <v>1261</v>
      </c>
      <c r="C339" s="9" t="s">
        <v>1262</v>
      </c>
      <c r="D339" s="9" t="s">
        <v>892</v>
      </c>
      <c r="E339" s="9" t="s">
        <v>893</v>
      </c>
      <c r="F339" s="9" t="s">
        <v>1263</v>
      </c>
      <c r="G339" s="9" t="n">
        <v>110058</v>
      </c>
      <c r="H339" s="9" t="s">
        <v>908</v>
      </c>
      <c r="I339" s="9" t="s">
        <v>896</v>
      </c>
    </row>
    <row r="340" customFormat="false" ht="12.75" hidden="false" customHeight="false" outlineLevel="0" collapsed="false">
      <c r="A340" s="8" t="n">
        <v>339</v>
      </c>
      <c r="B340" s="9" t="s">
        <v>1264</v>
      </c>
      <c r="C340" s="9" t="s">
        <v>1265</v>
      </c>
      <c r="D340" s="9" t="s">
        <v>892</v>
      </c>
      <c r="E340" s="9" t="s">
        <v>893</v>
      </c>
      <c r="F340" s="9" t="s">
        <v>1266</v>
      </c>
      <c r="G340" s="9" t="n">
        <v>110048</v>
      </c>
      <c r="H340" s="9" t="s">
        <v>1089</v>
      </c>
      <c r="I340" s="9" t="s">
        <v>896</v>
      </c>
    </row>
    <row r="341" customFormat="false" ht="12.75" hidden="false" customHeight="false" outlineLevel="0" collapsed="false">
      <c r="A341" s="8" t="n">
        <v>340</v>
      </c>
      <c r="B341" s="9" t="s">
        <v>1267</v>
      </c>
      <c r="C341" s="9" t="s">
        <v>1268</v>
      </c>
      <c r="D341" s="9" t="s">
        <v>892</v>
      </c>
      <c r="E341" s="9" t="s">
        <v>893</v>
      </c>
      <c r="F341" s="9" t="s">
        <v>1269</v>
      </c>
      <c r="G341" s="9" t="n">
        <v>110063</v>
      </c>
      <c r="H341" s="9" t="s">
        <v>895</v>
      </c>
      <c r="I341" s="9" t="s">
        <v>896</v>
      </c>
    </row>
    <row r="342" customFormat="false" ht="12.75" hidden="false" customHeight="false" outlineLevel="0" collapsed="false">
      <c r="A342" s="8" t="n">
        <v>341</v>
      </c>
      <c r="B342" s="9" t="s">
        <v>1270</v>
      </c>
      <c r="C342" s="9" t="s">
        <v>1271</v>
      </c>
      <c r="D342" s="9" t="s">
        <v>892</v>
      </c>
      <c r="E342" s="9" t="s">
        <v>893</v>
      </c>
      <c r="F342" s="9" t="s">
        <v>1272</v>
      </c>
      <c r="G342" s="9" t="n">
        <v>110045</v>
      </c>
      <c r="H342" s="9" t="s">
        <v>1273</v>
      </c>
      <c r="I342" s="9" t="s">
        <v>896</v>
      </c>
    </row>
    <row r="343" customFormat="false" ht="12.75" hidden="false" customHeight="false" outlineLevel="0" collapsed="false">
      <c r="A343" s="8" t="n">
        <v>342</v>
      </c>
      <c r="B343" s="9" t="s">
        <v>1274</v>
      </c>
      <c r="C343" s="9" t="s">
        <v>1275</v>
      </c>
      <c r="D343" s="9" t="s">
        <v>892</v>
      </c>
      <c r="E343" s="9" t="s">
        <v>893</v>
      </c>
      <c r="F343" s="9" t="s">
        <v>1276</v>
      </c>
      <c r="G343" s="9" t="n">
        <v>110045</v>
      </c>
      <c r="H343" s="9" t="s">
        <v>1277</v>
      </c>
      <c r="I343" s="9" t="s">
        <v>896</v>
      </c>
    </row>
    <row r="344" customFormat="false" ht="12.75" hidden="false" customHeight="false" outlineLevel="0" collapsed="false">
      <c r="A344" s="8" t="n">
        <v>343</v>
      </c>
      <c r="B344" s="9" t="s">
        <v>1278</v>
      </c>
      <c r="C344" s="9" t="s">
        <v>1279</v>
      </c>
      <c r="D344" s="9" t="s">
        <v>892</v>
      </c>
      <c r="E344" s="9" t="s">
        <v>893</v>
      </c>
      <c r="F344" s="9" t="s">
        <v>1280</v>
      </c>
      <c r="G344" s="9" t="n">
        <v>110041</v>
      </c>
      <c r="H344" s="9" t="s">
        <v>1281</v>
      </c>
      <c r="I344" s="9" t="s">
        <v>896</v>
      </c>
    </row>
    <row r="345" customFormat="false" ht="12.75" hidden="false" customHeight="false" outlineLevel="0" collapsed="false">
      <c r="A345" s="8" t="n">
        <v>344</v>
      </c>
      <c r="B345" s="9" t="s">
        <v>1282</v>
      </c>
      <c r="C345" s="9" t="s">
        <v>1283</v>
      </c>
      <c r="D345" s="9" t="s">
        <v>892</v>
      </c>
      <c r="E345" s="9" t="s">
        <v>893</v>
      </c>
      <c r="F345" s="9" t="s">
        <v>1284</v>
      </c>
      <c r="G345" s="9" t="n">
        <v>110015</v>
      </c>
      <c r="H345" s="9" t="s">
        <v>1285</v>
      </c>
      <c r="I345" s="9" t="s">
        <v>896</v>
      </c>
    </row>
    <row r="346" customFormat="false" ht="12.75" hidden="false" customHeight="false" outlineLevel="0" collapsed="false">
      <c r="A346" s="8" t="n">
        <v>345</v>
      </c>
      <c r="B346" s="9" t="s">
        <v>1286</v>
      </c>
      <c r="C346" s="9" t="s">
        <v>1287</v>
      </c>
      <c r="D346" s="9" t="s">
        <v>892</v>
      </c>
      <c r="E346" s="9" t="s">
        <v>893</v>
      </c>
      <c r="F346" s="9" t="s">
        <v>1288</v>
      </c>
      <c r="G346" s="9" t="n">
        <v>110092</v>
      </c>
      <c r="H346" s="9" t="s">
        <v>1289</v>
      </c>
      <c r="I346" s="9" t="s">
        <v>896</v>
      </c>
    </row>
    <row r="347" customFormat="false" ht="12.75" hidden="false" customHeight="false" outlineLevel="0" collapsed="false">
      <c r="A347" s="8" t="n">
        <v>346</v>
      </c>
      <c r="B347" s="9" t="s">
        <v>1290</v>
      </c>
      <c r="C347" s="9" t="s">
        <v>1291</v>
      </c>
      <c r="D347" s="9" t="s">
        <v>892</v>
      </c>
      <c r="E347" s="9" t="s">
        <v>893</v>
      </c>
      <c r="F347" s="9" t="s">
        <v>1292</v>
      </c>
      <c r="G347" s="9" t="n">
        <v>110017</v>
      </c>
      <c r="H347" s="9" t="s">
        <v>900</v>
      </c>
      <c r="I347" s="9" t="s">
        <v>896</v>
      </c>
    </row>
    <row r="348" customFormat="false" ht="12.75" hidden="false" customHeight="false" outlineLevel="0" collapsed="false">
      <c r="A348" s="8" t="n">
        <v>347</v>
      </c>
      <c r="B348" s="9" t="s">
        <v>1293</v>
      </c>
      <c r="C348" s="9" t="s">
        <v>1294</v>
      </c>
      <c r="D348" s="9" t="s">
        <v>892</v>
      </c>
      <c r="E348" s="9" t="s">
        <v>893</v>
      </c>
      <c r="F348" s="9" t="s">
        <v>1295</v>
      </c>
      <c r="G348" s="9" t="n">
        <v>110048</v>
      </c>
      <c r="H348" s="9" t="s">
        <v>1089</v>
      </c>
      <c r="I348" s="9" t="s">
        <v>896</v>
      </c>
    </row>
    <row r="349" customFormat="false" ht="12.75" hidden="false" customHeight="false" outlineLevel="0" collapsed="false">
      <c r="A349" s="8" t="n">
        <v>348</v>
      </c>
      <c r="B349" s="9" t="s">
        <v>1296</v>
      </c>
      <c r="C349" s="9" t="s">
        <v>1297</v>
      </c>
      <c r="D349" s="9" t="s">
        <v>892</v>
      </c>
      <c r="E349" s="9" t="s">
        <v>893</v>
      </c>
      <c r="F349" s="9" t="s">
        <v>1298</v>
      </c>
      <c r="G349" s="9" t="n">
        <v>110059</v>
      </c>
      <c r="H349" s="9" t="s">
        <v>1299</v>
      </c>
      <c r="I349" s="9" t="s">
        <v>896</v>
      </c>
    </row>
    <row r="350" customFormat="false" ht="12.75" hidden="false" customHeight="false" outlineLevel="0" collapsed="false">
      <c r="A350" s="8" t="n">
        <v>349</v>
      </c>
      <c r="B350" s="9" t="s">
        <v>1300</v>
      </c>
      <c r="C350" s="9" t="s">
        <v>1301</v>
      </c>
      <c r="D350" s="9" t="s">
        <v>892</v>
      </c>
      <c r="E350" s="9" t="s">
        <v>893</v>
      </c>
      <c r="F350" s="9" t="s">
        <v>1302</v>
      </c>
      <c r="G350" s="9" t="n">
        <v>110018</v>
      </c>
      <c r="H350" s="9" t="s">
        <v>940</v>
      </c>
      <c r="I350" s="9" t="s">
        <v>896</v>
      </c>
    </row>
    <row r="351" customFormat="false" ht="12.75" hidden="false" customHeight="false" outlineLevel="0" collapsed="false">
      <c r="A351" s="8" t="n">
        <v>350</v>
      </c>
      <c r="B351" s="9" t="s">
        <v>1303</v>
      </c>
      <c r="C351" s="9" t="s">
        <v>1304</v>
      </c>
      <c r="D351" s="9" t="s">
        <v>892</v>
      </c>
      <c r="E351" s="9" t="s">
        <v>893</v>
      </c>
      <c r="F351" s="9" t="s">
        <v>1305</v>
      </c>
      <c r="G351" s="9" t="n">
        <v>110045</v>
      </c>
      <c r="H351" s="9" t="s">
        <v>916</v>
      </c>
      <c r="I351" s="9" t="s">
        <v>896</v>
      </c>
    </row>
    <row r="352" customFormat="false" ht="12.75" hidden="false" customHeight="false" outlineLevel="0" collapsed="false">
      <c r="A352" s="8" t="n">
        <v>351</v>
      </c>
      <c r="B352" s="9" t="s">
        <v>1306</v>
      </c>
      <c r="C352" s="9" t="s">
        <v>1307</v>
      </c>
      <c r="D352" s="9" t="s">
        <v>892</v>
      </c>
      <c r="E352" s="9" t="s">
        <v>893</v>
      </c>
      <c r="F352" s="9" t="s">
        <v>1308</v>
      </c>
      <c r="G352" s="9" t="n">
        <v>110018</v>
      </c>
      <c r="H352" s="9" t="s">
        <v>1309</v>
      </c>
      <c r="I352" s="9" t="s">
        <v>896</v>
      </c>
    </row>
    <row r="353" customFormat="false" ht="12.75" hidden="false" customHeight="false" outlineLevel="0" collapsed="false">
      <c r="A353" s="8" t="n">
        <v>352</v>
      </c>
      <c r="B353" s="9" t="s">
        <v>1310</v>
      </c>
      <c r="C353" s="9" t="s">
        <v>1311</v>
      </c>
      <c r="D353" s="9" t="s">
        <v>892</v>
      </c>
      <c r="E353" s="9" t="s">
        <v>893</v>
      </c>
      <c r="F353" s="9" t="s">
        <v>1312</v>
      </c>
      <c r="G353" s="9" t="n">
        <v>110087</v>
      </c>
      <c r="H353" s="9" t="s">
        <v>1313</v>
      </c>
      <c r="I353" s="9" t="s">
        <v>896</v>
      </c>
    </row>
    <row r="354" customFormat="false" ht="12.75" hidden="false" customHeight="false" outlineLevel="0" collapsed="false">
      <c r="A354" s="8" t="n">
        <v>353</v>
      </c>
      <c r="B354" s="9" t="s">
        <v>1314</v>
      </c>
      <c r="C354" s="9" t="s">
        <v>1315</v>
      </c>
      <c r="D354" s="9" t="s">
        <v>892</v>
      </c>
      <c r="E354" s="9" t="s">
        <v>893</v>
      </c>
      <c r="F354" s="9" t="s">
        <v>1316</v>
      </c>
      <c r="G354" s="9" t="n">
        <v>110058</v>
      </c>
      <c r="H354" s="9" t="s">
        <v>908</v>
      </c>
      <c r="I354" s="9" t="s">
        <v>896</v>
      </c>
    </row>
    <row r="355" customFormat="false" ht="12.75" hidden="false" customHeight="false" outlineLevel="0" collapsed="false">
      <c r="A355" s="8" t="n">
        <v>354</v>
      </c>
      <c r="B355" s="9" t="s">
        <v>1317</v>
      </c>
      <c r="C355" s="9" t="s">
        <v>1318</v>
      </c>
      <c r="D355" s="9" t="s">
        <v>892</v>
      </c>
      <c r="E355" s="9" t="s">
        <v>893</v>
      </c>
      <c r="F355" s="9" t="s">
        <v>1319</v>
      </c>
      <c r="G355" s="9" t="n">
        <v>110048</v>
      </c>
      <c r="H355" s="9" t="s">
        <v>1089</v>
      </c>
      <c r="I355" s="9" t="s">
        <v>896</v>
      </c>
    </row>
    <row r="356" customFormat="false" ht="12.75" hidden="false" customHeight="false" outlineLevel="0" collapsed="false">
      <c r="A356" s="8" t="n">
        <v>355</v>
      </c>
      <c r="B356" s="9" t="s">
        <v>1320</v>
      </c>
      <c r="C356" s="9" t="s">
        <v>1321</v>
      </c>
      <c r="D356" s="9" t="s">
        <v>892</v>
      </c>
      <c r="E356" s="9" t="s">
        <v>893</v>
      </c>
      <c r="F356" s="9" t="s">
        <v>1322</v>
      </c>
      <c r="G356" s="9" t="n">
        <v>110087</v>
      </c>
      <c r="H356" s="9" t="s">
        <v>1323</v>
      </c>
      <c r="I356" s="9" t="s">
        <v>896</v>
      </c>
    </row>
    <row r="357" customFormat="false" ht="12.75" hidden="false" customHeight="false" outlineLevel="0" collapsed="false">
      <c r="A357" s="8" t="n">
        <v>356</v>
      </c>
      <c r="B357" s="9" t="s">
        <v>1324</v>
      </c>
      <c r="C357" s="9" t="s">
        <v>1325</v>
      </c>
      <c r="D357" s="9" t="s">
        <v>892</v>
      </c>
      <c r="E357" s="9" t="s">
        <v>893</v>
      </c>
      <c r="F357" s="9" t="s">
        <v>1326</v>
      </c>
      <c r="G357" s="9" t="n">
        <v>110063</v>
      </c>
      <c r="H357" s="9" t="s">
        <v>1327</v>
      </c>
      <c r="I357" s="9" t="s">
        <v>896</v>
      </c>
    </row>
    <row r="358" customFormat="false" ht="12.75" hidden="false" customHeight="false" outlineLevel="0" collapsed="false">
      <c r="A358" s="8" t="n">
        <v>357</v>
      </c>
      <c r="B358" s="9" t="s">
        <v>1328</v>
      </c>
      <c r="C358" s="9" t="s">
        <v>1329</v>
      </c>
      <c r="D358" s="9" t="s">
        <v>892</v>
      </c>
      <c r="E358" s="9" t="s">
        <v>893</v>
      </c>
      <c r="F358" s="9" t="s">
        <v>1330</v>
      </c>
      <c r="G358" s="9" t="n">
        <v>110095</v>
      </c>
      <c r="H358" s="9" t="s">
        <v>1331</v>
      </c>
      <c r="I358" s="9" t="s">
        <v>896</v>
      </c>
    </row>
    <row r="359" customFormat="false" ht="12.75" hidden="false" customHeight="false" outlineLevel="0" collapsed="false">
      <c r="A359" s="8" t="n">
        <v>358</v>
      </c>
      <c r="B359" s="9" t="s">
        <v>1332</v>
      </c>
      <c r="C359" s="9" t="s">
        <v>1333</v>
      </c>
      <c r="D359" s="9" t="s">
        <v>892</v>
      </c>
      <c r="E359" s="9" t="s">
        <v>893</v>
      </c>
      <c r="F359" s="9" t="s">
        <v>1334</v>
      </c>
      <c r="G359" s="9" t="n">
        <v>110077</v>
      </c>
      <c r="H359" s="9" t="s">
        <v>1335</v>
      </c>
      <c r="I359" s="9" t="s">
        <v>896</v>
      </c>
    </row>
    <row r="360" customFormat="false" ht="12.75" hidden="false" customHeight="false" outlineLevel="0" collapsed="false">
      <c r="A360" s="8" t="n">
        <v>359</v>
      </c>
      <c r="B360" s="9" t="s">
        <v>1336</v>
      </c>
      <c r="C360" s="9" t="s">
        <v>1337</v>
      </c>
      <c r="D360" s="9" t="s">
        <v>892</v>
      </c>
      <c r="E360" s="9" t="s">
        <v>893</v>
      </c>
      <c r="F360" s="9" t="s">
        <v>1338</v>
      </c>
      <c r="G360" s="9" t="n">
        <v>110075</v>
      </c>
      <c r="H360" s="9" t="s">
        <v>1339</v>
      </c>
      <c r="I360" s="9" t="s">
        <v>896</v>
      </c>
    </row>
    <row r="361" customFormat="false" ht="12.75" hidden="false" customHeight="false" outlineLevel="0" collapsed="false">
      <c r="A361" s="8" t="n">
        <v>360</v>
      </c>
      <c r="B361" s="9" t="s">
        <v>1340</v>
      </c>
      <c r="C361" s="9" t="s">
        <v>1341</v>
      </c>
      <c r="D361" s="9" t="s">
        <v>892</v>
      </c>
      <c r="E361" s="9" t="s">
        <v>893</v>
      </c>
      <c r="F361" s="9" t="s">
        <v>1342</v>
      </c>
      <c r="G361" s="9" t="n">
        <v>110092</v>
      </c>
      <c r="H361" s="9" t="s">
        <v>1343</v>
      </c>
      <c r="I361" s="9" t="s">
        <v>896</v>
      </c>
    </row>
    <row r="362" customFormat="false" ht="12.75" hidden="false" customHeight="false" outlineLevel="0" collapsed="false">
      <c r="A362" s="8" t="n">
        <v>361</v>
      </c>
      <c r="B362" s="9" t="s">
        <v>1344</v>
      </c>
      <c r="C362" s="9" t="s">
        <v>1345</v>
      </c>
      <c r="D362" s="9" t="s">
        <v>892</v>
      </c>
      <c r="E362" s="9" t="s">
        <v>893</v>
      </c>
      <c r="F362" s="9" t="s">
        <v>1346</v>
      </c>
      <c r="G362" s="9" t="n">
        <v>110009</v>
      </c>
      <c r="H362" s="9" t="s">
        <v>1347</v>
      </c>
      <c r="I362" s="9" t="s">
        <v>896</v>
      </c>
    </row>
    <row r="363" customFormat="false" ht="12.75" hidden="false" customHeight="false" outlineLevel="0" collapsed="false">
      <c r="A363" s="8" t="n">
        <v>362</v>
      </c>
      <c r="B363" s="9" t="s">
        <v>1348</v>
      </c>
      <c r="C363" s="9" t="s">
        <v>1349</v>
      </c>
      <c r="D363" s="9" t="s">
        <v>892</v>
      </c>
      <c r="E363" s="9" t="s">
        <v>893</v>
      </c>
      <c r="F363" s="9" t="s">
        <v>1350</v>
      </c>
      <c r="G363" s="9" t="n">
        <v>110085</v>
      </c>
      <c r="H363" s="9" t="s">
        <v>1235</v>
      </c>
      <c r="I363" s="9" t="s">
        <v>896</v>
      </c>
    </row>
    <row r="364" customFormat="false" ht="12.75" hidden="false" customHeight="false" outlineLevel="0" collapsed="false">
      <c r="A364" s="8" t="n">
        <v>363</v>
      </c>
      <c r="B364" s="9" t="s">
        <v>1351</v>
      </c>
      <c r="C364" s="9" t="s">
        <v>1352</v>
      </c>
      <c r="D364" s="9" t="s">
        <v>892</v>
      </c>
      <c r="E364" s="9" t="s">
        <v>893</v>
      </c>
      <c r="F364" s="9" t="s">
        <v>1353</v>
      </c>
      <c r="G364" s="9" t="n">
        <v>110017</v>
      </c>
      <c r="H364" s="9" t="s">
        <v>1052</v>
      </c>
      <c r="I364" s="9" t="s">
        <v>896</v>
      </c>
    </row>
    <row r="365" customFormat="false" ht="12.75" hidden="false" customHeight="false" outlineLevel="0" collapsed="false">
      <c r="A365" s="8" t="n">
        <v>364</v>
      </c>
      <c r="B365" s="9" t="s">
        <v>1354</v>
      </c>
      <c r="C365" s="9" t="s">
        <v>1355</v>
      </c>
      <c r="D365" s="9" t="s">
        <v>892</v>
      </c>
      <c r="E365" s="9" t="s">
        <v>893</v>
      </c>
      <c r="F365" s="9" t="s">
        <v>1356</v>
      </c>
      <c r="G365" s="9" t="n">
        <v>110059</v>
      </c>
      <c r="H365" s="9" t="s">
        <v>1299</v>
      </c>
      <c r="I365" s="9" t="s">
        <v>896</v>
      </c>
    </row>
    <row r="366" customFormat="false" ht="12.75" hidden="false" customHeight="false" outlineLevel="0" collapsed="false">
      <c r="A366" s="8" t="n">
        <v>365</v>
      </c>
      <c r="B366" s="9" t="s">
        <v>1357</v>
      </c>
      <c r="C366" s="9" t="s">
        <v>1358</v>
      </c>
      <c r="D366" s="9" t="s">
        <v>892</v>
      </c>
      <c r="E366" s="9" t="s">
        <v>893</v>
      </c>
      <c r="F366" s="9" t="s">
        <v>1359</v>
      </c>
      <c r="G366" s="9" t="n">
        <v>110037</v>
      </c>
      <c r="H366" s="9" t="s">
        <v>1360</v>
      </c>
      <c r="I366" s="9" t="s">
        <v>896</v>
      </c>
    </row>
    <row r="367" customFormat="false" ht="12.75" hidden="false" customHeight="false" outlineLevel="0" collapsed="false">
      <c r="A367" s="8" t="n">
        <v>366</v>
      </c>
      <c r="B367" s="9" t="s">
        <v>1361</v>
      </c>
      <c r="C367" s="9" t="s">
        <v>1362</v>
      </c>
      <c r="D367" s="9" t="s">
        <v>892</v>
      </c>
      <c r="E367" s="9" t="s">
        <v>893</v>
      </c>
      <c r="F367" s="9" t="s">
        <v>1363</v>
      </c>
      <c r="G367" s="9" t="n">
        <v>110031</v>
      </c>
      <c r="H367" s="9" t="s">
        <v>369</v>
      </c>
      <c r="I367" s="9" t="s">
        <v>896</v>
      </c>
    </row>
    <row r="368" customFormat="false" ht="12.75" hidden="false" customHeight="false" outlineLevel="0" collapsed="false">
      <c r="A368" s="8" t="n">
        <v>367</v>
      </c>
      <c r="B368" s="9" t="s">
        <v>1364</v>
      </c>
      <c r="C368" s="9" t="s">
        <v>1365</v>
      </c>
      <c r="D368" s="9" t="s">
        <v>892</v>
      </c>
      <c r="E368" s="9" t="s">
        <v>893</v>
      </c>
      <c r="F368" s="9" t="s">
        <v>1366</v>
      </c>
      <c r="G368" s="9" t="n">
        <v>110092</v>
      </c>
      <c r="H368" s="9" t="s">
        <v>1367</v>
      </c>
      <c r="I368" s="9" t="s">
        <v>896</v>
      </c>
    </row>
    <row r="369" customFormat="false" ht="12.75" hidden="false" customHeight="false" outlineLevel="0" collapsed="false">
      <c r="A369" s="8" t="n">
        <v>368</v>
      </c>
      <c r="B369" s="9" t="s">
        <v>1368</v>
      </c>
      <c r="C369" s="9" t="s">
        <v>1369</v>
      </c>
      <c r="D369" s="9" t="s">
        <v>892</v>
      </c>
      <c r="E369" s="9" t="s">
        <v>893</v>
      </c>
      <c r="F369" s="9" t="s">
        <v>1370</v>
      </c>
      <c r="G369" s="9" t="n">
        <v>110085</v>
      </c>
      <c r="H369" s="9" t="s">
        <v>936</v>
      </c>
      <c r="I369" s="9" t="s">
        <v>896</v>
      </c>
    </row>
    <row r="370" customFormat="false" ht="12.75" hidden="false" customHeight="false" outlineLevel="0" collapsed="false">
      <c r="A370" s="8" t="n">
        <v>369</v>
      </c>
      <c r="B370" s="9" t="s">
        <v>1371</v>
      </c>
      <c r="C370" s="9" t="s">
        <v>1307</v>
      </c>
      <c r="D370" s="9" t="s">
        <v>892</v>
      </c>
      <c r="E370" s="9" t="s">
        <v>893</v>
      </c>
      <c r="F370" s="9" t="s">
        <v>1372</v>
      </c>
      <c r="G370" s="9" t="n">
        <v>110085</v>
      </c>
      <c r="H370" s="9" t="s">
        <v>936</v>
      </c>
      <c r="I370" s="9" t="s">
        <v>896</v>
      </c>
    </row>
    <row r="371" customFormat="false" ht="12.75" hidden="false" customHeight="false" outlineLevel="0" collapsed="false">
      <c r="A371" s="8" t="n">
        <v>370</v>
      </c>
      <c r="B371" s="9" t="s">
        <v>1373</v>
      </c>
      <c r="C371" s="9" t="s">
        <v>1374</v>
      </c>
      <c r="D371" s="9" t="s">
        <v>892</v>
      </c>
      <c r="E371" s="9" t="s">
        <v>893</v>
      </c>
      <c r="F371" s="9" t="s">
        <v>1375</v>
      </c>
      <c r="G371" s="9" t="n">
        <v>110043</v>
      </c>
      <c r="H371" s="9" t="s">
        <v>1246</v>
      </c>
      <c r="I371" s="9" t="s">
        <v>896</v>
      </c>
    </row>
    <row r="372" customFormat="false" ht="12.75" hidden="false" customHeight="false" outlineLevel="0" collapsed="false">
      <c r="A372" s="8" t="n">
        <v>371</v>
      </c>
      <c r="B372" s="9" t="s">
        <v>1376</v>
      </c>
      <c r="C372" s="9" t="s">
        <v>1377</v>
      </c>
      <c r="D372" s="9" t="s">
        <v>892</v>
      </c>
      <c r="E372" s="9" t="s">
        <v>893</v>
      </c>
      <c r="F372" s="9" t="s">
        <v>1378</v>
      </c>
      <c r="G372" s="9" t="n">
        <v>110085</v>
      </c>
      <c r="H372" s="9" t="s">
        <v>936</v>
      </c>
      <c r="I372" s="9" t="s">
        <v>896</v>
      </c>
    </row>
    <row r="373" customFormat="false" ht="12.75" hidden="false" customHeight="false" outlineLevel="0" collapsed="false">
      <c r="A373" s="8" t="n">
        <v>372</v>
      </c>
      <c r="B373" s="9" t="s">
        <v>1379</v>
      </c>
      <c r="C373" s="9" t="s">
        <v>694</v>
      </c>
      <c r="D373" s="9" t="s">
        <v>892</v>
      </c>
      <c r="E373" s="9" t="s">
        <v>893</v>
      </c>
      <c r="F373" s="9" t="s">
        <v>1380</v>
      </c>
      <c r="G373" s="9" t="n">
        <v>110034</v>
      </c>
      <c r="H373" s="9" t="s">
        <v>1193</v>
      </c>
      <c r="I373" s="9" t="s">
        <v>896</v>
      </c>
    </row>
    <row r="374" customFormat="false" ht="12.75" hidden="false" customHeight="false" outlineLevel="0" collapsed="false">
      <c r="A374" s="8" t="n">
        <v>373</v>
      </c>
      <c r="B374" s="9" t="s">
        <v>1381</v>
      </c>
      <c r="C374" s="9" t="s">
        <v>1382</v>
      </c>
      <c r="D374" s="9" t="s">
        <v>892</v>
      </c>
      <c r="E374" s="9" t="s">
        <v>893</v>
      </c>
      <c r="F374" s="9" t="s">
        <v>1383</v>
      </c>
      <c r="G374" s="9" t="n">
        <v>110009</v>
      </c>
      <c r="H374" s="9" t="s">
        <v>1384</v>
      </c>
      <c r="I374" s="9" t="s">
        <v>896</v>
      </c>
    </row>
    <row r="375" customFormat="false" ht="12.75" hidden="false" customHeight="false" outlineLevel="0" collapsed="false">
      <c r="A375" s="8" t="n">
        <v>374</v>
      </c>
      <c r="B375" s="9" t="s">
        <v>1385</v>
      </c>
      <c r="C375" s="9" t="s">
        <v>1386</v>
      </c>
      <c r="D375" s="9" t="s">
        <v>892</v>
      </c>
      <c r="E375" s="9" t="s">
        <v>893</v>
      </c>
      <c r="F375" s="9" t="s">
        <v>1387</v>
      </c>
      <c r="G375" s="9" t="n">
        <v>110051</v>
      </c>
      <c r="H375" s="9" t="s">
        <v>1005</v>
      </c>
      <c r="I375" s="9" t="s">
        <v>896</v>
      </c>
    </row>
    <row r="376" customFormat="false" ht="12.75" hidden="false" customHeight="false" outlineLevel="0" collapsed="false">
      <c r="A376" s="8" t="n">
        <v>375</v>
      </c>
      <c r="B376" s="9" t="s">
        <v>1388</v>
      </c>
      <c r="C376" s="9" t="s">
        <v>1389</v>
      </c>
      <c r="D376" s="9" t="s">
        <v>892</v>
      </c>
      <c r="E376" s="9" t="s">
        <v>893</v>
      </c>
      <c r="F376" s="9" t="s">
        <v>1390</v>
      </c>
      <c r="G376" s="9" t="n">
        <v>110088</v>
      </c>
      <c r="H376" s="9" t="s">
        <v>1193</v>
      </c>
      <c r="I376" s="9" t="s">
        <v>896</v>
      </c>
    </row>
    <row r="377" customFormat="false" ht="12.75" hidden="false" customHeight="false" outlineLevel="0" collapsed="false">
      <c r="A377" s="8" t="n">
        <v>376</v>
      </c>
      <c r="B377" s="9" t="s">
        <v>1391</v>
      </c>
      <c r="C377" s="9" t="s">
        <v>1392</v>
      </c>
      <c r="D377" s="9" t="s">
        <v>892</v>
      </c>
      <c r="E377" s="9" t="s">
        <v>893</v>
      </c>
      <c r="F377" s="9" t="s">
        <v>1393</v>
      </c>
      <c r="G377" s="9" t="n">
        <v>110092</v>
      </c>
      <c r="H377" s="9" t="s">
        <v>1394</v>
      </c>
      <c r="I377" s="9" t="s">
        <v>896</v>
      </c>
    </row>
    <row r="378" customFormat="false" ht="12.75" hidden="false" customHeight="false" outlineLevel="0" collapsed="false">
      <c r="A378" s="8" t="n">
        <v>377</v>
      </c>
      <c r="B378" s="9" t="s">
        <v>1395</v>
      </c>
      <c r="C378" s="9" t="s">
        <v>1396</v>
      </c>
      <c r="D378" s="9" t="s">
        <v>892</v>
      </c>
      <c r="E378" s="9" t="s">
        <v>893</v>
      </c>
      <c r="F378" s="9" t="s">
        <v>1397</v>
      </c>
      <c r="G378" s="9" t="n">
        <v>110085</v>
      </c>
      <c r="H378" s="9" t="s">
        <v>936</v>
      </c>
      <c r="I378" s="9" t="s">
        <v>896</v>
      </c>
    </row>
    <row r="379" customFormat="false" ht="12.75" hidden="false" customHeight="false" outlineLevel="0" collapsed="false">
      <c r="A379" s="8" t="n">
        <v>378</v>
      </c>
      <c r="B379" s="9" t="s">
        <v>1398</v>
      </c>
      <c r="C379" s="9" t="s">
        <v>1399</v>
      </c>
      <c r="D379" s="9" t="s">
        <v>892</v>
      </c>
      <c r="E379" s="9" t="s">
        <v>893</v>
      </c>
      <c r="F379" s="9" t="s">
        <v>1400</v>
      </c>
      <c r="G379" s="9" t="n">
        <v>110008</v>
      </c>
      <c r="H379" s="9" t="s">
        <v>1401</v>
      </c>
      <c r="I379" s="9" t="s">
        <v>896</v>
      </c>
    </row>
    <row r="380" customFormat="false" ht="12.75" hidden="false" customHeight="false" outlineLevel="0" collapsed="false">
      <c r="A380" s="8" t="n">
        <v>379</v>
      </c>
      <c r="B380" s="9" t="s">
        <v>1402</v>
      </c>
      <c r="C380" s="9" t="s">
        <v>1403</v>
      </c>
      <c r="D380" s="9" t="s">
        <v>892</v>
      </c>
      <c r="E380" s="9" t="s">
        <v>893</v>
      </c>
      <c r="F380" s="9" t="s">
        <v>1404</v>
      </c>
      <c r="G380" s="9" t="n">
        <v>110092</v>
      </c>
      <c r="H380" s="9" t="s">
        <v>1405</v>
      </c>
      <c r="I380" s="9" t="s">
        <v>896</v>
      </c>
    </row>
    <row r="381" customFormat="false" ht="12.75" hidden="false" customHeight="false" outlineLevel="0" collapsed="false">
      <c r="A381" s="8" t="n">
        <v>380</v>
      </c>
      <c r="B381" s="9" t="s">
        <v>1406</v>
      </c>
      <c r="C381" s="9" t="s">
        <v>1407</v>
      </c>
      <c r="D381" s="9" t="s">
        <v>892</v>
      </c>
      <c r="E381" s="9" t="s">
        <v>893</v>
      </c>
      <c r="F381" s="9" t="s">
        <v>1408</v>
      </c>
      <c r="G381" s="9" t="n">
        <v>110041</v>
      </c>
      <c r="H381" s="9" t="s">
        <v>1281</v>
      </c>
      <c r="I381" s="9" t="s">
        <v>896</v>
      </c>
    </row>
    <row r="382" customFormat="false" ht="12.75" hidden="false" customHeight="false" outlineLevel="0" collapsed="false">
      <c r="A382" s="8" t="n">
        <v>381</v>
      </c>
      <c r="B382" s="9" t="s">
        <v>1409</v>
      </c>
      <c r="C382" s="9" t="s">
        <v>1410</v>
      </c>
      <c r="D382" s="9" t="s">
        <v>892</v>
      </c>
      <c r="E382" s="9" t="s">
        <v>893</v>
      </c>
      <c r="F382" s="9" t="s">
        <v>1411</v>
      </c>
      <c r="G382" s="9" t="n">
        <v>110095</v>
      </c>
      <c r="H382" s="9" t="s">
        <v>1412</v>
      </c>
      <c r="I382" s="9" t="s">
        <v>896</v>
      </c>
    </row>
    <row r="383" customFormat="false" ht="12.75" hidden="false" customHeight="false" outlineLevel="0" collapsed="false">
      <c r="A383" s="8" t="n">
        <v>382</v>
      </c>
      <c r="B383" s="9" t="s">
        <v>1413</v>
      </c>
      <c r="C383" s="9" t="s">
        <v>1414</v>
      </c>
      <c r="D383" s="9" t="s">
        <v>892</v>
      </c>
      <c r="E383" s="9" t="s">
        <v>893</v>
      </c>
      <c r="F383" s="9" t="s">
        <v>1415</v>
      </c>
      <c r="G383" s="9" t="n">
        <v>110002</v>
      </c>
      <c r="H383" s="9" t="s">
        <v>1416</v>
      </c>
      <c r="I383" s="9" t="s">
        <v>896</v>
      </c>
    </row>
    <row r="384" customFormat="false" ht="12.75" hidden="false" customHeight="false" outlineLevel="0" collapsed="false">
      <c r="A384" s="8" t="n">
        <v>383</v>
      </c>
      <c r="B384" s="9" t="s">
        <v>1417</v>
      </c>
      <c r="C384" s="9" t="s">
        <v>1418</v>
      </c>
      <c r="D384" s="9" t="s">
        <v>892</v>
      </c>
      <c r="E384" s="9" t="s">
        <v>893</v>
      </c>
      <c r="F384" s="9" t="s">
        <v>1419</v>
      </c>
      <c r="G384" s="9" t="n">
        <v>110040</v>
      </c>
      <c r="H384" s="9" t="s">
        <v>1420</v>
      </c>
      <c r="I384" s="9" t="s">
        <v>896</v>
      </c>
    </row>
    <row r="385" customFormat="false" ht="12.75" hidden="false" customHeight="false" outlineLevel="0" collapsed="false">
      <c r="A385" s="8" t="n">
        <v>384</v>
      </c>
      <c r="B385" s="9" t="s">
        <v>1421</v>
      </c>
      <c r="C385" s="9" t="s">
        <v>1422</v>
      </c>
      <c r="D385" s="9" t="s">
        <v>892</v>
      </c>
      <c r="E385" s="9" t="s">
        <v>893</v>
      </c>
      <c r="F385" s="9" t="s">
        <v>1423</v>
      </c>
      <c r="G385" s="9" t="n">
        <v>110005</v>
      </c>
      <c r="H385" s="9" t="s">
        <v>1424</v>
      </c>
      <c r="I385" s="9" t="s">
        <v>896</v>
      </c>
    </row>
    <row r="386" customFormat="false" ht="12.75" hidden="false" customHeight="false" outlineLevel="0" collapsed="false">
      <c r="A386" s="8" t="n">
        <v>385</v>
      </c>
      <c r="B386" s="9" t="s">
        <v>1425</v>
      </c>
      <c r="C386" s="9" t="s">
        <v>1426</v>
      </c>
      <c r="D386" s="9" t="s">
        <v>892</v>
      </c>
      <c r="E386" s="9" t="s">
        <v>893</v>
      </c>
      <c r="F386" s="9" t="s">
        <v>1427</v>
      </c>
      <c r="G386" s="9" t="n">
        <v>110014</v>
      </c>
      <c r="H386" s="9" t="s">
        <v>993</v>
      </c>
      <c r="I386" s="9" t="s">
        <v>896</v>
      </c>
    </row>
    <row r="387" customFormat="false" ht="12.75" hidden="false" customHeight="false" outlineLevel="0" collapsed="false">
      <c r="A387" s="8" t="n">
        <v>386</v>
      </c>
      <c r="B387" s="9" t="s">
        <v>1428</v>
      </c>
      <c r="C387" s="9" t="s">
        <v>1429</v>
      </c>
      <c r="D387" s="9" t="s">
        <v>892</v>
      </c>
      <c r="E387" s="9" t="s">
        <v>893</v>
      </c>
      <c r="F387" s="9" t="s">
        <v>1430</v>
      </c>
      <c r="G387" s="9" t="n">
        <v>110051</v>
      </c>
      <c r="H387" s="9" t="s">
        <v>1005</v>
      </c>
      <c r="I387" s="9" t="s">
        <v>896</v>
      </c>
    </row>
    <row r="388" customFormat="false" ht="12.75" hidden="false" customHeight="false" outlineLevel="0" collapsed="false">
      <c r="A388" s="8" t="n">
        <v>387</v>
      </c>
      <c r="B388" s="9" t="s">
        <v>1431</v>
      </c>
      <c r="C388" s="9" t="s">
        <v>1432</v>
      </c>
      <c r="D388" s="9" t="s">
        <v>892</v>
      </c>
      <c r="E388" s="9" t="s">
        <v>893</v>
      </c>
      <c r="F388" s="9" t="s">
        <v>1433</v>
      </c>
      <c r="G388" s="9" t="n">
        <v>110092</v>
      </c>
      <c r="H388" s="9" t="s">
        <v>1434</v>
      </c>
      <c r="I388" s="9" t="s">
        <v>896</v>
      </c>
    </row>
    <row r="389" customFormat="false" ht="12.75" hidden="false" customHeight="false" outlineLevel="0" collapsed="false">
      <c r="A389" s="8" t="n">
        <v>388</v>
      </c>
      <c r="B389" s="9" t="s">
        <v>1435</v>
      </c>
      <c r="C389" s="20" t="s">
        <v>1436</v>
      </c>
      <c r="D389" s="9" t="s">
        <v>892</v>
      </c>
      <c r="E389" s="9" t="s">
        <v>893</v>
      </c>
      <c r="F389" s="9" t="s">
        <v>1437</v>
      </c>
      <c r="G389" s="9" t="n">
        <v>110048</v>
      </c>
      <c r="H389" s="9" t="s">
        <v>1056</v>
      </c>
      <c r="I389" s="9" t="s">
        <v>896</v>
      </c>
    </row>
    <row r="390" customFormat="false" ht="12.75" hidden="false" customHeight="false" outlineLevel="0" collapsed="false">
      <c r="A390" s="8" t="n">
        <v>389</v>
      </c>
      <c r="B390" s="9" t="s">
        <v>1438</v>
      </c>
      <c r="C390" s="9" t="s">
        <v>1439</v>
      </c>
      <c r="D390" s="9" t="s">
        <v>892</v>
      </c>
      <c r="E390" s="9" t="s">
        <v>893</v>
      </c>
      <c r="F390" s="9" t="s">
        <v>1440</v>
      </c>
      <c r="G390" s="9" t="n">
        <v>110059</v>
      </c>
      <c r="H390" s="9" t="s">
        <v>1441</v>
      </c>
      <c r="I390" s="9" t="s">
        <v>896</v>
      </c>
    </row>
    <row r="391" customFormat="false" ht="12.75" hidden="false" customHeight="false" outlineLevel="0" collapsed="false">
      <c r="A391" s="8" t="n">
        <v>390</v>
      </c>
      <c r="B391" s="9" t="s">
        <v>1442</v>
      </c>
      <c r="C391" s="20" t="s">
        <v>1436</v>
      </c>
      <c r="D391" s="9" t="s">
        <v>892</v>
      </c>
      <c r="E391" s="9" t="s">
        <v>893</v>
      </c>
      <c r="F391" s="9" t="s">
        <v>1443</v>
      </c>
      <c r="G391" s="9" t="n">
        <v>110005</v>
      </c>
      <c r="H391" s="9" t="s">
        <v>1444</v>
      </c>
      <c r="I391" s="9" t="s">
        <v>896</v>
      </c>
    </row>
    <row r="392" customFormat="false" ht="12.75" hidden="false" customHeight="false" outlineLevel="0" collapsed="false">
      <c r="A392" s="8" t="n">
        <v>391</v>
      </c>
      <c r="B392" s="9" t="s">
        <v>1445</v>
      </c>
      <c r="C392" s="9" t="s">
        <v>1446</v>
      </c>
      <c r="D392" s="9" t="s">
        <v>892</v>
      </c>
      <c r="E392" s="9" t="s">
        <v>893</v>
      </c>
      <c r="F392" s="9" t="s">
        <v>1447</v>
      </c>
      <c r="G392" s="9" t="n">
        <v>110092</v>
      </c>
      <c r="H392" s="9" t="s">
        <v>1448</v>
      </c>
      <c r="I392" s="9" t="s">
        <v>896</v>
      </c>
    </row>
    <row r="393" customFormat="false" ht="12.75" hidden="false" customHeight="false" outlineLevel="0" collapsed="false">
      <c r="A393" s="8" t="n">
        <v>392</v>
      </c>
      <c r="B393" s="9" t="s">
        <v>1449</v>
      </c>
      <c r="C393" s="9" t="s">
        <v>1450</v>
      </c>
      <c r="D393" s="9" t="s">
        <v>892</v>
      </c>
      <c r="E393" s="9" t="s">
        <v>893</v>
      </c>
      <c r="F393" s="9" t="s">
        <v>1451</v>
      </c>
      <c r="G393" s="9" t="n">
        <v>110088</v>
      </c>
      <c r="H393" s="9" t="s">
        <v>1001</v>
      </c>
      <c r="I393" s="9" t="s">
        <v>896</v>
      </c>
    </row>
    <row r="394" customFormat="false" ht="12.75" hidden="false" customHeight="false" outlineLevel="0" collapsed="false">
      <c r="A394" s="8" t="n">
        <v>393</v>
      </c>
      <c r="B394" s="9" t="s">
        <v>1452</v>
      </c>
      <c r="C394" s="9" t="s">
        <v>1104</v>
      </c>
      <c r="D394" s="9" t="s">
        <v>892</v>
      </c>
      <c r="E394" s="9" t="s">
        <v>893</v>
      </c>
      <c r="F394" s="9" t="s">
        <v>1453</v>
      </c>
      <c r="G394" s="9" t="n">
        <v>110027</v>
      </c>
      <c r="H394" s="9" t="s">
        <v>954</v>
      </c>
      <c r="I394" s="9" t="s">
        <v>896</v>
      </c>
    </row>
    <row r="395" customFormat="false" ht="12.75" hidden="false" customHeight="false" outlineLevel="0" collapsed="false">
      <c r="A395" s="8" t="n">
        <v>394</v>
      </c>
      <c r="B395" s="9" t="s">
        <v>1454</v>
      </c>
      <c r="C395" s="9" t="s">
        <v>1455</v>
      </c>
      <c r="D395" s="9" t="s">
        <v>892</v>
      </c>
      <c r="E395" s="9" t="s">
        <v>893</v>
      </c>
      <c r="F395" s="9" t="s">
        <v>1456</v>
      </c>
      <c r="G395" s="9" t="n">
        <v>110092</v>
      </c>
      <c r="H395" s="9" t="s">
        <v>982</v>
      </c>
      <c r="I395" s="9" t="s">
        <v>896</v>
      </c>
    </row>
    <row r="396" customFormat="false" ht="12.75" hidden="false" customHeight="false" outlineLevel="0" collapsed="false">
      <c r="A396" s="8" t="n">
        <v>395</v>
      </c>
      <c r="B396" s="9" t="s">
        <v>1457</v>
      </c>
      <c r="C396" s="9" t="s">
        <v>1458</v>
      </c>
      <c r="D396" s="9" t="s">
        <v>892</v>
      </c>
      <c r="E396" s="9" t="s">
        <v>893</v>
      </c>
      <c r="F396" s="9" t="s">
        <v>1459</v>
      </c>
      <c r="G396" s="9" t="n">
        <v>110060</v>
      </c>
      <c r="H396" s="9" t="s">
        <v>1460</v>
      </c>
      <c r="I396" s="9" t="s">
        <v>896</v>
      </c>
    </row>
    <row r="397" customFormat="false" ht="12.75" hidden="false" customHeight="false" outlineLevel="0" collapsed="false">
      <c r="A397" s="8" t="n">
        <v>396</v>
      </c>
      <c r="B397" s="9" t="s">
        <v>1461</v>
      </c>
      <c r="C397" s="9" t="s">
        <v>1462</v>
      </c>
      <c r="D397" s="9" t="s">
        <v>892</v>
      </c>
      <c r="E397" s="9" t="s">
        <v>893</v>
      </c>
      <c r="F397" s="9" t="s">
        <v>1463</v>
      </c>
      <c r="G397" s="9" t="n">
        <v>110024</v>
      </c>
      <c r="H397" s="9" t="s">
        <v>1464</v>
      </c>
      <c r="I397" s="9" t="s">
        <v>896</v>
      </c>
    </row>
    <row r="398" customFormat="false" ht="12.75" hidden="false" customHeight="false" outlineLevel="0" collapsed="false">
      <c r="A398" s="8" t="n">
        <v>397</v>
      </c>
      <c r="B398" s="9" t="s">
        <v>1465</v>
      </c>
      <c r="C398" s="9" t="s">
        <v>288</v>
      </c>
      <c r="D398" s="9" t="s">
        <v>892</v>
      </c>
      <c r="E398" s="9" t="s">
        <v>893</v>
      </c>
      <c r="F398" s="9" t="s">
        <v>1466</v>
      </c>
      <c r="G398" s="9" t="n">
        <v>110009</v>
      </c>
      <c r="H398" s="9" t="s">
        <v>1384</v>
      </c>
      <c r="I398" s="9" t="s">
        <v>896</v>
      </c>
    </row>
    <row r="399" customFormat="false" ht="12.75" hidden="false" customHeight="false" outlineLevel="0" collapsed="false">
      <c r="A399" s="8" t="n">
        <v>398</v>
      </c>
      <c r="B399" s="9" t="s">
        <v>1467</v>
      </c>
      <c r="C399" s="9" t="s">
        <v>1468</v>
      </c>
      <c r="D399" s="9" t="s">
        <v>892</v>
      </c>
      <c r="E399" s="9" t="s">
        <v>893</v>
      </c>
      <c r="F399" s="9" t="s">
        <v>1469</v>
      </c>
      <c r="G399" s="9" t="n">
        <v>110048</v>
      </c>
      <c r="H399" s="9" t="s">
        <v>1470</v>
      </c>
      <c r="I399" s="9" t="s">
        <v>896</v>
      </c>
    </row>
    <row r="400" customFormat="false" ht="12.75" hidden="false" customHeight="false" outlineLevel="0" collapsed="false">
      <c r="A400" s="8" t="n">
        <v>399</v>
      </c>
      <c r="B400" s="9" t="s">
        <v>1471</v>
      </c>
      <c r="C400" s="9" t="s">
        <v>1472</v>
      </c>
      <c r="D400" s="9" t="s">
        <v>892</v>
      </c>
      <c r="E400" s="9" t="s">
        <v>893</v>
      </c>
      <c r="F400" s="9" t="s">
        <v>1473</v>
      </c>
      <c r="G400" s="9" t="n">
        <v>110088</v>
      </c>
      <c r="H400" s="9" t="s">
        <v>1474</v>
      </c>
      <c r="I400" s="9" t="s">
        <v>896</v>
      </c>
    </row>
    <row r="401" customFormat="false" ht="12.75" hidden="false" customHeight="false" outlineLevel="0" collapsed="false">
      <c r="A401" s="8" t="n">
        <v>400</v>
      </c>
      <c r="B401" s="9" t="s">
        <v>1475</v>
      </c>
      <c r="C401" s="9" t="s">
        <v>1476</v>
      </c>
      <c r="D401" s="9" t="s">
        <v>892</v>
      </c>
      <c r="E401" s="9" t="s">
        <v>893</v>
      </c>
      <c r="F401" s="9" t="s">
        <v>1477</v>
      </c>
      <c r="G401" s="9" t="n">
        <v>110092</v>
      </c>
      <c r="H401" s="9" t="s">
        <v>1478</v>
      </c>
      <c r="I401" s="9" t="s">
        <v>896</v>
      </c>
    </row>
    <row r="402" customFormat="false" ht="12.75" hidden="false" customHeight="false" outlineLevel="0" collapsed="false">
      <c r="A402" s="8" t="n">
        <v>401</v>
      </c>
      <c r="B402" s="9" t="s">
        <v>1479</v>
      </c>
      <c r="C402" s="9" t="s">
        <v>1480</v>
      </c>
      <c r="D402" s="9" t="s">
        <v>892</v>
      </c>
      <c r="E402" s="9" t="s">
        <v>893</v>
      </c>
      <c r="F402" s="9" t="s">
        <v>1481</v>
      </c>
      <c r="G402" s="9" t="n">
        <v>110018</v>
      </c>
      <c r="H402" s="9" t="s">
        <v>1482</v>
      </c>
      <c r="I402" s="9" t="s">
        <v>896</v>
      </c>
    </row>
    <row r="403" customFormat="false" ht="12.75" hidden="false" customHeight="false" outlineLevel="0" collapsed="false">
      <c r="A403" s="8" t="n">
        <v>402</v>
      </c>
      <c r="B403" s="9" t="s">
        <v>1483</v>
      </c>
      <c r="C403" s="9" t="s">
        <v>1484</v>
      </c>
      <c r="D403" s="9" t="s">
        <v>892</v>
      </c>
      <c r="E403" s="9" t="s">
        <v>893</v>
      </c>
      <c r="F403" s="9" t="s">
        <v>1485</v>
      </c>
      <c r="G403" s="9" t="n">
        <v>110052</v>
      </c>
      <c r="H403" s="9" t="s">
        <v>1486</v>
      </c>
      <c r="I403" s="9" t="s">
        <v>896</v>
      </c>
    </row>
    <row r="404" customFormat="false" ht="12.75" hidden="false" customHeight="false" outlineLevel="0" collapsed="false">
      <c r="A404" s="8" t="n">
        <v>403</v>
      </c>
      <c r="B404" s="9" t="s">
        <v>1487</v>
      </c>
      <c r="C404" s="9" t="s">
        <v>1488</v>
      </c>
      <c r="D404" s="9" t="s">
        <v>892</v>
      </c>
      <c r="E404" s="9" t="s">
        <v>893</v>
      </c>
      <c r="F404" s="9" t="s">
        <v>1489</v>
      </c>
      <c r="G404" s="9" t="n">
        <v>110017</v>
      </c>
      <c r="H404" s="9" t="s">
        <v>1052</v>
      </c>
      <c r="I404" s="9" t="s">
        <v>896</v>
      </c>
    </row>
    <row r="405" customFormat="false" ht="12.75" hidden="false" customHeight="false" outlineLevel="0" collapsed="false">
      <c r="A405" s="8" t="n">
        <v>404</v>
      </c>
      <c r="B405" s="9" t="s">
        <v>1490</v>
      </c>
      <c r="C405" s="9" t="s">
        <v>1318</v>
      </c>
      <c r="D405" s="9" t="s">
        <v>892</v>
      </c>
      <c r="E405" s="9" t="s">
        <v>893</v>
      </c>
      <c r="F405" s="9" t="s">
        <v>1491</v>
      </c>
      <c r="G405" s="9" t="n">
        <v>110049</v>
      </c>
      <c r="H405" s="9" t="s">
        <v>1492</v>
      </c>
      <c r="I405" s="9" t="s">
        <v>896</v>
      </c>
    </row>
    <row r="406" customFormat="false" ht="12.75" hidden="false" customHeight="false" outlineLevel="0" collapsed="false">
      <c r="A406" s="8" t="n">
        <v>405</v>
      </c>
      <c r="B406" s="9" t="s">
        <v>1493</v>
      </c>
      <c r="C406" s="9" t="s">
        <v>1494</v>
      </c>
      <c r="D406" s="9" t="s">
        <v>892</v>
      </c>
      <c r="E406" s="9" t="s">
        <v>893</v>
      </c>
      <c r="F406" s="9" t="s">
        <v>1495</v>
      </c>
      <c r="G406" s="9" t="n">
        <v>110075</v>
      </c>
      <c r="H406" s="9" t="s">
        <v>916</v>
      </c>
      <c r="I406" s="9" t="s">
        <v>896</v>
      </c>
    </row>
    <row r="407" customFormat="false" ht="12.75" hidden="false" customHeight="false" outlineLevel="0" collapsed="false">
      <c r="A407" s="8" t="n">
        <v>406</v>
      </c>
      <c r="B407" s="9" t="s">
        <v>1496</v>
      </c>
      <c r="C407" s="9" t="s">
        <v>1497</v>
      </c>
      <c r="D407" s="9" t="s">
        <v>892</v>
      </c>
      <c r="E407" s="9" t="s">
        <v>893</v>
      </c>
      <c r="F407" s="9" t="s">
        <v>1498</v>
      </c>
      <c r="G407" s="9" t="n">
        <v>110016</v>
      </c>
      <c r="H407" s="9" t="s">
        <v>1499</v>
      </c>
      <c r="I407" s="9" t="s">
        <v>896</v>
      </c>
    </row>
    <row r="408" customFormat="false" ht="12.75" hidden="false" customHeight="false" outlineLevel="0" collapsed="false">
      <c r="A408" s="8" t="n">
        <v>407</v>
      </c>
      <c r="B408" s="13" t="s">
        <v>1500</v>
      </c>
      <c r="C408" s="13" t="s">
        <v>1501</v>
      </c>
      <c r="D408" s="13" t="s">
        <v>892</v>
      </c>
      <c r="E408" s="13" t="s">
        <v>893</v>
      </c>
      <c r="F408" s="14" t="s">
        <v>1502</v>
      </c>
      <c r="G408" s="15" t="n">
        <v>110070</v>
      </c>
      <c r="H408" s="13" t="s">
        <v>974</v>
      </c>
      <c r="I408" s="16" t="s">
        <v>896</v>
      </c>
    </row>
    <row r="409" customFormat="false" ht="12.75" hidden="false" customHeight="false" outlineLevel="0" collapsed="false">
      <c r="A409" s="8" t="n">
        <v>408</v>
      </c>
      <c r="B409" s="13" t="s">
        <v>1503</v>
      </c>
      <c r="C409" s="13" t="s">
        <v>1504</v>
      </c>
      <c r="D409" s="13" t="s">
        <v>892</v>
      </c>
      <c r="E409" s="13" t="s">
        <v>893</v>
      </c>
      <c r="F409" s="14" t="s">
        <v>1505</v>
      </c>
      <c r="G409" s="15" t="n">
        <v>110058</v>
      </c>
      <c r="H409" s="13" t="s">
        <v>908</v>
      </c>
      <c r="I409" s="16" t="s">
        <v>896</v>
      </c>
    </row>
    <row r="410" customFormat="false" ht="12.75" hidden="false" customHeight="false" outlineLevel="0" collapsed="false">
      <c r="A410" s="8" t="n">
        <v>409</v>
      </c>
      <c r="B410" s="13" t="s">
        <v>1506</v>
      </c>
      <c r="C410" s="13" t="s">
        <v>1507</v>
      </c>
      <c r="D410" s="13" t="s">
        <v>892</v>
      </c>
      <c r="E410" s="13" t="s">
        <v>893</v>
      </c>
      <c r="F410" s="14" t="s">
        <v>1508</v>
      </c>
      <c r="G410" s="15" t="n">
        <v>201012</v>
      </c>
      <c r="H410" s="13" t="s">
        <v>1509</v>
      </c>
      <c r="I410" s="16" t="s">
        <v>896</v>
      </c>
    </row>
    <row r="411" customFormat="false" ht="12.75" hidden="false" customHeight="false" outlineLevel="0" collapsed="false">
      <c r="A411" s="8" t="n">
        <v>410</v>
      </c>
      <c r="B411" s="13" t="s">
        <v>1510</v>
      </c>
      <c r="C411" s="13" t="s">
        <v>1511</v>
      </c>
      <c r="D411" s="13" t="s">
        <v>892</v>
      </c>
      <c r="E411" s="13" t="s">
        <v>893</v>
      </c>
      <c r="F411" s="14" t="s">
        <v>1512</v>
      </c>
      <c r="G411" s="15" t="n">
        <v>110019</v>
      </c>
      <c r="H411" s="13" t="s">
        <v>924</v>
      </c>
      <c r="I411" s="16" t="s">
        <v>896</v>
      </c>
    </row>
    <row r="412" customFormat="false" ht="12.75" hidden="false" customHeight="false" outlineLevel="0" collapsed="false">
      <c r="A412" s="8" t="n">
        <v>411</v>
      </c>
      <c r="B412" s="13" t="s">
        <v>1513</v>
      </c>
      <c r="C412" s="13" t="s">
        <v>1511</v>
      </c>
      <c r="D412" s="13" t="s">
        <v>892</v>
      </c>
      <c r="E412" s="13" t="s">
        <v>893</v>
      </c>
      <c r="F412" s="14" t="s">
        <v>1514</v>
      </c>
      <c r="G412" s="15" t="n">
        <v>110043</v>
      </c>
      <c r="H412" s="13" t="s">
        <v>1246</v>
      </c>
      <c r="I412" s="16" t="s">
        <v>896</v>
      </c>
    </row>
    <row r="413" customFormat="false" ht="12.75" hidden="false" customHeight="false" outlineLevel="0" collapsed="false">
      <c r="A413" s="8" t="n">
        <v>412</v>
      </c>
      <c r="B413" s="13" t="s">
        <v>1515</v>
      </c>
      <c r="C413" s="20" t="s">
        <v>1516</v>
      </c>
      <c r="D413" s="13" t="s">
        <v>892</v>
      </c>
      <c r="E413" s="13" t="s">
        <v>893</v>
      </c>
      <c r="F413" s="14" t="s">
        <v>1517</v>
      </c>
      <c r="G413" s="15" t="n">
        <v>110025</v>
      </c>
      <c r="H413" s="13" t="s">
        <v>1518</v>
      </c>
      <c r="I413" s="16" t="s">
        <v>896</v>
      </c>
    </row>
    <row r="414" customFormat="false" ht="12.75" hidden="false" customHeight="false" outlineLevel="0" collapsed="false">
      <c r="A414" s="8" t="n">
        <v>413</v>
      </c>
      <c r="B414" s="16" t="s">
        <v>1519</v>
      </c>
      <c r="C414" s="16" t="s">
        <v>1520</v>
      </c>
      <c r="D414" s="16" t="s">
        <v>892</v>
      </c>
      <c r="E414" s="21" t="s">
        <v>893</v>
      </c>
      <c r="F414" s="14" t="s">
        <v>1521</v>
      </c>
      <c r="G414" s="19" t="n">
        <v>110064</v>
      </c>
      <c r="H414" s="21" t="s">
        <v>1522</v>
      </c>
      <c r="I414" s="16" t="s">
        <v>896</v>
      </c>
    </row>
    <row r="415" customFormat="false" ht="12.75" hidden="false" customHeight="false" outlineLevel="0" collapsed="false">
      <c r="A415" s="8" t="n">
        <v>414</v>
      </c>
      <c r="B415" s="16" t="s">
        <v>1523</v>
      </c>
      <c r="C415" s="16" t="s">
        <v>1524</v>
      </c>
      <c r="D415" s="16" t="s">
        <v>892</v>
      </c>
      <c r="E415" s="16" t="s">
        <v>893</v>
      </c>
      <c r="F415" s="16" t="s">
        <v>1525</v>
      </c>
      <c r="G415" s="22" t="n">
        <v>110085</v>
      </c>
      <c r="H415" s="16" t="s">
        <v>936</v>
      </c>
      <c r="I415" s="16" t="s">
        <v>896</v>
      </c>
    </row>
    <row r="416" customFormat="false" ht="12.75" hidden="false" customHeight="false" outlineLevel="0" collapsed="false">
      <c r="A416" s="8" t="n">
        <v>415</v>
      </c>
      <c r="B416" s="9" t="s">
        <v>1526</v>
      </c>
      <c r="C416" s="9" t="s">
        <v>1527</v>
      </c>
      <c r="D416" s="9" t="s">
        <v>1528</v>
      </c>
      <c r="E416" s="9" t="s">
        <v>1529</v>
      </c>
      <c r="F416" s="9" t="s">
        <v>1530</v>
      </c>
      <c r="G416" s="9" t="n">
        <v>403521</v>
      </c>
      <c r="H416" s="9" t="s">
        <v>1529</v>
      </c>
      <c r="I416" s="9" t="s">
        <v>780</v>
      </c>
    </row>
    <row r="417" customFormat="false" ht="12.75" hidden="false" customHeight="false" outlineLevel="0" collapsed="false">
      <c r="A417" s="8" t="n">
        <v>416</v>
      </c>
      <c r="B417" s="9" t="s">
        <v>1531</v>
      </c>
      <c r="C417" s="9" t="s">
        <v>1532</v>
      </c>
      <c r="D417" s="9" t="s">
        <v>1528</v>
      </c>
      <c r="E417" s="9" t="s">
        <v>1533</v>
      </c>
      <c r="F417" s="9" t="s">
        <v>1534</v>
      </c>
      <c r="G417" s="9" t="n">
        <v>403527</v>
      </c>
      <c r="H417" s="9" t="s">
        <v>1533</v>
      </c>
      <c r="I417" s="9" t="s">
        <v>780</v>
      </c>
    </row>
    <row r="418" customFormat="false" ht="12.75" hidden="false" customHeight="false" outlineLevel="0" collapsed="false">
      <c r="A418" s="8" t="n">
        <v>417</v>
      </c>
      <c r="B418" s="9" t="s">
        <v>1535</v>
      </c>
      <c r="C418" s="9" t="s">
        <v>1536</v>
      </c>
      <c r="D418" s="9" t="s">
        <v>1528</v>
      </c>
      <c r="E418" s="9" t="s">
        <v>1537</v>
      </c>
      <c r="F418" s="9" t="s">
        <v>1538</v>
      </c>
      <c r="G418" s="9" t="n">
        <v>403601</v>
      </c>
      <c r="H418" s="9" t="s">
        <v>1537</v>
      </c>
      <c r="I418" s="9" t="s">
        <v>780</v>
      </c>
    </row>
    <row r="419" customFormat="false" ht="12.75" hidden="false" customHeight="false" outlineLevel="0" collapsed="false">
      <c r="A419" s="8" t="n">
        <v>418</v>
      </c>
      <c r="B419" s="9" t="s">
        <v>1539</v>
      </c>
      <c r="C419" s="9" t="s">
        <v>1540</v>
      </c>
      <c r="D419" s="9" t="s">
        <v>1528</v>
      </c>
      <c r="E419" s="9" t="s">
        <v>1537</v>
      </c>
      <c r="F419" s="9" t="s">
        <v>1541</v>
      </c>
      <c r="G419" s="9" t="n">
        <v>403601</v>
      </c>
      <c r="H419" s="9" t="s">
        <v>1537</v>
      </c>
      <c r="I419" s="9" t="s">
        <v>780</v>
      </c>
    </row>
    <row r="420" customFormat="false" ht="12.75" hidden="false" customHeight="false" outlineLevel="0" collapsed="false">
      <c r="A420" s="8" t="n">
        <v>419</v>
      </c>
      <c r="B420" s="9" t="s">
        <v>1542</v>
      </c>
      <c r="C420" s="9" t="s">
        <v>1543</v>
      </c>
      <c r="D420" s="9" t="s">
        <v>1528</v>
      </c>
      <c r="E420" s="9" t="s">
        <v>1537</v>
      </c>
      <c r="F420" s="9" t="s">
        <v>1544</v>
      </c>
      <c r="G420" s="9" t="n">
        <v>403601</v>
      </c>
      <c r="H420" s="9" t="s">
        <v>1537</v>
      </c>
      <c r="I420" s="9" t="s">
        <v>780</v>
      </c>
    </row>
    <row r="421" customFormat="false" ht="12.75" hidden="false" customHeight="false" outlineLevel="0" collapsed="false">
      <c r="A421" s="8" t="n">
        <v>420</v>
      </c>
      <c r="B421" s="9" t="s">
        <v>1545</v>
      </c>
      <c r="C421" s="9" t="s">
        <v>1546</v>
      </c>
      <c r="D421" s="9" t="s">
        <v>1528</v>
      </c>
      <c r="E421" s="9" t="s">
        <v>1547</v>
      </c>
      <c r="F421" s="9" t="s">
        <v>1548</v>
      </c>
      <c r="G421" s="9" t="n">
        <v>403004</v>
      </c>
      <c r="H421" s="9" t="s">
        <v>1547</v>
      </c>
      <c r="I421" s="9" t="s">
        <v>780</v>
      </c>
    </row>
    <row r="422" customFormat="false" ht="12.75" hidden="false" customHeight="false" outlineLevel="0" collapsed="false">
      <c r="A422" s="8" t="n">
        <v>421</v>
      </c>
      <c r="B422" s="9" t="s">
        <v>1549</v>
      </c>
      <c r="C422" s="9" t="s">
        <v>1201</v>
      </c>
      <c r="D422" s="9" t="s">
        <v>1528</v>
      </c>
      <c r="E422" s="9" t="s">
        <v>1550</v>
      </c>
      <c r="F422" s="9" t="s">
        <v>1551</v>
      </c>
      <c r="G422" s="9" t="n">
        <v>403511</v>
      </c>
      <c r="H422" s="9" t="s">
        <v>1550</v>
      </c>
      <c r="I422" s="9" t="s">
        <v>780</v>
      </c>
    </row>
    <row r="423" customFormat="false" ht="12.75" hidden="false" customHeight="false" outlineLevel="0" collapsed="false">
      <c r="A423" s="8" t="n">
        <v>422</v>
      </c>
      <c r="B423" s="9" t="s">
        <v>1552</v>
      </c>
      <c r="C423" s="9" t="s">
        <v>1553</v>
      </c>
      <c r="D423" s="9" t="s">
        <v>1528</v>
      </c>
      <c r="E423" s="9" t="s">
        <v>1547</v>
      </c>
      <c r="F423" s="9" t="s">
        <v>1554</v>
      </c>
      <c r="G423" s="9" t="n">
        <v>403001</v>
      </c>
      <c r="H423" s="9" t="s">
        <v>1547</v>
      </c>
      <c r="I423" s="9" t="s">
        <v>780</v>
      </c>
    </row>
    <row r="424" customFormat="false" ht="12.75" hidden="false" customHeight="false" outlineLevel="0" collapsed="false">
      <c r="A424" s="8" t="n">
        <v>423</v>
      </c>
      <c r="B424" s="9" t="s">
        <v>1555</v>
      </c>
      <c r="C424" s="9" t="s">
        <v>1556</v>
      </c>
      <c r="D424" s="9" t="s">
        <v>1528</v>
      </c>
      <c r="E424" s="9" t="s">
        <v>1557</v>
      </c>
      <c r="F424" s="9" t="s">
        <v>1558</v>
      </c>
      <c r="G424" s="9" t="n">
        <v>403506</v>
      </c>
      <c r="H424" s="9" t="s">
        <v>1557</v>
      </c>
      <c r="I424" s="9" t="s">
        <v>780</v>
      </c>
    </row>
    <row r="425" customFormat="false" ht="12.75" hidden="false" customHeight="false" outlineLevel="0" collapsed="false">
      <c r="A425" s="8" t="n">
        <v>424</v>
      </c>
      <c r="B425" s="9" t="s">
        <v>1559</v>
      </c>
      <c r="C425" s="9" t="s">
        <v>1560</v>
      </c>
      <c r="D425" s="9" t="s">
        <v>1528</v>
      </c>
      <c r="E425" s="9" t="s">
        <v>1561</v>
      </c>
      <c r="F425" s="9" t="s">
        <v>1562</v>
      </c>
      <c r="G425" s="9" t="n">
        <v>403401</v>
      </c>
      <c r="H425" s="9" t="s">
        <v>1561</v>
      </c>
      <c r="I425" s="9" t="s">
        <v>780</v>
      </c>
    </row>
    <row r="426" customFormat="false" ht="12.75" hidden="false" customHeight="false" outlineLevel="0" collapsed="false">
      <c r="A426" s="8" t="n">
        <v>425</v>
      </c>
      <c r="B426" s="9" t="s">
        <v>1563</v>
      </c>
      <c r="C426" s="9" t="s">
        <v>1564</v>
      </c>
      <c r="D426" s="9" t="s">
        <v>1528</v>
      </c>
      <c r="E426" s="9" t="s">
        <v>1565</v>
      </c>
      <c r="F426" s="9" t="s">
        <v>1566</v>
      </c>
      <c r="G426" s="9" t="n">
        <v>403504</v>
      </c>
      <c r="H426" s="9" t="s">
        <v>1565</v>
      </c>
      <c r="I426" s="9" t="s">
        <v>780</v>
      </c>
    </row>
    <row r="427" customFormat="false" ht="12.75" hidden="false" customHeight="false" outlineLevel="0" collapsed="false">
      <c r="A427" s="8" t="n">
        <v>426</v>
      </c>
      <c r="B427" s="9" t="s">
        <v>1567</v>
      </c>
      <c r="C427" s="9" t="s">
        <v>1568</v>
      </c>
      <c r="D427" s="9" t="s">
        <v>1528</v>
      </c>
      <c r="E427" s="9" t="s">
        <v>1569</v>
      </c>
      <c r="F427" s="9" t="s">
        <v>1570</v>
      </c>
      <c r="G427" s="9" t="n">
        <v>403703</v>
      </c>
      <c r="H427" s="9" t="s">
        <v>1569</v>
      </c>
      <c r="I427" s="9" t="s">
        <v>780</v>
      </c>
    </row>
    <row r="428" customFormat="false" ht="12.75" hidden="false" customHeight="false" outlineLevel="0" collapsed="false">
      <c r="A428" s="8" t="n">
        <v>427</v>
      </c>
      <c r="B428" s="9" t="s">
        <v>1571</v>
      </c>
      <c r="C428" s="9" t="s">
        <v>1572</v>
      </c>
      <c r="D428" s="9" t="s">
        <v>1528</v>
      </c>
      <c r="E428" s="9" t="s">
        <v>1547</v>
      </c>
      <c r="F428" s="9" t="s">
        <v>1573</v>
      </c>
      <c r="G428" s="9" t="n">
        <v>403001</v>
      </c>
      <c r="H428" s="9" t="s">
        <v>1574</v>
      </c>
      <c r="I428" s="9" t="s">
        <v>780</v>
      </c>
    </row>
    <row r="429" customFormat="false" ht="12.75" hidden="false" customHeight="false" outlineLevel="0" collapsed="false">
      <c r="A429" s="8" t="n">
        <v>428</v>
      </c>
      <c r="B429" s="9" t="s">
        <v>1575</v>
      </c>
      <c r="C429" s="9" t="s">
        <v>1576</v>
      </c>
      <c r="D429" s="9" t="s">
        <v>1528</v>
      </c>
      <c r="E429" s="9" t="s">
        <v>1577</v>
      </c>
      <c r="F429" s="9" t="s">
        <v>1578</v>
      </c>
      <c r="G429" s="9" t="n">
        <v>403507</v>
      </c>
      <c r="H429" s="9" t="s">
        <v>1533</v>
      </c>
      <c r="I429" s="9" t="s">
        <v>780</v>
      </c>
    </row>
    <row r="430" customFormat="false" ht="12.75" hidden="false" customHeight="false" outlineLevel="0" collapsed="false">
      <c r="A430" s="8" t="n">
        <v>429</v>
      </c>
      <c r="B430" s="10" t="s">
        <v>1579</v>
      </c>
      <c r="C430" s="10" t="s">
        <v>1580</v>
      </c>
      <c r="D430" s="10" t="s">
        <v>1528</v>
      </c>
      <c r="E430" s="10" t="s">
        <v>1565</v>
      </c>
      <c r="F430" s="10" t="s">
        <v>1581</v>
      </c>
      <c r="G430" s="12" t="n">
        <v>403504</v>
      </c>
      <c r="H430" s="10" t="s">
        <v>1582</v>
      </c>
      <c r="I430" s="10" t="s">
        <v>780</v>
      </c>
    </row>
    <row r="431" customFormat="false" ht="12.75" hidden="false" customHeight="false" outlineLevel="0" collapsed="false">
      <c r="A431" s="8" t="n">
        <v>430</v>
      </c>
      <c r="B431" s="9" t="s">
        <v>1583</v>
      </c>
      <c r="C431" s="9" t="s">
        <v>1584</v>
      </c>
      <c r="D431" s="9" t="s">
        <v>1585</v>
      </c>
      <c r="E431" s="9" t="s">
        <v>1586</v>
      </c>
      <c r="F431" s="9" t="s">
        <v>1587</v>
      </c>
      <c r="G431" s="9" t="n">
        <v>382428</v>
      </c>
      <c r="H431" s="9" t="s">
        <v>1588</v>
      </c>
      <c r="I431" s="9" t="s">
        <v>780</v>
      </c>
    </row>
    <row r="432" customFormat="false" ht="12.75" hidden="false" customHeight="false" outlineLevel="0" collapsed="false">
      <c r="A432" s="8" t="n">
        <v>431</v>
      </c>
      <c r="B432" s="9" t="s">
        <v>1589</v>
      </c>
      <c r="C432" s="9" t="s">
        <v>1590</v>
      </c>
      <c r="D432" s="9" t="s">
        <v>1585</v>
      </c>
      <c r="E432" s="9" t="s">
        <v>1586</v>
      </c>
      <c r="F432" s="9" t="s">
        <v>1591</v>
      </c>
      <c r="G432" s="9" t="n">
        <v>380007</v>
      </c>
      <c r="H432" s="9" t="s">
        <v>1592</v>
      </c>
      <c r="I432" s="9" t="s">
        <v>780</v>
      </c>
    </row>
    <row r="433" customFormat="false" ht="12.75" hidden="false" customHeight="false" outlineLevel="0" collapsed="false">
      <c r="A433" s="8" t="n">
        <v>432</v>
      </c>
      <c r="B433" s="9" t="s">
        <v>1593</v>
      </c>
      <c r="C433" s="9" t="s">
        <v>1594</v>
      </c>
      <c r="D433" s="9" t="s">
        <v>1585</v>
      </c>
      <c r="E433" s="9" t="s">
        <v>1586</v>
      </c>
      <c r="F433" s="9" t="s">
        <v>1595</v>
      </c>
      <c r="G433" s="9" t="n">
        <v>380004</v>
      </c>
      <c r="H433" s="9" t="s">
        <v>1596</v>
      </c>
      <c r="I433" s="9" t="s">
        <v>780</v>
      </c>
    </row>
    <row r="434" customFormat="false" ht="12.75" hidden="false" customHeight="false" outlineLevel="0" collapsed="false">
      <c r="A434" s="8" t="n">
        <v>433</v>
      </c>
      <c r="B434" s="9" t="s">
        <v>1597</v>
      </c>
      <c r="C434" s="9" t="s">
        <v>1598</v>
      </c>
      <c r="D434" s="9" t="s">
        <v>1585</v>
      </c>
      <c r="E434" s="9" t="s">
        <v>1586</v>
      </c>
      <c r="F434" s="9" t="s">
        <v>1599</v>
      </c>
      <c r="G434" s="9" t="n">
        <v>380007</v>
      </c>
      <c r="H434" s="9" t="s">
        <v>1592</v>
      </c>
      <c r="I434" s="9" t="s">
        <v>780</v>
      </c>
    </row>
    <row r="435" customFormat="false" ht="12.75" hidden="false" customHeight="false" outlineLevel="0" collapsed="false">
      <c r="A435" s="8" t="n">
        <v>434</v>
      </c>
      <c r="B435" s="9" t="s">
        <v>1600</v>
      </c>
      <c r="C435" s="9" t="s">
        <v>1601</v>
      </c>
      <c r="D435" s="9" t="s">
        <v>1585</v>
      </c>
      <c r="E435" s="9" t="s">
        <v>1586</v>
      </c>
      <c r="F435" s="9" t="s">
        <v>1602</v>
      </c>
      <c r="G435" s="9" t="n">
        <v>380014</v>
      </c>
      <c r="H435" s="9" t="s">
        <v>1603</v>
      </c>
      <c r="I435" s="9" t="s">
        <v>780</v>
      </c>
    </row>
    <row r="436" customFormat="false" ht="12.75" hidden="false" customHeight="false" outlineLevel="0" collapsed="false">
      <c r="A436" s="8" t="n">
        <v>435</v>
      </c>
      <c r="B436" s="9" t="s">
        <v>1604</v>
      </c>
      <c r="C436" s="9" t="s">
        <v>1605</v>
      </c>
      <c r="D436" s="9" t="s">
        <v>1585</v>
      </c>
      <c r="E436" s="9" t="s">
        <v>1586</v>
      </c>
      <c r="F436" s="9" t="s">
        <v>1606</v>
      </c>
      <c r="G436" s="9" t="n">
        <v>380058</v>
      </c>
      <c r="H436" s="9" t="s">
        <v>1607</v>
      </c>
      <c r="I436" s="9" t="s">
        <v>780</v>
      </c>
    </row>
    <row r="437" customFormat="false" ht="12.75" hidden="false" customHeight="false" outlineLevel="0" collapsed="false">
      <c r="A437" s="8" t="n">
        <v>436</v>
      </c>
      <c r="B437" s="9" t="s">
        <v>1608</v>
      </c>
      <c r="C437" s="9" t="s">
        <v>1609</v>
      </c>
      <c r="D437" s="9" t="s">
        <v>1585</v>
      </c>
      <c r="E437" s="9" t="s">
        <v>1586</v>
      </c>
      <c r="F437" s="9" t="s">
        <v>1610</v>
      </c>
      <c r="G437" s="9" t="n">
        <v>380052</v>
      </c>
      <c r="H437" s="9" t="s">
        <v>1611</v>
      </c>
      <c r="I437" s="9" t="s">
        <v>780</v>
      </c>
    </row>
    <row r="438" customFormat="false" ht="12.75" hidden="false" customHeight="false" outlineLevel="0" collapsed="false">
      <c r="A438" s="8" t="n">
        <v>437</v>
      </c>
      <c r="B438" s="9" t="s">
        <v>1612</v>
      </c>
      <c r="C438" s="9" t="s">
        <v>1613</v>
      </c>
      <c r="D438" s="9" t="s">
        <v>1585</v>
      </c>
      <c r="E438" s="9" t="s">
        <v>1586</v>
      </c>
      <c r="F438" s="9" t="s">
        <v>1614</v>
      </c>
      <c r="G438" s="9" t="n">
        <v>380015</v>
      </c>
      <c r="H438" s="9" t="s">
        <v>1615</v>
      </c>
      <c r="I438" s="9" t="s">
        <v>780</v>
      </c>
    </row>
    <row r="439" customFormat="false" ht="12.75" hidden="false" customHeight="false" outlineLevel="0" collapsed="false">
      <c r="A439" s="8" t="n">
        <v>438</v>
      </c>
      <c r="B439" s="9" t="s">
        <v>1616</v>
      </c>
      <c r="C439" s="9" t="s">
        <v>1617</v>
      </c>
      <c r="D439" s="9" t="s">
        <v>1585</v>
      </c>
      <c r="E439" s="9" t="s">
        <v>1586</v>
      </c>
      <c r="F439" s="9" t="s">
        <v>1618</v>
      </c>
      <c r="G439" s="9" t="n">
        <v>380006</v>
      </c>
      <c r="H439" s="9" t="s">
        <v>1619</v>
      </c>
      <c r="I439" s="9" t="s">
        <v>780</v>
      </c>
    </row>
    <row r="440" customFormat="false" ht="12.75" hidden="false" customHeight="false" outlineLevel="0" collapsed="false">
      <c r="A440" s="8" t="n">
        <v>439</v>
      </c>
      <c r="B440" s="9" t="s">
        <v>1620</v>
      </c>
      <c r="C440" s="9" t="s">
        <v>1621</v>
      </c>
      <c r="D440" s="9" t="s">
        <v>1585</v>
      </c>
      <c r="E440" s="9" t="s">
        <v>1586</v>
      </c>
      <c r="F440" s="9" t="s">
        <v>1622</v>
      </c>
      <c r="G440" s="9" t="n">
        <v>380015</v>
      </c>
      <c r="H440" s="9" t="s">
        <v>1623</v>
      </c>
      <c r="I440" s="9" t="s">
        <v>780</v>
      </c>
    </row>
    <row r="441" customFormat="false" ht="12.75" hidden="false" customHeight="false" outlineLevel="0" collapsed="false">
      <c r="A441" s="8" t="n">
        <v>440</v>
      </c>
      <c r="B441" s="9" t="s">
        <v>1624</v>
      </c>
      <c r="C441" s="9" t="s">
        <v>1625</v>
      </c>
      <c r="D441" s="9" t="s">
        <v>1585</v>
      </c>
      <c r="E441" s="9" t="s">
        <v>1586</v>
      </c>
      <c r="F441" s="9" t="s">
        <v>1626</v>
      </c>
      <c r="G441" s="9" t="n">
        <v>380052</v>
      </c>
      <c r="H441" s="9" t="s">
        <v>1611</v>
      </c>
      <c r="I441" s="9" t="s">
        <v>780</v>
      </c>
    </row>
    <row r="442" customFormat="false" ht="12.75" hidden="false" customHeight="false" outlineLevel="0" collapsed="false">
      <c r="A442" s="8" t="n">
        <v>441</v>
      </c>
      <c r="B442" s="9" t="s">
        <v>1627</v>
      </c>
      <c r="C442" s="9" t="s">
        <v>1628</v>
      </c>
      <c r="D442" s="9" t="s">
        <v>1585</v>
      </c>
      <c r="E442" s="9" t="s">
        <v>1586</v>
      </c>
      <c r="F442" s="9" t="s">
        <v>1629</v>
      </c>
      <c r="G442" s="9" t="n">
        <v>380015</v>
      </c>
      <c r="H442" s="9" t="s">
        <v>1630</v>
      </c>
      <c r="I442" s="9" t="s">
        <v>780</v>
      </c>
    </row>
    <row r="443" customFormat="false" ht="12.75" hidden="false" customHeight="false" outlineLevel="0" collapsed="false">
      <c r="A443" s="8" t="n">
        <v>442</v>
      </c>
      <c r="B443" s="9" t="s">
        <v>1631</v>
      </c>
      <c r="C443" s="9" t="s">
        <v>1632</v>
      </c>
      <c r="D443" s="9" t="s">
        <v>1585</v>
      </c>
      <c r="E443" s="9" t="s">
        <v>1586</v>
      </c>
      <c r="F443" s="9" t="s">
        <v>1633</v>
      </c>
      <c r="G443" s="9" t="n">
        <v>382346</v>
      </c>
      <c r="H443" s="9" t="s">
        <v>1005</v>
      </c>
      <c r="I443" s="9" t="s">
        <v>780</v>
      </c>
    </row>
    <row r="444" customFormat="false" ht="12.75" hidden="false" customHeight="false" outlineLevel="0" collapsed="false">
      <c r="A444" s="8" t="n">
        <v>443</v>
      </c>
      <c r="B444" s="9" t="s">
        <v>1634</v>
      </c>
      <c r="C444" s="9" t="s">
        <v>1635</v>
      </c>
      <c r="D444" s="9" t="s">
        <v>1585</v>
      </c>
      <c r="E444" s="9" t="s">
        <v>1586</v>
      </c>
      <c r="F444" s="9" t="s">
        <v>1636</v>
      </c>
      <c r="G444" s="9" t="n">
        <v>380013</v>
      </c>
      <c r="H444" s="9" t="s">
        <v>1637</v>
      </c>
      <c r="I444" s="9" t="s">
        <v>780</v>
      </c>
    </row>
    <row r="445" customFormat="false" ht="12.75" hidden="false" customHeight="false" outlineLevel="0" collapsed="false">
      <c r="A445" s="8" t="n">
        <v>444</v>
      </c>
      <c r="B445" s="9" t="s">
        <v>1638</v>
      </c>
      <c r="C445" s="9" t="s">
        <v>1639</v>
      </c>
      <c r="D445" s="9" t="s">
        <v>1585</v>
      </c>
      <c r="E445" s="9" t="s">
        <v>1586</v>
      </c>
      <c r="F445" s="9" t="s">
        <v>1640</v>
      </c>
      <c r="G445" s="9" t="n">
        <v>380052</v>
      </c>
      <c r="H445" s="9" t="s">
        <v>1611</v>
      </c>
      <c r="I445" s="9" t="s">
        <v>780</v>
      </c>
    </row>
    <row r="446" customFormat="false" ht="12.75" hidden="false" customHeight="false" outlineLevel="0" collapsed="false">
      <c r="A446" s="8" t="n">
        <v>445</v>
      </c>
      <c r="B446" s="9" t="s">
        <v>1641</v>
      </c>
      <c r="C446" s="9" t="s">
        <v>1642</v>
      </c>
      <c r="D446" s="9" t="s">
        <v>1585</v>
      </c>
      <c r="E446" s="9" t="s">
        <v>1586</v>
      </c>
      <c r="F446" s="9" t="s">
        <v>1643</v>
      </c>
      <c r="G446" s="9" t="n">
        <v>380009</v>
      </c>
      <c r="H446" s="9" t="s">
        <v>1644</v>
      </c>
      <c r="I446" s="9" t="s">
        <v>780</v>
      </c>
    </row>
    <row r="447" customFormat="false" ht="12.75" hidden="false" customHeight="false" outlineLevel="0" collapsed="false">
      <c r="A447" s="8" t="n">
        <v>446</v>
      </c>
      <c r="B447" s="9" t="s">
        <v>1645</v>
      </c>
      <c r="C447" s="9" t="s">
        <v>1646</v>
      </c>
      <c r="D447" s="9" t="s">
        <v>1585</v>
      </c>
      <c r="E447" s="9" t="s">
        <v>1586</v>
      </c>
      <c r="F447" s="9" t="s">
        <v>1647</v>
      </c>
      <c r="G447" s="9" t="n">
        <v>380028</v>
      </c>
      <c r="H447" s="9" t="s">
        <v>1648</v>
      </c>
      <c r="I447" s="9" t="s">
        <v>780</v>
      </c>
    </row>
    <row r="448" customFormat="false" ht="12.75" hidden="false" customHeight="false" outlineLevel="0" collapsed="false">
      <c r="A448" s="8" t="n">
        <v>447</v>
      </c>
      <c r="B448" s="9" t="s">
        <v>1649</v>
      </c>
      <c r="C448" s="9" t="s">
        <v>1650</v>
      </c>
      <c r="D448" s="9" t="s">
        <v>1585</v>
      </c>
      <c r="E448" s="9" t="s">
        <v>1586</v>
      </c>
      <c r="F448" s="9" t="s">
        <v>1651</v>
      </c>
      <c r="G448" s="9" t="n">
        <v>380008</v>
      </c>
      <c r="H448" s="9" t="s">
        <v>1652</v>
      </c>
      <c r="I448" s="9" t="s">
        <v>780</v>
      </c>
    </row>
    <row r="449" customFormat="false" ht="12.75" hidden="false" customHeight="false" outlineLevel="0" collapsed="false">
      <c r="A449" s="8" t="n">
        <v>448</v>
      </c>
      <c r="B449" s="9" t="s">
        <v>1653</v>
      </c>
      <c r="C449" s="9" t="s">
        <v>1654</v>
      </c>
      <c r="D449" s="9" t="s">
        <v>1585</v>
      </c>
      <c r="E449" s="9" t="s">
        <v>1586</v>
      </c>
      <c r="F449" s="9" t="s">
        <v>1655</v>
      </c>
      <c r="G449" s="9" t="n">
        <v>380004</v>
      </c>
      <c r="H449" s="9" t="s">
        <v>1596</v>
      </c>
      <c r="I449" s="9" t="s">
        <v>780</v>
      </c>
    </row>
    <row r="450" customFormat="false" ht="12.75" hidden="false" customHeight="false" outlineLevel="0" collapsed="false">
      <c r="A450" s="8" t="n">
        <v>449</v>
      </c>
      <c r="B450" s="9" t="s">
        <v>1656</v>
      </c>
      <c r="C450" s="9" t="s">
        <v>1657</v>
      </c>
      <c r="D450" s="9" t="s">
        <v>1585</v>
      </c>
      <c r="E450" s="9" t="s">
        <v>1658</v>
      </c>
      <c r="F450" s="9" t="s">
        <v>1659</v>
      </c>
      <c r="G450" s="9" t="n">
        <v>392001</v>
      </c>
      <c r="H450" s="9" t="s">
        <v>1660</v>
      </c>
      <c r="I450" s="9" t="s">
        <v>780</v>
      </c>
    </row>
    <row r="451" customFormat="false" ht="12.75" hidden="false" customHeight="false" outlineLevel="0" collapsed="false">
      <c r="A451" s="8" t="n">
        <v>450</v>
      </c>
      <c r="B451" s="9" t="s">
        <v>1661</v>
      </c>
      <c r="C451" s="9" t="s">
        <v>1662</v>
      </c>
      <c r="D451" s="9" t="s">
        <v>1585</v>
      </c>
      <c r="E451" s="9" t="s">
        <v>1658</v>
      </c>
      <c r="F451" s="9" t="s">
        <v>1663</v>
      </c>
      <c r="G451" s="9" t="n">
        <v>392001</v>
      </c>
      <c r="H451" s="9" t="s">
        <v>1660</v>
      </c>
      <c r="I451" s="9" t="s">
        <v>780</v>
      </c>
    </row>
    <row r="452" customFormat="false" ht="12.75" hidden="false" customHeight="false" outlineLevel="0" collapsed="false">
      <c r="A452" s="8" t="n">
        <v>451</v>
      </c>
      <c r="B452" s="9" t="s">
        <v>1664</v>
      </c>
      <c r="C452" s="9" t="s">
        <v>1665</v>
      </c>
      <c r="D452" s="9" t="s">
        <v>1585</v>
      </c>
      <c r="E452" s="9" t="s">
        <v>1666</v>
      </c>
      <c r="F452" s="9" t="s">
        <v>1667</v>
      </c>
      <c r="G452" s="9" t="n">
        <v>370001</v>
      </c>
      <c r="H452" s="9" t="s">
        <v>1668</v>
      </c>
      <c r="I452" s="9" t="s">
        <v>780</v>
      </c>
    </row>
    <row r="453" customFormat="false" ht="12.75" hidden="false" customHeight="false" outlineLevel="0" collapsed="false">
      <c r="A453" s="8" t="n">
        <v>452</v>
      </c>
      <c r="B453" s="9" t="s">
        <v>1669</v>
      </c>
      <c r="C453" s="9" t="s">
        <v>1670</v>
      </c>
      <c r="D453" s="9" t="s">
        <v>1585</v>
      </c>
      <c r="E453" s="9" t="s">
        <v>1671</v>
      </c>
      <c r="F453" s="9" t="s">
        <v>1672</v>
      </c>
      <c r="G453" s="9" t="n">
        <v>382428</v>
      </c>
      <c r="H453" s="9" t="s">
        <v>1673</v>
      </c>
      <c r="I453" s="9" t="s">
        <v>780</v>
      </c>
    </row>
    <row r="454" customFormat="false" ht="12.75" hidden="false" customHeight="false" outlineLevel="0" collapsed="false">
      <c r="A454" s="8" t="n">
        <v>453</v>
      </c>
      <c r="B454" s="9" t="s">
        <v>1674</v>
      </c>
      <c r="C454" s="9" t="s">
        <v>1675</v>
      </c>
      <c r="D454" s="9" t="s">
        <v>1585</v>
      </c>
      <c r="E454" s="9" t="s">
        <v>1586</v>
      </c>
      <c r="F454" s="9" t="s">
        <v>1676</v>
      </c>
      <c r="G454" s="9" t="n">
        <v>380024</v>
      </c>
      <c r="H454" s="9" t="s">
        <v>1677</v>
      </c>
      <c r="I454" s="9" t="s">
        <v>780</v>
      </c>
    </row>
    <row r="455" customFormat="false" ht="12.75" hidden="false" customHeight="false" outlineLevel="0" collapsed="false">
      <c r="A455" s="8" t="n">
        <v>454</v>
      </c>
      <c r="B455" s="9" t="s">
        <v>1678</v>
      </c>
      <c r="C455" s="9" t="s">
        <v>1679</v>
      </c>
      <c r="D455" s="9" t="s">
        <v>1585</v>
      </c>
      <c r="E455" s="9" t="s">
        <v>1680</v>
      </c>
      <c r="F455" s="9" t="s">
        <v>1681</v>
      </c>
      <c r="G455" s="9" t="n">
        <v>383001</v>
      </c>
      <c r="H455" s="9" t="s">
        <v>1680</v>
      </c>
      <c r="I455" s="9" t="s">
        <v>780</v>
      </c>
    </row>
    <row r="456" customFormat="false" ht="12.75" hidden="false" customHeight="false" outlineLevel="0" collapsed="false">
      <c r="A456" s="8" t="n">
        <v>455</v>
      </c>
      <c r="B456" s="9" t="s">
        <v>1682</v>
      </c>
      <c r="C456" s="9" t="s">
        <v>1683</v>
      </c>
      <c r="D456" s="9" t="s">
        <v>1585</v>
      </c>
      <c r="E456" s="9" t="s">
        <v>1684</v>
      </c>
      <c r="F456" s="9" t="s">
        <v>1685</v>
      </c>
      <c r="G456" s="9" t="n">
        <v>370421</v>
      </c>
      <c r="H456" s="9" t="s">
        <v>1684</v>
      </c>
      <c r="I456" s="9" t="s">
        <v>780</v>
      </c>
    </row>
    <row r="457" customFormat="false" ht="12.75" hidden="false" customHeight="false" outlineLevel="0" collapsed="false">
      <c r="A457" s="8" t="n">
        <v>456</v>
      </c>
      <c r="B457" s="9" t="s">
        <v>1686</v>
      </c>
      <c r="C457" s="9" t="s">
        <v>1687</v>
      </c>
      <c r="D457" s="9" t="s">
        <v>1585</v>
      </c>
      <c r="E457" s="9" t="s">
        <v>1688</v>
      </c>
      <c r="F457" s="9" t="s">
        <v>1689</v>
      </c>
      <c r="G457" s="9" t="n">
        <v>387001</v>
      </c>
      <c r="H457" s="9" t="s">
        <v>1688</v>
      </c>
      <c r="I457" s="9" t="s">
        <v>780</v>
      </c>
    </row>
    <row r="458" customFormat="false" ht="12.75" hidden="false" customHeight="false" outlineLevel="0" collapsed="false">
      <c r="A458" s="8" t="n">
        <v>457</v>
      </c>
      <c r="B458" s="9" t="s">
        <v>1690</v>
      </c>
      <c r="C458" s="9" t="s">
        <v>1691</v>
      </c>
      <c r="D458" s="9" t="s">
        <v>1585</v>
      </c>
      <c r="E458" s="9" t="s">
        <v>1688</v>
      </c>
      <c r="F458" s="9" t="s">
        <v>1692</v>
      </c>
      <c r="G458" s="9" t="n">
        <v>387002</v>
      </c>
      <c r="H458" s="9" t="s">
        <v>1688</v>
      </c>
      <c r="I458" s="9" t="s">
        <v>780</v>
      </c>
    </row>
    <row r="459" customFormat="false" ht="12.75" hidden="false" customHeight="false" outlineLevel="0" collapsed="false">
      <c r="A459" s="8" t="n">
        <v>458</v>
      </c>
      <c r="B459" s="9" t="s">
        <v>1693</v>
      </c>
      <c r="C459" s="9" t="s">
        <v>1694</v>
      </c>
      <c r="D459" s="9" t="s">
        <v>1585</v>
      </c>
      <c r="E459" s="9" t="s">
        <v>1688</v>
      </c>
      <c r="F459" s="9" t="s">
        <v>1695</v>
      </c>
      <c r="G459" s="9" t="n">
        <v>387001</v>
      </c>
      <c r="H459" s="9" t="s">
        <v>1688</v>
      </c>
      <c r="I459" s="9" t="s">
        <v>780</v>
      </c>
    </row>
    <row r="460" customFormat="false" ht="12.75" hidden="false" customHeight="false" outlineLevel="0" collapsed="false">
      <c r="A460" s="8" t="n">
        <v>459</v>
      </c>
      <c r="B460" s="9" t="s">
        <v>1696</v>
      </c>
      <c r="C460" s="9" t="s">
        <v>1697</v>
      </c>
      <c r="D460" s="9" t="s">
        <v>1585</v>
      </c>
      <c r="E460" s="9" t="s">
        <v>1698</v>
      </c>
      <c r="F460" s="9" t="s">
        <v>1699</v>
      </c>
      <c r="G460" s="9" t="n">
        <v>360007</v>
      </c>
      <c r="H460" s="9" t="s">
        <v>1698</v>
      </c>
      <c r="I460" s="9" t="s">
        <v>780</v>
      </c>
    </row>
    <row r="461" customFormat="false" ht="12.75" hidden="false" customHeight="false" outlineLevel="0" collapsed="false">
      <c r="A461" s="8" t="n">
        <v>460</v>
      </c>
      <c r="B461" s="9" t="s">
        <v>1700</v>
      </c>
      <c r="C461" s="9" t="s">
        <v>1701</v>
      </c>
      <c r="D461" s="9" t="s">
        <v>1585</v>
      </c>
      <c r="E461" s="9" t="s">
        <v>1698</v>
      </c>
      <c r="F461" s="9" t="s">
        <v>1702</v>
      </c>
      <c r="G461" s="9" t="n">
        <v>360007</v>
      </c>
      <c r="H461" s="9" t="s">
        <v>1698</v>
      </c>
      <c r="I461" s="9" t="s">
        <v>780</v>
      </c>
    </row>
    <row r="462" customFormat="false" ht="12.75" hidden="false" customHeight="false" outlineLevel="0" collapsed="false">
      <c r="A462" s="8" t="n">
        <v>461</v>
      </c>
      <c r="B462" s="9" t="s">
        <v>1703</v>
      </c>
      <c r="C462" s="9" t="s">
        <v>1704</v>
      </c>
      <c r="D462" s="9" t="s">
        <v>1585</v>
      </c>
      <c r="E462" s="9" t="s">
        <v>1698</v>
      </c>
      <c r="F462" s="9" t="s">
        <v>1705</v>
      </c>
      <c r="G462" s="9" t="n">
        <v>360001</v>
      </c>
      <c r="H462" s="9" t="s">
        <v>1698</v>
      </c>
      <c r="I462" s="9" t="s">
        <v>780</v>
      </c>
    </row>
    <row r="463" customFormat="false" ht="12.75" hidden="false" customHeight="false" outlineLevel="0" collapsed="false">
      <c r="A463" s="8" t="n">
        <v>462</v>
      </c>
      <c r="B463" s="9" t="s">
        <v>1706</v>
      </c>
      <c r="C463" s="9" t="s">
        <v>1707</v>
      </c>
      <c r="D463" s="9" t="s">
        <v>1585</v>
      </c>
      <c r="E463" s="9" t="s">
        <v>1708</v>
      </c>
      <c r="F463" s="9" t="s">
        <v>1709</v>
      </c>
      <c r="G463" s="9" t="n">
        <v>395001</v>
      </c>
      <c r="H463" s="9" t="s">
        <v>1710</v>
      </c>
      <c r="I463" s="9" t="s">
        <v>780</v>
      </c>
    </row>
    <row r="464" customFormat="false" ht="12.75" hidden="false" customHeight="false" outlineLevel="0" collapsed="false">
      <c r="A464" s="8" t="n">
        <v>463</v>
      </c>
      <c r="B464" s="9" t="s">
        <v>1711</v>
      </c>
      <c r="C464" s="9" t="s">
        <v>1712</v>
      </c>
      <c r="D464" s="9" t="s">
        <v>1585</v>
      </c>
      <c r="E464" s="9" t="s">
        <v>1708</v>
      </c>
      <c r="F464" s="9" t="s">
        <v>1713</v>
      </c>
      <c r="G464" s="9" t="n">
        <v>395001</v>
      </c>
      <c r="H464" s="9" t="s">
        <v>1714</v>
      </c>
      <c r="I464" s="9" t="s">
        <v>780</v>
      </c>
    </row>
    <row r="465" customFormat="false" ht="12.75" hidden="false" customHeight="false" outlineLevel="0" collapsed="false">
      <c r="A465" s="8" t="n">
        <v>464</v>
      </c>
      <c r="B465" s="9" t="s">
        <v>1715</v>
      </c>
      <c r="C465" s="9" t="s">
        <v>1716</v>
      </c>
      <c r="D465" s="9" t="s">
        <v>1585</v>
      </c>
      <c r="E465" s="9" t="s">
        <v>1708</v>
      </c>
      <c r="F465" s="9" t="s">
        <v>1717</v>
      </c>
      <c r="G465" s="9" t="n">
        <v>395007</v>
      </c>
      <c r="H465" s="9" t="s">
        <v>1718</v>
      </c>
      <c r="I465" s="9" t="s">
        <v>780</v>
      </c>
    </row>
    <row r="466" customFormat="false" ht="12.75" hidden="false" customHeight="false" outlineLevel="0" collapsed="false">
      <c r="A466" s="8" t="n">
        <v>465</v>
      </c>
      <c r="B466" s="9" t="s">
        <v>1719</v>
      </c>
      <c r="C466" s="9" t="s">
        <v>1720</v>
      </c>
      <c r="D466" s="9" t="s">
        <v>1585</v>
      </c>
      <c r="E466" s="9" t="s">
        <v>1708</v>
      </c>
      <c r="F466" s="9" t="s">
        <v>1721</v>
      </c>
      <c r="G466" s="9" t="n">
        <v>395001</v>
      </c>
      <c r="H466" s="9" t="s">
        <v>1722</v>
      </c>
      <c r="I466" s="9" t="s">
        <v>780</v>
      </c>
    </row>
    <row r="467" customFormat="false" ht="12.75" hidden="false" customHeight="false" outlineLevel="0" collapsed="false">
      <c r="A467" s="8" t="n">
        <v>466</v>
      </c>
      <c r="B467" s="9" t="s">
        <v>1723</v>
      </c>
      <c r="C467" s="9" t="s">
        <v>1724</v>
      </c>
      <c r="D467" s="9" t="s">
        <v>1585</v>
      </c>
      <c r="E467" s="9" t="s">
        <v>1708</v>
      </c>
      <c r="F467" s="9" t="s">
        <v>1725</v>
      </c>
      <c r="G467" s="9" t="n">
        <v>395009</v>
      </c>
      <c r="H467" s="9" t="s">
        <v>1726</v>
      </c>
      <c r="I467" s="9" t="s">
        <v>780</v>
      </c>
    </row>
    <row r="468" customFormat="false" ht="12.75" hidden="false" customHeight="false" outlineLevel="0" collapsed="false">
      <c r="A468" s="8" t="n">
        <v>467</v>
      </c>
      <c r="B468" s="9" t="s">
        <v>1727</v>
      </c>
      <c r="C468" s="9" t="s">
        <v>1728</v>
      </c>
      <c r="D468" s="9" t="s">
        <v>1585</v>
      </c>
      <c r="E468" s="9" t="s">
        <v>1729</v>
      </c>
      <c r="F468" s="9" t="s">
        <v>1730</v>
      </c>
      <c r="G468" s="9" t="n">
        <v>363001</v>
      </c>
      <c r="H468" s="9" t="s">
        <v>1729</v>
      </c>
      <c r="I468" s="9" t="s">
        <v>780</v>
      </c>
    </row>
    <row r="469" customFormat="false" ht="12.75" hidden="false" customHeight="false" outlineLevel="0" collapsed="false">
      <c r="A469" s="8" t="n">
        <v>468</v>
      </c>
      <c r="B469" s="9" t="s">
        <v>1731</v>
      </c>
      <c r="C469" s="9" t="s">
        <v>1732</v>
      </c>
      <c r="D469" s="9" t="s">
        <v>1585</v>
      </c>
      <c r="E469" s="9" t="s">
        <v>1729</v>
      </c>
      <c r="F469" s="9" t="s">
        <v>1733</v>
      </c>
      <c r="G469" s="9" t="n">
        <v>363001</v>
      </c>
      <c r="H469" s="9" t="s">
        <v>1729</v>
      </c>
      <c r="I469" s="9" t="s">
        <v>780</v>
      </c>
    </row>
    <row r="470" customFormat="false" ht="12.75" hidden="false" customHeight="false" outlineLevel="0" collapsed="false">
      <c r="A470" s="8" t="n">
        <v>469</v>
      </c>
      <c r="B470" s="9" t="s">
        <v>1734</v>
      </c>
      <c r="C470" s="9" t="s">
        <v>1735</v>
      </c>
      <c r="D470" s="9" t="s">
        <v>1585</v>
      </c>
      <c r="E470" s="9" t="s">
        <v>1736</v>
      </c>
      <c r="F470" s="9" t="s">
        <v>1737</v>
      </c>
      <c r="G470" s="9" t="n">
        <v>390015</v>
      </c>
      <c r="H470" s="9" t="s">
        <v>1738</v>
      </c>
      <c r="I470" s="9" t="s">
        <v>780</v>
      </c>
    </row>
    <row r="471" customFormat="false" ht="12.75" hidden="false" customHeight="false" outlineLevel="0" collapsed="false">
      <c r="A471" s="8" t="n">
        <v>470</v>
      </c>
      <c r="B471" s="9" t="s">
        <v>1739</v>
      </c>
      <c r="C471" s="9" t="s">
        <v>1740</v>
      </c>
      <c r="D471" s="9" t="s">
        <v>1585</v>
      </c>
      <c r="E471" s="9" t="s">
        <v>1736</v>
      </c>
      <c r="F471" s="9" t="s">
        <v>1741</v>
      </c>
      <c r="G471" s="9" t="n">
        <v>390007</v>
      </c>
      <c r="H471" s="9" t="s">
        <v>1742</v>
      </c>
      <c r="I471" s="9" t="s">
        <v>780</v>
      </c>
    </row>
    <row r="472" customFormat="false" ht="12.75" hidden="false" customHeight="false" outlineLevel="0" collapsed="false">
      <c r="A472" s="8" t="n">
        <v>471</v>
      </c>
      <c r="B472" s="9" t="s">
        <v>1743</v>
      </c>
      <c r="C472" s="9" t="s">
        <v>1744</v>
      </c>
      <c r="D472" s="9" t="s">
        <v>1585</v>
      </c>
      <c r="E472" s="9" t="s">
        <v>1736</v>
      </c>
      <c r="F472" s="9" t="s">
        <v>1745</v>
      </c>
      <c r="G472" s="9" t="n">
        <v>390001</v>
      </c>
      <c r="H472" s="9" t="s">
        <v>1746</v>
      </c>
      <c r="I472" s="9" t="s">
        <v>780</v>
      </c>
    </row>
    <row r="473" customFormat="false" ht="12.75" hidden="false" customHeight="false" outlineLevel="0" collapsed="false">
      <c r="A473" s="8" t="n">
        <v>472</v>
      </c>
      <c r="B473" s="9" t="s">
        <v>1747</v>
      </c>
      <c r="C473" s="9" t="s">
        <v>1748</v>
      </c>
      <c r="D473" s="9" t="s">
        <v>1585</v>
      </c>
      <c r="E473" s="9" t="s">
        <v>1736</v>
      </c>
      <c r="F473" s="9" t="s">
        <v>1749</v>
      </c>
      <c r="G473" s="9" t="n">
        <v>390003</v>
      </c>
      <c r="H473" s="9" t="s">
        <v>1750</v>
      </c>
      <c r="I473" s="9" t="s">
        <v>780</v>
      </c>
    </row>
    <row r="474" customFormat="false" ht="12.75" hidden="false" customHeight="false" outlineLevel="0" collapsed="false">
      <c r="A474" s="8" t="n">
        <v>473</v>
      </c>
      <c r="B474" s="9" t="s">
        <v>1751</v>
      </c>
      <c r="C474" s="9" t="s">
        <v>1752</v>
      </c>
      <c r="D474" s="9" t="s">
        <v>1585</v>
      </c>
      <c r="E474" s="9" t="s">
        <v>1736</v>
      </c>
      <c r="F474" s="9" t="s">
        <v>1753</v>
      </c>
      <c r="G474" s="9" t="n">
        <v>390007</v>
      </c>
      <c r="H474" s="9" t="s">
        <v>1754</v>
      </c>
      <c r="I474" s="9" t="s">
        <v>780</v>
      </c>
    </row>
    <row r="475" customFormat="false" ht="12.75" hidden="false" customHeight="false" outlineLevel="0" collapsed="false">
      <c r="A475" s="8" t="n">
        <v>474</v>
      </c>
      <c r="B475" s="9" t="s">
        <v>1755</v>
      </c>
      <c r="C475" s="9" t="s">
        <v>1756</v>
      </c>
      <c r="D475" s="9" t="s">
        <v>1585</v>
      </c>
      <c r="E475" s="9" t="s">
        <v>1736</v>
      </c>
      <c r="F475" s="9" t="s">
        <v>1757</v>
      </c>
      <c r="G475" s="9" t="n">
        <v>390007</v>
      </c>
      <c r="H475" s="9" t="s">
        <v>1758</v>
      </c>
      <c r="I475" s="9" t="s">
        <v>780</v>
      </c>
    </row>
    <row r="476" customFormat="false" ht="12.75" hidden="false" customHeight="false" outlineLevel="0" collapsed="false">
      <c r="A476" s="8" t="n">
        <v>475</v>
      </c>
      <c r="B476" s="9" t="s">
        <v>1759</v>
      </c>
      <c r="C476" s="9" t="s">
        <v>1760</v>
      </c>
      <c r="D476" s="9" t="s">
        <v>1585</v>
      </c>
      <c r="E476" s="9" t="s">
        <v>1736</v>
      </c>
      <c r="F476" s="9" t="s">
        <v>1761</v>
      </c>
      <c r="G476" s="9" t="n">
        <v>390007</v>
      </c>
      <c r="H476" s="9" t="s">
        <v>1762</v>
      </c>
      <c r="I476" s="9" t="s">
        <v>780</v>
      </c>
    </row>
    <row r="477" customFormat="false" ht="12.75" hidden="false" customHeight="false" outlineLevel="0" collapsed="false">
      <c r="A477" s="8" t="n">
        <v>476</v>
      </c>
      <c r="B477" s="9" t="s">
        <v>1763</v>
      </c>
      <c r="C477" s="9" t="s">
        <v>1764</v>
      </c>
      <c r="D477" s="9" t="s">
        <v>1585</v>
      </c>
      <c r="E477" s="9" t="s">
        <v>1736</v>
      </c>
      <c r="F477" s="9" t="s">
        <v>1765</v>
      </c>
      <c r="G477" s="9" t="n">
        <v>390018</v>
      </c>
      <c r="H477" s="9" t="s">
        <v>1766</v>
      </c>
      <c r="I477" s="9" t="s">
        <v>780</v>
      </c>
    </row>
    <row r="478" customFormat="false" ht="12.75" hidden="false" customHeight="false" outlineLevel="0" collapsed="false">
      <c r="A478" s="8" t="n">
        <v>477</v>
      </c>
      <c r="B478" s="9" t="s">
        <v>1767</v>
      </c>
      <c r="C478" s="9" t="s">
        <v>1768</v>
      </c>
      <c r="D478" s="9" t="s">
        <v>1585</v>
      </c>
      <c r="E478" s="9" t="s">
        <v>1736</v>
      </c>
      <c r="F478" s="9" t="s">
        <v>1769</v>
      </c>
      <c r="G478" s="9" t="n">
        <v>390019</v>
      </c>
      <c r="H478" s="9" t="s">
        <v>1770</v>
      </c>
      <c r="I478" s="9" t="s">
        <v>780</v>
      </c>
    </row>
    <row r="479" customFormat="false" ht="12.75" hidden="false" customHeight="false" outlineLevel="0" collapsed="false">
      <c r="A479" s="8" t="n">
        <v>478</v>
      </c>
      <c r="B479" s="9" t="s">
        <v>1771</v>
      </c>
      <c r="C479" s="9" t="s">
        <v>1772</v>
      </c>
      <c r="D479" s="9" t="s">
        <v>1585</v>
      </c>
      <c r="E479" s="9" t="s">
        <v>1736</v>
      </c>
      <c r="F479" s="9" t="s">
        <v>1773</v>
      </c>
      <c r="G479" s="9" t="n">
        <v>390025</v>
      </c>
      <c r="H479" s="9" t="s">
        <v>1774</v>
      </c>
      <c r="I479" s="9" t="s">
        <v>780</v>
      </c>
    </row>
    <row r="480" customFormat="false" ht="12.75" hidden="false" customHeight="false" outlineLevel="0" collapsed="false">
      <c r="A480" s="8" t="n">
        <v>479</v>
      </c>
      <c r="B480" s="9" t="s">
        <v>1775</v>
      </c>
      <c r="C480" s="9" t="s">
        <v>1776</v>
      </c>
      <c r="D480" s="9" t="s">
        <v>1585</v>
      </c>
      <c r="E480" s="9" t="s">
        <v>1736</v>
      </c>
      <c r="F480" s="9" t="s">
        <v>1777</v>
      </c>
      <c r="G480" s="9" t="n">
        <v>390007</v>
      </c>
      <c r="H480" s="9" t="s">
        <v>1778</v>
      </c>
      <c r="I480" s="9" t="s">
        <v>780</v>
      </c>
    </row>
    <row r="481" customFormat="false" ht="12.75" hidden="false" customHeight="false" outlineLevel="0" collapsed="false">
      <c r="A481" s="8" t="n">
        <v>480</v>
      </c>
      <c r="B481" s="9" t="s">
        <v>1779</v>
      </c>
      <c r="C481" s="9" t="s">
        <v>1780</v>
      </c>
      <c r="D481" s="9" t="s">
        <v>1585</v>
      </c>
      <c r="E481" s="9" t="s">
        <v>1736</v>
      </c>
      <c r="F481" s="9" t="s">
        <v>1781</v>
      </c>
      <c r="G481" s="9" t="n">
        <v>390020</v>
      </c>
      <c r="H481" s="9" t="s">
        <v>1782</v>
      </c>
      <c r="I481" s="9" t="s">
        <v>780</v>
      </c>
    </row>
    <row r="482" customFormat="false" ht="12.75" hidden="false" customHeight="false" outlineLevel="0" collapsed="false">
      <c r="A482" s="8" t="n">
        <v>481</v>
      </c>
      <c r="B482" s="9" t="s">
        <v>1783</v>
      </c>
      <c r="C482" s="9" t="s">
        <v>1784</v>
      </c>
      <c r="D482" s="9" t="s">
        <v>1585</v>
      </c>
      <c r="E482" s="9" t="s">
        <v>1785</v>
      </c>
      <c r="F482" s="9" t="s">
        <v>1786</v>
      </c>
      <c r="G482" s="9" t="n">
        <v>396191</v>
      </c>
      <c r="H482" s="9" t="s">
        <v>1787</v>
      </c>
      <c r="I482" s="9" t="s">
        <v>780</v>
      </c>
    </row>
    <row r="483" customFormat="false" ht="12.75" hidden="false" customHeight="false" outlineLevel="0" collapsed="false">
      <c r="A483" s="8" t="n">
        <v>482</v>
      </c>
      <c r="B483" s="9" t="s">
        <v>1788</v>
      </c>
      <c r="C483" s="9" t="s">
        <v>1789</v>
      </c>
      <c r="D483" s="9" t="s">
        <v>1585</v>
      </c>
      <c r="E483" s="9" t="s">
        <v>1785</v>
      </c>
      <c r="F483" s="9" t="s">
        <v>1790</v>
      </c>
      <c r="G483" s="9" t="n">
        <v>396195</v>
      </c>
      <c r="H483" s="9" t="s">
        <v>1785</v>
      </c>
      <c r="I483" s="9" t="s">
        <v>780</v>
      </c>
    </row>
    <row r="484" customFormat="false" ht="12.75" hidden="false" customHeight="false" outlineLevel="0" collapsed="false">
      <c r="A484" s="8" t="n">
        <v>483</v>
      </c>
      <c r="B484" s="9" t="s">
        <v>1791</v>
      </c>
      <c r="C484" s="9" t="s">
        <v>1792</v>
      </c>
      <c r="D484" s="9" t="s">
        <v>1585</v>
      </c>
      <c r="E484" s="9" t="s">
        <v>1793</v>
      </c>
      <c r="F484" s="9" t="s">
        <v>1794</v>
      </c>
      <c r="G484" s="9" t="n">
        <v>389350</v>
      </c>
      <c r="H484" s="9" t="s">
        <v>1793</v>
      </c>
      <c r="I484" s="9" t="s">
        <v>780</v>
      </c>
    </row>
    <row r="485" customFormat="false" ht="12.75" hidden="false" customHeight="false" outlineLevel="0" collapsed="false">
      <c r="A485" s="8" t="n">
        <v>484</v>
      </c>
      <c r="B485" s="9" t="s">
        <v>1795</v>
      </c>
      <c r="C485" s="9" t="s">
        <v>1796</v>
      </c>
      <c r="D485" s="9" t="s">
        <v>1585</v>
      </c>
      <c r="E485" s="9" t="s">
        <v>1736</v>
      </c>
      <c r="F485" s="9" t="s">
        <v>1797</v>
      </c>
      <c r="G485" s="9" t="n">
        <v>390011</v>
      </c>
      <c r="H485" s="9" t="s">
        <v>1798</v>
      </c>
      <c r="I485" s="9" t="s">
        <v>780</v>
      </c>
    </row>
    <row r="486" customFormat="false" ht="12.75" hidden="false" customHeight="false" outlineLevel="0" collapsed="false">
      <c r="A486" s="8" t="n">
        <v>485</v>
      </c>
      <c r="B486" s="9" t="s">
        <v>1799</v>
      </c>
      <c r="C486" s="9" t="s">
        <v>1800</v>
      </c>
      <c r="D486" s="9" t="s">
        <v>1585</v>
      </c>
      <c r="E486" s="9" t="s">
        <v>1658</v>
      </c>
      <c r="F486" s="9" t="s">
        <v>1801</v>
      </c>
      <c r="G486" s="9" t="n">
        <v>392001</v>
      </c>
      <c r="H486" s="9" t="s">
        <v>1660</v>
      </c>
      <c r="I486" s="9" t="s">
        <v>780</v>
      </c>
    </row>
    <row r="487" customFormat="false" ht="12.75" hidden="false" customHeight="false" outlineLevel="0" collapsed="false">
      <c r="A487" s="8" t="n">
        <v>486</v>
      </c>
      <c r="B487" s="9" t="s">
        <v>1802</v>
      </c>
      <c r="C487" s="9" t="s">
        <v>1803</v>
      </c>
      <c r="D487" s="9" t="s">
        <v>1585</v>
      </c>
      <c r="E487" s="9" t="s">
        <v>1607</v>
      </c>
      <c r="F487" s="9" t="s">
        <v>1804</v>
      </c>
      <c r="G487" s="9" t="n">
        <v>380058</v>
      </c>
      <c r="H487" s="9" t="s">
        <v>1607</v>
      </c>
      <c r="I487" s="9" t="s">
        <v>780</v>
      </c>
    </row>
    <row r="488" customFormat="false" ht="12.75" hidden="false" customHeight="false" outlineLevel="0" collapsed="false">
      <c r="A488" s="8" t="n">
        <v>487</v>
      </c>
      <c r="B488" s="9" t="s">
        <v>1805</v>
      </c>
      <c r="C488" s="9" t="s">
        <v>288</v>
      </c>
      <c r="D488" s="9" t="s">
        <v>1585</v>
      </c>
      <c r="E488" s="9" t="s">
        <v>1708</v>
      </c>
      <c r="F488" s="9" t="s">
        <v>1806</v>
      </c>
      <c r="G488" s="9" t="n">
        <v>395001</v>
      </c>
      <c r="H488" s="9" t="s">
        <v>1807</v>
      </c>
      <c r="I488" s="9" t="s">
        <v>780</v>
      </c>
    </row>
    <row r="489" customFormat="false" ht="12.75" hidden="false" customHeight="false" outlineLevel="0" collapsed="false">
      <c r="A489" s="8" t="n">
        <v>488</v>
      </c>
      <c r="B489" s="9" t="s">
        <v>1808</v>
      </c>
      <c r="C489" s="9" t="s">
        <v>288</v>
      </c>
      <c r="D489" s="9" t="s">
        <v>1585</v>
      </c>
      <c r="E489" s="9" t="s">
        <v>1586</v>
      </c>
      <c r="F489" s="9" t="s">
        <v>1809</v>
      </c>
      <c r="G489" s="9" t="n">
        <v>380007</v>
      </c>
      <c r="H489" s="9" t="s">
        <v>1810</v>
      </c>
      <c r="I489" s="9" t="s">
        <v>780</v>
      </c>
    </row>
    <row r="490" customFormat="false" ht="12.75" hidden="false" customHeight="false" outlineLevel="0" collapsed="false">
      <c r="A490" s="8" t="n">
        <v>489</v>
      </c>
      <c r="B490" s="9" t="s">
        <v>1811</v>
      </c>
      <c r="C490" s="9" t="s">
        <v>1812</v>
      </c>
      <c r="D490" s="9" t="s">
        <v>1585</v>
      </c>
      <c r="E490" s="9" t="s">
        <v>1813</v>
      </c>
      <c r="F490" s="9" t="s">
        <v>1814</v>
      </c>
      <c r="G490" s="9" t="n">
        <v>391440</v>
      </c>
      <c r="H490" s="9" t="s">
        <v>1813</v>
      </c>
      <c r="I490" s="9" t="s">
        <v>780</v>
      </c>
    </row>
    <row r="491" customFormat="false" ht="12.75" hidden="false" customHeight="false" outlineLevel="0" collapsed="false">
      <c r="A491" s="8" t="n">
        <v>490</v>
      </c>
      <c r="B491" s="9" t="s">
        <v>1815</v>
      </c>
      <c r="C491" s="9" t="s">
        <v>1816</v>
      </c>
      <c r="D491" s="9" t="s">
        <v>1585</v>
      </c>
      <c r="E491" s="9" t="s">
        <v>1817</v>
      </c>
      <c r="F491" s="9" t="s">
        <v>1818</v>
      </c>
      <c r="G491" s="9" t="n">
        <v>396445</v>
      </c>
      <c r="H491" s="9" t="s">
        <v>1817</v>
      </c>
      <c r="I491" s="9" t="s">
        <v>780</v>
      </c>
    </row>
    <row r="492" customFormat="false" ht="12.75" hidden="false" customHeight="false" outlineLevel="0" collapsed="false">
      <c r="A492" s="8" t="n">
        <v>491</v>
      </c>
      <c r="B492" s="9" t="s">
        <v>1819</v>
      </c>
      <c r="C492" s="9" t="s">
        <v>1820</v>
      </c>
      <c r="D492" s="9" t="s">
        <v>1585</v>
      </c>
      <c r="E492" s="9" t="s">
        <v>1736</v>
      </c>
      <c r="F492" s="9" t="s">
        <v>1821</v>
      </c>
      <c r="G492" s="9" t="n">
        <v>390005</v>
      </c>
      <c r="H492" s="9" t="s">
        <v>1822</v>
      </c>
      <c r="I492" s="9" t="s">
        <v>780</v>
      </c>
    </row>
    <row r="493" customFormat="false" ht="12.75" hidden="false" customHeight="false" outlineLevel="0" collapsed="false">
      <c r="A493" s="8" t="n">
        <v>492</v>
      </c>
      <c r="B493" s="9" t="s">
        <v>1823</v>
      </c>
      <c r="C493" s="9" t="s">
        <v>1824</v>
      </c>
      <c r="D493" s="9" t="s">
        <v>1585</v>
      </c>
      <c r="E493" s="9" t="s">
        <v>1736</v>
      </c>
      <c r="F493" s="9" t="s">
        <v>1825</v>
      </c>
      <c r="G493" s="9" t="n">
        <v>391110</v>
      </c>
      <c r="H493" s="9" t="s">
        <v>1826</v>
      </c>
      <c r="I493" s="9" t="s">
        <v>780</v>
      </c>
    </row>
    <row r="494" customFormat="false" ht="12.75" hidden="false" customHeight="false" outlineLevel="0" collapsed="false">
      <c r="A494" s="8" t="n">
        <v>493</v>
      </c>
      <c r="B494" s="9" t="s">
        <v>1827</v>
      </c>
      <c r="C494" s="9" t="s">
        <v>1828</v>
      </c>
      <c r="D494" s="9" t="s">
        <v>1585</v>
      </c>
      <c r="E494" s="9" t="s">
        <v>1829</v>
      </c>
      <c r="F494" s="9" t="s">
        <v>1830</v>
      </c>
      <c r="G494" s="9" t="n">
        <v>388001</v>
      </c>
      <c r="H494" s="9" t="s">
        <v>1829</v>
      </c>
      <c r="I494" s="9" t="s">
        <v>780</v>
      </c>
    </row>
    <row r="495" customFormat="false" ht="12.75" hidden="false" customHeight="false" outlineLevel="0" collapsed="false">
      <c r="A495" s="8" t="n">
        <v>494</v>
      </c>
      <c r="B495" s="9" t="s">
        <v>1831</v>
      </c>
      <c r="C495" s="9" t="s">
        <v>1832</v>
      </c>
      <c r="D495" s="9" t="s">
        <v>1585</v>
      </c>
      <c r="E495" s="9" t="s">
        <v>1829</v>
      </c>
      <c r="F495" s="9" t="s">
        <v>1833</v>
      </c>
      <c r="G495" s="9" t="n">
        <v>388001</v>
      </c>
      <c r="H495" s="9" t="s">
        <v>1829</v>
      </c>
      <c r="I495" s="9" t="s">
        <v>780</v>
      </c>
    </row>
    <row r="496" customFormat="false" ht="12.75" hidden="false" customHeight="false" outlineLevel="0" collapsed="false">
      <c r="A496" s="8" t="n">
        <v>495</v>
      </c>
      <c r="B496" s="9" t="s">
        <v>1834</v>
      </c>
      <c r="C496" s="9" t="s">
        <v>1835</v>
      </c>
      <c r="D496" s="9" t="s">
        <v>1585</v>
      </c>
      <c r="E496" s="9" t="s">
        <v>1817</v>
      </c>
      <c r="F496" s="9" t="s">
        <v>1836</v>
      </c>
      <c r="G496" s="9" t="n">
        <v>396445</v>
      </c>
      <c r="H496" s="9" t="s">
        <v>1817</v>
      </c>
      <c r="I496" s="9" t="s">
        <v>780</v>
      </c>
    </row>
    <row r="497" customFormat="false" ht="12.75" hidden="false" customHeight="false" outlineLevel="0" collapsed="false">
      <c r="A497" s="8" t="n">
        <v>496</v>
      </c>
      <c r="B497" s="9" t="s">
        <v>1837</v>
      </c>
      <c r="C497" s="9" t="s">
        <v>1838</v>
      </c>
      <c r="D497" s="9" t="s">
        <v>1585</v>
      </c>
      <c r="E497" s="9" t="s">
        <v>1829</v>
      </c>
      <c r="F497" s="9" t="s">
        <v>1839</v>
      </c>
      <c r="G497" s="9" t="n">
        <v>388001</v>
      </c>
      <c r="H497" s="9" t="s">
        <v>1829</v>
      </c>
      <c r="I497" s="9" t="s">
        <v>780</v>
      </c>
    </row>
    <row r="498" customFormat="false" ht="12.75" hidden="false" customHeight="false" outlineLevel="0" collapsed="false">
      <c r="A498" s="8" t="n">
        <v>497</v>
      </c>
      <c r="B498" s="9" t="s">
        <v>1840</v>
      </c>
      <c r="C498" s="9" t="s">
        <v>1841</v>
      </c>
      <c r="D498" s="9" t="s">
        <v>1585</v>
      </c>
      <c r="E498" s="9" t="s">
        <v>1842</v>
      </c>
      <c r="F498" s="9" t="s">
        <v>1843</v>
      </c>
      <c r="G498" s="9" t="n">
        <v>396105</v>
      </c>
      <c r="H498" s="9" t="s">
        <v>1842</v>
      </c>
      <c r="I498" s="9" t="s">
        <v>780</v>
      </c>
    </row>
    <row r="499" customFormat="false" ht="12.75" hidden="false" customHeight="false" outlineLevel="0" collapsed="false">
      <c r="A499" s="8" t="n">
        <v>498</v>
      </c>
      <c r="B499" s="9" t="s">
        <v>1844</v>
      </c>
      <c r="C499" s="9" t="s">
        <v>1845</v>
      </c>
      <c r="D499" s="9" t="s">
        <v>1585</v>
      </c>
      <c r="E499" s="9" t="s">
        <v>1829</v>
      </c>
      <c r="F499" s="9" t="s">
        <v>1846</v>
      </c>
      <c r="G499" s="9" t="n">
        <v>388001</v>
      </c>
      <c r="H499" s="9" t="s">
        <v>1829</v>
      </c>
      <c r="I499" s="9" t="s">
        <v>780</v>
      </c>
    </row>
    <row r="500" customFormat="false" ht="12.75" hidden="false" customHeight="false" outlineLevel="0" collapsed="false">
      <c r="A500" s="8" t="n">
        <v>499</v>
      </c>
      <c r="B500" s="9" t="s">
        <v>1847</v>
      </c>
      <c r="C500" s="9" t="s">
        <v>1848</v>
      </c>
      <c r="D500" s="9" t="s">
        <v>1585</v>
      </c>
      <c r="E500" s="9" t="s">
        <v>1658</v>
      </c>
      <c r="F500" s="9" t="s">
        <v>1849</v>
      </c>
      <c r="G500" s="9" t="n">
        <v>392150</v>
      </c>
      <c r="H500" s="9" t="s">
        <v>1658</v>
      </c>
      <c r="I500" s="9" t="s">
        <v>780</v>
      </c>
    </row>
    <row r="501" customFormat="false" ht="12.75" hidden="false" customHeight="false" outlineLevel="0" collapsed="false">
      <c r="A501" s="8" t="n">
        <v>500</v>
      </c>
      <c r="B501" s="9" t="s">
        <v>1850</v>
      </c>
      <c r="C501" s="9" t="s">
        <v>1851</v>
      </c>
      <c r="D501" s="9" t="s">
        <v>1585</v>
      </c>
      <c r="E501" s="9" t="s">
        <v>1829</v>
      </c>
      <c r="F501" s="9" t="s">
        <v>1852</v>
      </c>
      <c r="G501" s="9" t="n">
        <v>388001</v>
      </c>
      <c r="H501" s="9" t="s">
        <v>1829</v>
      </c>
      <c r="I501" s="9" t="s">
        <v>780</v>
      </c>
    </row>
    <row r="502" customFormat="false" ht="12.75" hidden="false" customHeight="false" outlineLevel="0" collapsed="false">
      <c r="A502" s="8" t="n">
        <v>501</v>
      </c>
      <c r="B502" s="9" t="s">
        <v>1853</v>
      </c>
      <c r="C502" s="9" t="s">
        <v>1854</v>
      </c>
      <c r="D502" s="9" t="s">
        <v>1585</v>
      </c>
      <c r="E502" s="9" t="s">
        <v>1736</v>
      </c>
      <c r="F502" s="9" t="s">
        <v>1855</v>
      </c>
      <c r="G502" s="9" t="n">
        <v>390012</v>
      </c>
      <c r="H502" s="9" t="s">
        <v>1856</v>
      </c>
      <c r="I502" s="9" t="s">
        <v>780</v>
      </c>
    </row>
    <row r="503" customFormat="false" ht="12.75" hidden="false" customHeight="false" outlineLevel="0" collapsed="false">
      <c r="A503" s="8" t="n">
        <v>502</v>
      </c>
      <c r="B503" s="9" t="s">
        <v>1857</v>
      </c>
      <c r="C503" s="9" t="s">
        <v>1858</v>
      </c>
      <c r="D503" s="9" t="s">
        <v>1585</v>
      </c>
      <c r="E503" s="9" t="s">
        <v>1859</v>
      </c>
      <c r="F503" s="9" t="s">
        <v>1860</v>
      </c>
      <c r="G503" s="9" t="n">
        <v>385001</v>
      </c>
      <c r="H503" s="9" t="s">
        <v>1861</v>
      </c>
      <c r="I503" s="9" t="s">
        <v>780</v>
      </c>
    </row>
    <row r="504" customFormat="false" ht="12.75" hidden="false" customHeight="false" outlineLevel="0" collapsed="false">
      <c r="A504" s="8" t="n">
        <v>503</v>
      </c>
      <c r="B504" s="9" t="s">
        <v>1862</v>
      </c>
      <c r="C504" s="9" t="s">
        <v>1863</v>
      </c>
      <c r="D504" s="9" t="s">
        <v>1585</v>
      </c>
      <c r="E504" s="9" t="s">
        <v>1586</v>
      </c>
      <c r="F504" s="9" t="s">
        <v>1864</v>
      </c>
      <c r="G504" s="9" t="n">
        <v>380054</v>
      </c>
      <c r="H504" s="9" t="s">
        <v>1865</v>
      </c>
      <c r="I504" s="9" t="s">
        <v>780</v>
      </c>
    </row>
    <row r="505" customFormat="false" ht="12.75" hidden="false" customHeight="false" outlineLevel="0" collapsed="false">
      <c r="A505" s="8" t="n">
        <v>504</v>
      </c>
      <c r="B505" s="9" t="s">
        <v>1866</v>
      </c>
      <c r="C505" s="9" t="s">
        <v>1867</v>
      </c>
      <c r="D505" s="9" t="s">
        <v>1585</v>
      </c>
      <c r="E505" s="9" t="s">
        <v>1736</v>
      </c>
      <c r="F505" s="9" t="s">
        <v>1868</v>
      </c>
      <c r="G505" s="9" t="n">
        <v>390018</v>
      </c>
      <c r="H505" s="9" t="s">
        <v>1869</v>
      </c>
      <c r="I505" s="9" t="s">
        <v>780</v>
      </c>
    </row>
    <row r="506" customFormat="false" ht="12.75" hidden="false" customHeight="false" outlineLevel="0" collapsed="false">
      <c r="A506" s="8" t="n">
        <v>505</v>
      </c>
      <c r="B506" s="9" t="s">
        <v>1870</v>
      </c>
      <c r="C506" s="9" t="s">
        <v>1871</v>
      </c>
      <c r="D506" s="9" t="s">
        <v>1585</v>
      </c>
      <c r="E506" s="9" t="s">
        <v>1736</v>
      </c>
      <c r="F506" s="9" t="s">
        <v>1872</v>
      </c>
      <c r="G506" s="9" t="n">
        <v>390020</v>
      </c>
      <c r="H506" s="9" t="s">
        <v>1873</v>
      </c>
      <c r="I506" s="9" t="s">
        <v>780</v>
      </c>
    </row>
    <row r="507" customFormat="false" ht="12.75" hidden="false" customHeight="false" outlineLevel="0" collapsed="false">
      <c r="A507" s="8" t="n">
        <v>506</v>
      </c>
      <c r="B507" s="9" t="s">
        <v>1874</v>
      </c>
      <c r="C507" s="9" t="s">
        <v>1875</v>
      </c>
      <c r="D507" s="9" t="s">
        <v>1585</v>
      </c>
      <c r="E507" s="9" t="s">
        <v>1736</v>
      </c>
      <c r="F507" s="9" t="s">
        <v>1876</v>
      </c>
      <c r="G507" s="9" t="n">
        <v>390020</v>
      </c>
      <c r="H507" s="9" t="s">
        <v>1877</v>
      </c>
      <c r="I507" s="9" t="s">
        <v>780</v>
      </c>
    </row>
    <row r="508" customFormat="false" ht="12.75" hidden="false" customHeight="false" outlineLevel="0" collapsed="false">
      <c r="A508" s="8" t="n">
        <v>507</v>
      </c>
      <c r="B508" s="9" t="s">
        <v>1878</v>
      </c>
      <c r="C508" s="9" t="s">
        <v>1879</v>
      </c>
      <c r="D508" s="9" t="s">
        <v>1585</v>
      </c>
      <c r="E508" s="9" t="s">
        <v>1736</v>
      </c>
      <c r="F508" s="9" t="s">
        <v>1880</v>
      </c>
      <c r="G508" s="9" t="n">
        <v>390023</v>
      </c>
      <c r="H508" s="9" t="s">
        <v>1881</v>
      </c>
      <c r="I508" s="9" t="s">
        <v>780</v>
      </c>
    </row>
    <row r="509" customFormat="false" ht="12.75" hidden="false" customHeight="false" outlineLevel="0" collapsed="false">
      <c r="A509" s="8" t="n">
        <v>508</v>
      </c>
      <c r="B509" s="9" t="s">
        <v>1882</v>
      </c>
      <c r="C509" s="9" t="s">
        <v>1883</v>
      </c>
      <c r="D509" s="9" t="s">
        <v>1585</v>
      </c>
      <c r="E509" s="9" t="s">
        <v>1708</v>
      </c>
      <c r="F509" s="9" t="s">
        <v>1884</v>
      </c>
      <c r="G509" s="9" t="n">
        <v>395002</v>
      </c>
      <c r="H509" s="9" t="s">
        <v>1885</v>
      </c>
      <c r="I509" s="9" t="s">
        <v>780</v>
      </c>
    </row>
    <row r="510" customFormat="false" ht="12.75" hidden="false" customHeight="false" outlineLevel="0" collapsed="false">
      <c r="A510" s="8" t="n">
        <v>509</v>
      </c>
      <c r="B510" s="9" t="s">
        <v>1886</v>
      </c>
      <c r="C510" s="9" t="s">
        <v>1887</v>
      </c>
      <c r="D510" s="9" t="s">
        <v>1585</v>
      </c>
      <c r="E510" s="9" t="s">
        <v>1708</v>
      </c>
      <c r="F510" s="9" t="s">
        <v>1888</v>
      </c>
      <c r="G510" s="9" t="n">
        <v>395009</v>
      </c>
      <c r="H510" s="9" t="s">
        <v>1889</v>
      </c>
      <c r="I510" s="9" t="s">
        <v>780</v>
      </c>
    </row>
    <row r="511" customFormat="false" ht="12.75" hidden="false" customHeight="false" outlineLevel="0" collapsed="false">
      <c r="A511" s="8" t="n">
        <v>510</v>
      </c>
      <c r="B511" s="9" t="s">
        <v>1890</v>
      </c>
      <c r="C511" s="9" t="s">
        <v>1891</v>
      </c>
      <c r="D511" s="9" t="s">
        <v>1585</v>
      </c>
      <c r="E511" s="9" t="s">
        <v>1736</v>
      </c>
      <c r="F511" s="9" t="s">
        <v>1892</v>
      </c>
      <c r="G511" s="9" t="n">
        <v>390006</v>
      </c>
      <c r="H511" s="9" t="s">
        <v>1893</v>
      </c>
      <c r="I511" s="9" t="s">
        <v>780</v>
      </c>
    </row>
    <row r="512" customFormat="false" ht="12.75" hidden="false" customHeight="false" outlineLevel="0" collapsed="false">
      <c r="A512" s="8" t="n">
        <v>511</v>
      </c>
      <c r="B512" s="9" t="s">
        <v>1894</v>
      </c>
      <c r="C512" s="9" t="s">
        <v>1895</v>
      </c>
      <c r="D512" s="9" t="s">
        <v>1585</v>
      </c>
      <c r="E512" s="9" t="s">
        <v>1586</v>
      </c>
      <c r="F512" s="9" t="s">
        <v>1896</v>
      </c>
      <c r="G512" s="9" t="n">
        <v>380013</v>
      </c>
      <c r="H512" s="9" t="s">
        <v>1897</v>
      </c>
      <c r="I512" s="9" t="s">
        <v>780</v>
      </c>
    </row>
    <row r="513" customFormat="false" ht="12.75" hidden="false" customHeight="false" outlineLevel="0" collapsed="false">
      <c r="A513" s="8" t="n">
        <v>512</v>
      </c>
      <c r="B513" s="9" t="s">
        <v>1898</v>
      </c>
      <c r="C513" s="9" t="s">
        <v>1899</v>
      </c>
      <c r="D513" s="9" t="s">
        <v>1585</v>
      </c>
      <c r="E513" s="9" t="s">
        <v>1586</v>
      </c>
      <c r="F513" s="9" t="s">
        <v>1900</v>
      </c>
      <c r="G513" s="9" t="n">
        <v>380013</v>
      </c>
      <c r="H513" s="9" t="s">
        <v>1901</v>
      </c>
      <c r="I513" s="9" t="s">
        <v>780</v>
      </c>
    </row>
    <row r="514" customFormat="false" ht="12.75" hidden="false" customHeight="false" outlineLevel="0" collapsed="false">
      <c r="A514" s="8" t="n">
        <v>513</v>
      </c>
      <c r="B514" s="9" t="s">
        <v>1902</v>
      </c>
      <c r="C514" s="9" t="s">
        <v>1903</v>
      </c>
      <c r="D514" s="9" t="s">
        <v>1585</v>
      </c>
      <c r="E514" s="9" t="s">
        <v>1586</v>
      </c>
      <c r="F514" s="9" t="s">
        <v>1904</v>
      </c>
      <c r="G514" s="9" t="n">
        <v>380008</v>
      </c>
      <c r="H514" s="9" t="s">
        <v>1652</v>
      </c>
      <c r="I514" s="9" t="s">
        <v>780</v>
      </c>
    </row>
    <row r="515" customFormat="false" ht="12.75" hidden="false" customHeight="false" outlineLevel="0" collapsed="false">
      <c r="A515" s="8" t="n">
        <v>514</v>
      </c>
      <c r="B515" s="9" t="s">
        <v>1905</v>
      </c>
      <c r="C515" s="9" t="s">
        <v>1906</v>
      </c>
      <c r="D515" s="9" t="s">
        <v>1585</v>
      </c>
      <c r="E515" s="9" t="s">
        <v>1586</v>
      </c>
      <c r="F515" s="9" t="s">
        <v>1907</v>
      </c>
      <c r="G515" s="9" t="n">
        <v>380013</v>
      </c>
      <c r="H515" s="9" t="s">
        <v>1908</v>
      </c>
      <c r="I515" s="9" t="s">
        <v>780</v>
      </c>
    </row>
    <row r="516" customFormat="false" ht="12.75" hidden="false" customHeight="false" outlineLevel="0" collapsed="false">
      <c r="A516" s="8" t="n">
        <v>515</v>
      </c>
      <c r="B516" s="9" t="s">
        <v>1909</v>
      </c>
      <c r="C516" s="9" t="s">
        <v>1910</v>
      </c>
      <c r="D516" s="9" t="s">
        <v>1585</v>
      </c>
      <c r="E516" s="9" t="s">
        <v>1586</v>
      </c>
      <c r="F516" s="9" t="s">
        <v>1911</v>
      </c>
      <c r="G516" s="9" t="n">
        <v>380052</v>
      </c>
      <c r="H516" s="9" t="s">
        <v>1912</v>
      </c>
      <c r="I516" s="9" t="s">
        <v>780</v>
      </c>
    </row>
    <row r="517" customFormat="false" ht="12.75" hidden="false" customHeight="false" outlineLevel="0" collapsed="false">
      <c r="A517" s="8" t="n">
        <v>516</v>
      </c>
      <c r="B517" s="9" t="s">
        <v>1913</v>
      </c>
      <c r="C517" s="9" t="s">
        <v>1914</v>
      </c>
      <c r="D517" s="9" t="s">
        <v>1585</v>
      </c>
      <c r="E517" s="9" t="s">
        <v>1586</v>
      </c>
      <c r="F517" s="9" t="s">
        <v>1915</v>
      </c>
      <c r="G517" s="9" t="n">
        <v>380007</v>
      </c>
      <c r="H517" s="9" t="s">
        <v>1592</v>
      </c>
      <c r="I517" s="9" t="s">
        <v>780</v>
      </c>
    </row>
    <row r="518" customFormat="false" ht="12.75" hidden="false" customHeight="false" outlineLevel="0" collapsed="false">
      <c r="A518" s="8" t="n">
        <v>517</v>
      </c>
      <c r="B518" s="9" t="s">
        <v>1916</v>
      </c>
      <c r="C518" s="9" t="s">
        <v>1917</v>
      </c>
      <c r="D518" s="9" t="s">
        <v>1585</v>
      </c>
      <c r="E518" s="9" t="s">
        <v>1586</v>
      </c>
      <c r="F518" s="9" t="s">
        <v>1918</v>
      </c>
      <c r="G518" s="9" t="n">
        <v>380014</v>
      </c>
      <c r="H518" s="9" t="s">
        <v>1912</v>
      </c>
      <c r="I518" s="9" t="s">
        <v>780</v>
      </c>
    </row>
    <row r="519" customFormat="false" ht="12.75" hidden="false" customHeight="false" outlineLevel="0" collapsed="false">
      <c r="A519" s="8" t="n">
        <v>518</v>
      </c>
      <c r="B519" s="9" t="s">
        <v>1919</v>
      </c>
      <c r="C519" s="9" t="s">
        <v>1920</v>
      </c>
      <c r="D519" s="9" t="s">
        <v>1585</v>
      </c>
      <c r="E519" s="9" t="s">
        <v>1586</v>
      </c>
      <c r="F519" s="9" t="s">
        <v>1921</v>
      </c>
      <c r="G519" s="9" t="n">
        <v>380013</v>
      </c>
      <c r="H519" s="9" t="s">
        <v>1922</v>
      </c>
      <c r="I519" s="9" t="s">
        <v>780</v>
      </c>
    </row>
    <row r="520" customFormat="false" ht="12.75" hidden="false" customHeight="false" outlineLevel="0" collapsed="false">
      <c r="A520" s="8" t="n">
        <v>519</v>
      </c>
      <c r="B520" s="9" t="s">
        <v>1923</v>
      </c>
      <c r="C520" s="9" t="s">
        <v>1924</v>
      </c>
      <c r="D520" s="9" t="s">
        <v>1585</v>
      </c>
      <c r="E520" s="9" t="s">
        <v>1698</v>
      </c>
      <c r="F520" s="9" t="s">
        <v>1925</v>
      </c>
      <c r="G520" s="9" t="n">
        <v>360002</v>
      </c>
      <c r="H520" s="9" t="s">
        <v>1698</v>
      </c>
      <c r="I520" s="9" t="s">
        <v>780</v>
      </c>
    </row>
    <row r="521" customFormat="false" ht="12.75" hidden="false" customHeight="false" outlineLevel="0" collapsed="false">
      <c r="A521" s="8" t="n">
        <v>520</v>
      </c>
      <c r="B521" s="9" t="s">
        <v>1926</v>
      </c>
      <c r="C521" s="9" t="s">
        <v>1927</v>
      </c>
      <c r="D521" s="9" t="s">
        <v>1585</v>
      </c>
      <c r="E521" s="9" t="s">
        <v>1698</v>
      </c>
      <c r="F521" s="9" t="s">
        <v>1928</v>
      </c>
      <c r="G521" s="9" t="n">
        <v>360002</v>
      </c>
      <c r="H521" s="9" t="s">
        <v>1698</v>
      </c>
      <c r="I521" s="9" t="s">
        <v>780</v>
      </c>
    </row>
    <row r="522" customFormat="false" ht="12.75" hidden="false" customHeight="false" outlineLevel="0" collapsed="false">
      <c r="A522" s="8" t="n">
        <v>521</v>
      </c>
      <c r="B522" s="9" t="s">
        <v>1929</v>
      </c>
      <c r="C522" s="9" t="s">
        <v>1930</v>
      </c>
      <c r="D522" s="9" t="s">
        <v>1585</v>
      </c>
      <c r="E522" s="9" t="s">
        <v>1931</v>
      </c>
      <c r="F522" s="9" t="s">
        <v>1932</v>
      </c>
      <c r="G522" s="9" t="n">
        <v>384002</v>
      </c>
      <c r="H522" s="9" t="s">
        <v>1933</v>
      </c>
      <c r="I522" s="9" t="s">
        <v>780</v>
      </c>
    </row>
    <row r="523" customFormat="false" ht="12.75" hidden="false" customHeight="false" outlineLevel="0" collapsed="false">
      <c r="A523" s="8" t="n">
        <v>522</v>
      </c>
      <c r="B523" s="9" t="s">
        <v>1934</v>
      </c>
      <c r="C523" s="9" t="s">
        <v>1935</v>
      </c>
      <c r="D523" s="9" t="s">
        <v>1585</v>
      </c>
      <c r="E523" s="9" t="s">
        <v>1658</v>
      </c>
      <c r="F523" s="9" t="s">
        <v>1936</v>
      </c>
      <c r="G523" s="9" t="n">
        <v>392001</v>
      </c>
      <c r="H523" s="9" t="s">
        <v>1660</v>
      </c>
      <c r="I523" s="9" t="s">
        <v>780</v>
      </c>
    </row>
    <row r="524" customFormat="false" ht="12.75" hidden="false" customHeight="false" outlineLevel="0" collapsed="false">
      <c r="A524" s="8" t="n">
        <v>523</v>
      </c>
      <c r="B524" s="9" t="s">
        <v>1937</v>
      </c>
      <c r="C524" s="9" t="s">
        <v>1938</v>
      </c>
      <c r="D524" s="9" t="s">
        <v>1585</v>
      </c>
      <c r="E524" s="9" t="s">
        <v>1736</v>
      </c>
      <c r="F524" s="9" t="s">
        <v>1939</v>
      </c>
      <c r="G524" s="9" t="n">
        <v>390022</v>
      </c>
      <c r="H524" s="9" t="s">
        <v>1940</v>
      </c>
      <c r="I524" s="9" t="s">
        <v>780</v>
      </c>
    </row>
    <row r="525" customFormat="false" ht="12.75" hidden="false" customHeight="false" outlineLevel="0" collapsed="false">
      <c r="A525" s="8" t="n">
        <v>524</v>
      </c>
      <c r="B525" s="9" t="s">
        <v>1941</v>
      </c>
      <c r="C525" s="9" t="s">
        <v>1942</v>
      </c>
      <c r="D525" s="9" t="s">
        <v>1585</v>
      </c>
      <c r="E525" s="9" t="s">
        <v>1736</v>
      </c>
      <c r="F525" s="9" t="s">
        <v>1943</v>
      </c>
      <c r="G525" s="9" t="n">
        <v>390006</v>
      </c>
      <c r="H525" s="9" t="s">
        <v>1944</v>
      </c>
      <c r="I525" s="9" t="s">
        <v>780</v>
      </c>
    </row>
    <row r="526" customFormat="false" ht="12.75" hidden="false" customHeight="false" outlineLevel="0" collapsed="false">
      <c r="A526" s="8" t="n">
        <v>525</v>
      </c>
      <c r="B526" s="9" t="s">
        <v>1945</v>
      </c>
      <c r="C526" s="9" t="s">
        <v>1946</v>
      </c>
      <c r="D526" s="9" t="s">
        <v>1585</v>
      </c>
      <c r="E526" s="9" t="s">
        <v>1658</v>
      </c>
      <c r="F526" s="9" t="s">
        <v>1947</v>
      </c>
      <c r="G526" s="9" t="n">
        <v>392001</v>
      </c>
      <c r="H526" s="9" t="s">
        <v>1660</v>
      </c>
      <c r="I526" s="9" t="s">
        <v>780</v>
      </c>
    </row>
    <row r="527" customFormat="false" ht="12.75" hidden="false" customHeight="false" outlineLevel="0" collapsed="false">
      <c r="A527" s="8" t="n">
        <v>526</v>
      </c>
      <c r="B527" s="9" t="s">
        <v>1948</v>
      </c>
      <c r="C527" s="9" t="s">
        <v>1949</v>
      </c>
      <c r="D527" s="9" t="s">
        <v>1585</v>
      </c>
      <c r="E527" s="9" t="s">
        <v>1736</v>
      </c>
      <c r="F527" s="9" t="s">
        <v>1950</v>
      </c>
      <c r="G527" s="9" t="n">
        <v>390007</v>
      </c>
      <c r="H527" s="9" t="s">
        <v>1951</v>
      </c>
      <c r="I527" s="9" t="s">
        <v>780</v>
      </c>
    </row>
    <row r="528" customFormat="false" ht="12.75" hidden="false" customHeight="false" outlineLevel="0" collapsed="false">
      <c r="A528" s="8" t="n">
        <v>527</v>
      </c>
      <c r="B528" s="9" t="s">
        <v>1952</v>
      </c>
      <c r="C528" s="9" t="s">
        <v>1953</v>
      </c>
      <c r="D528" s="9" t="s">
        <v>1585</v>
      </c>
      <c r="E528" s="9" t="s">
        <v>1586</v>
      </c>
      <c r="F528" s="9" t="s">
        <v>1954</v>
      </c>
      <c r="G528" s="9" t="n">
        <v>380013</v>
      </c>
      <c r="H528" s="9" t="s">
        <v>1955</v>
      </c>
      <c r="I528" s="9" t="s">
        <v>780</v>
      </c>
    </row>
    <row r="529" customFormat="false" ht="12.75" hidden="false" customHeight="false" outlineLevel="0" collapsed="false">
      <c r="A529" s="8" t="n">
        <v>528</v>
      </c>
      <c r="B529" s="9" t="s">
        <v>1956</v>
      </c>
      <c r="C529" s="9" t="s">
        <v>1957</v>
      </c>
      <c r="D529" s="9" t="s">
        <v>1585</v>
      </c>
      <c r="E529" s="9" t="s">
        <v>1586</v>
      </c>
      <c r="F529" s="9" t="s">
        <v>1958</v>
      </c>
      <c r="G529" s="9" t="n">
        <v>380051</v>
      </c>
      <c r="H529" s="9" t="s">
        <v>1959</v>
      </c>
      <c r="I529" s="9" t="s">
        <v>780</v>
      </c>
    </row>
    <row r="530" customFormat="false" ht="12.75" hidden="false" customHeight="false" outlineLevel="0" collapsed="false">
      <c r="A530" s="8" t="n">
        <v>529</v>
      </c>
      <c r="B530" s="9" t="s">
        <v>1960</v>
      </c>
      <c r="C530" s="9" t="s">
        <v>1961</v>
      </c>
      <c r="D530" s="9" t="s">
        <v>1585</v>
      </c>
      <c r="E530" s="9" t="s">
        <v>1586</v>
      </c>
      <c r="F530" s="9" t="s">
        <v>1962</v>
      </c>
      <c r="G530" s="9" t="n">
        <v>380007</v>
      </c>
      <c r="H530" s="9" t="s">
        <v>1592</v>
      </c>
      <c r="I530" s="9" t="s">
        <v>780</v>
      </c>
    </row>
    <row r="531" customFormat="false" ht="12.75" hidden="false" customHeight="false" outlineLevel="0" collapsed="false">
      <c r="A531" s="8" t="n">
        <v>530</v>
      </c>
      <c r="B531" s="9" t="s">
        <v>1963</v>
      </c>
      <c r="C531" s="9" t="s">
        <v>1964</v>
      </c>
      <c r="D531" s="9" t="s">
        <v>1585</v>
      </c>
      <c r="E531" s="9" t="s">
        <v>1736</v>
      </c>
      <c r="F531" s="9" t="s">
        <v>1965</v>
      </c>
      <c r="G531" s="9" t="n">
        <v>390007</v>
      </c>
      <c r="H531" s="9" t="s">
        <v>1822</v>
      </c>
      <c r="I531" s="9" t="s">
        <v>780</v>
      </c>
    </row>
    <row r="532" customFormat="false" ht="12.75" hidden="false" customHeight="false" outlineLevel="0" collapsed="false">
      <c r="A532" s="8" t="n">
        <v>531</v>
      </c>
      <c r="B532" s="9" t="s">
        <v>1966</v>
      </c>
      <c r="C532" s="9" t="s">
        <v>1967</v>
      </c>
      <c r="D532" s="9" t="s">
        <v>1585</v>
      </c>
      <c r="E532" s="9" t="s">
        <v>1658</v>
      </c>
      <c r="F532" s="9" t="s">
        <v>1968</v>
      </c>
      <c r="G532" s="9" t="n">
        <v>392001</v>
      </c>
      <c r="H532" s="9" t="s">
        <v>1658</v>
      </c>
      <c r="I532" s="9" t="s">
        <v>780</v>
      </c>
    </row>
    <row r="533" customFormat="false" ht="12.75" hidden="false" customHeight="false" outlineLevel="0" collapsed="false">
      <c r="A533" s="8" t="n">
        <v>532</v>
      </c>
      <c r="B533" s="9" t="s">
        <v>1969</v>
      </c>
      <c r="C533" s="9" t="s">
        <v>1970</v>
      </c>
      <c r="D533" s="9" t="s">
        <v>1585</v>
      </c>
      <c r="E533" s="9" t="s">
        <v>1658</v>
      </c>
      <c r="F533" s="9" t="s">
        <v>1971</v>
      </c>
      <c r="G533" s="9" t="n">
        <v>392001</v>
      </c>
      <c r="H533" s="9" t="s">
        <v>1972</v>
      </c>
      <c r="I533" s="9" t="s">
        <v>780</v>
      </c>
    </row>
    <row r="534" customFormat="false" ht="12.75" hidden="false" customHeight="false" outlineLevel="0" collapsed="false">
      <c r="A534" s="8" t="n">
        <v>533</v>
      </c>
      <c r="B534" s="9" t="s">
        <v>1973</v>
      </c>
      <c r="C534" s="9" t="s">
        <v>1974</v>
      </c>
      <c r="D534" s="9" t="s">
        <v>1585</v>
      </c>
      <c r="E534" s="9" t="s">
        <v>1658</v>
      </c>
      <c r="F534" s="9" t="s">
        <v>1975</v>
      </c>
      <c r="G534" s="9" t="n">
        <v>389001</v>
      </c>
      <c r="H534" s="9" t="s">
        <v>1660</v>
      </c>
      <c r="I534" s="9" t="s">
        <v>780</v>
      </c>
    </row>
    <row r="535" customFormat="false" ht="12.75" hidden="false" customHeight="false" outlineLevel="0" collapsed="false">
      <c r="A535" s="8" t="n">
        <v>534</v>
      </c>
      <c r="B535" s="9" t="s">
        <v>1976</v>
      </c>
      <c r="C535" s="9" t="s">
        <v>1977</v>
      </c>
      <c r="D535" s="9" t="s">
        <v>1585</v>
      </c>
      <c r="E535" s="9" t="s">
        <v>1668</v>
      </c>
      <c r="F535" s="9" t="s">
        <v>1978</v>
      </c>
      <c r="G535" s="9" t="n">
        <v>370001</v>
      </c>
      <c r="H535" s="9" t="s">
        <v>1668</v>
      </c>
      <c r="I535" s="9" t="s">
        <v>780</v>
      </c>
    </row>
    <row r="536" customFormat="false" ht="12.75" hidden="false" customHeight="false" outlineLevel="0" collapsed="false">
      <c r="A536" s="8" t="n">
        <v>535</v>
      </c>
      <c r="B536" s="9" t="s">
        <v>1979</v>
      </c>
      <c r="C536" s="9" t="s">
        <v>1980</v>
      </c>
      <c r="D536" s="9" t="s">
        <v>1585</v>
      </c>
      <c r="E536" s="9" t="s">
        <v>1668</v>
      </c>
      <c r="F536" s="9" t="s">
        <v>1981</v>
      </c>
      <c r="G536" s="9" t="n">
        <v>370001</v>
      </c>
      <c r="H536" s="9" t="s">
        <v>1668</v>
      </c>
      <c r="I536" s="9" t="s">
        <v>780</v>
      </c>
    </row>
    <row r="537" customFormat="false" ht="12.75" hidden="false" customHeight="false" outlineLevel="0" collapsed="false">
      <c r="A537" s="8" t="n">
        <v>536</v>
      </c>
      <c r="B537" s="9" t="s">
        <v>1982</v>
      </c>
      <c r="C537" s="9" t="s">
        <v>1983</v>
      </c>
      <c r="D537" s="9" t="s">
        <v>1585</v>
      </c>
      <c r="E537" s="9" t="s">
        <v>1668</v>
      </c>
      <c r="F537" s="9" t="s">
        <v>1984</v>
      </c>
      <c r="G537" s="9" t="n">
        <v>370001</v>
      </c>
      <c r="H537" s="9" t="s">
        <v>1668</v>
      </c>
      <c r="I537" s="9" t="s">
        <v>780</v>
      </c>
    </row>
    <row r="538" customFormat="false" ht="12.75" hidden="false" customHeight="false" outlineLevel="0" collapsed="false">
      <c r="A538" s="8" t="n">
        <v>537</v>
      </c>
      <c r="B538" s="9" t="s">
        <v>1985</v>
      </c>
      <c r="C538" s="9" t="s">
        <v>1986</v>
      </c>
      <c r="D538" s="9" t="s">
        <v>1585</v>
      </c>
      <c r="E538" s="9" t="s">
        <v>1668</v>
      </c>
      <c r="F538" s="9" t="s">
        <v>1987</v>
      </c>
      <c r="G538" s="9" t="n">
        <v>370001</v>
      </c>
      <c r="H538" s="9" t="s">
        <v>1668</v>
      </c>
      <c r="I538" s="9" t="s">
        <v>780</v>
      </c>
    </row>
    <row r="539" customFormat="false" ht="12.75" hidden="false" customHeight="false" outlineLevel="0" collapsed="false">
      <c r="A539" s="8" t="n">
        <v>538</v>
      </c>
      <c r="B539" s="9" t="s">
        <v>1988</v>
      </c>
      <c r="C539" s="9" t="s">
        <v>1989</v>
      </c>
      <c r="D539" s="9" t="s">
        <v>1585</v>
      </c>
      <c r="E539" s="9" t="s">
        <v>1668</v>
      </c>
      <c r="F539" s="9" t="s">
        <v>1990</v>
      </c>
      <c r="G539" s="9" t="n">
        <v>370001</v>
      </c>
      <c r="H539" s="9" t="s">
        <v>1668</v>
      </c>
      <c r="I539" s="9" t="s">
        <v>780</v>
      </c>
    </row>
    <row r="540" customFormat="false" ht="12.75" hidden="false" customHeight="false" outlineLevel="0" collapsed="false">
      <c r="A540" s="8" t="n">
        <v>539</v>
      </c>
      <c r="B540" s="9" t="s">
        <v>1991</v>
      </c>
      <c r="C540" s="9" t="s">
        <v>1992</v>
      </c>
      <c r="D540" s="9" t="s">
        <v>1585</v>
      </c>
      <c r="E540" s="9" t="s">
        <v>1668</v>
      </c>
      <c r="F540" s="9" t="s">
        <v>1993</v>
      </c>
      <c r="G540" s="9" t="n">
        <v>370001</v>
      </c>
      <c r="H540" s="9" t="s">
        <v>1994</v>
      </c>
      <c r="I540" s="9" t="s">
        <v>780</v>
      </c>
    </row>
    <row r="541" customFormat="false" ht="12.75" hidden="false" customHeight="false" outlineLevel="0" collapsed="false">
      <c r="A541" s="8" t="n">
        <v>540</v>
      </c>
      <c r="B541" s="9" t="s">
        <v>1995</v>
      </c>
      <c r="C541" s="9" t="s">
        <v>1996</v>
      </c>
      <c r="D541" s="9" t="s">
        <v>1585</v>
      </c>
      <c r="E541" s="9" t="s">
        <v>1668</v>
      </c>
      <c r="F541" s="9" t="s">
        <v>1997</v>
      </c>
      <c r="G541" s="9" t="n">
        <v>370001</v>
      </c>
      <c r="H541" s="9" t="s">
        <v>1668</v>
      </c>
      <c r="I541" s="9" t="s">
        <v>780</v>
      </c>
    </row>
    <row r="542" customFormat="false" ht="12.75" hidden="false" customHeight="false" outlineLevel="0" collapsed="false">
      <c r="A542" s="8" t="n">
        <v>541</v>
      </c>
      <c r="B542" s="9" t="s">
        <v>1998</v>
      </c>
      <c r="C542" s="9" t="s">
        <v>1999</v>
      </c>
      <c r="D542" s="9" t="s">
        <v>1585</v>
      </c>
      <c r="E542" s="9" t="s">
        <v>1658</v>
      </c>
      <c r="F542" s="9" t="s">
        <v>2000</v>
      </c>
      <c r="G542" s="9" t="n">
        <v>392001</v>
      </c>
      <c r="H542" s="9" t="s">
        <v>1972</v>
      </c>
      <c r="I542" s="9" t="s">
        <v>780</v>
      </c>
    </row>
    <row r="543" customFormat="false" ht="12.75" hidden="false" customHeight="false" outlineLevel="0" collapsed="false">
      <c r="A543" s="8" t="n">
        <v>542</v>
      </c>
      <c r="B543" s="9" t="s">
        <v>2001</v>
      </c>
      <c r="C543" s="9" t="s">
        <v>2002</v>
      </c>
      <c r="D543" s="9" t="s">
        <v>1585</v>
      </c>
      <c r="E543" s="9" t="s">
        <v>1658</v>
      </c>
      <c r="F543" s="9" t="s">
        <v>2003</v>
      </c>
      <c r="G543" s="9" t="n">
        <v>392001</v>
      </c>
      <c r="H543" s="9" t="s">
        <v>1660</v>
      </c>
      <c r="I543" s="9" t="s">
        <v>780</v>
      </c>
    </row>
    <row r="544" customFormat="false" ht="12.75" hidden="false" customHeight="false" outlineLevel="0" collapsed="false">
      <c r="A544" s="8" t="n">
        <v>543</v>
      </c>
      <c r="B544" s="9" t="s">
        <v>2004</v>
      </c>
      <c r="C544" s="9" t="s">
        <v>2005</v>
      </c>
      <c r="D544" s="9" t="s">
        <v>1585</v>
      </c>
      <c r="E544" s="9" t="s">
        <v>1586</v>
      </c>
      <c r="F544" s="9" t="s">
        <v>2006</v>
      </c>
      <c r="G544" s="9" t="n">
        <v>380004</v>
      </c>
      <c r="H544" s="9" t="s">
        <v>1596</v>
      </c>
      <c r="I544" s="9" t="s">
        <v>780</v>
      </c>
    </row>
    <row r="545" customFormat="false" ht="12.75" hidden="false" customHeight="false" outlineLevel="0" collapsed="false">
      <c r="A545" s="8" t="n">
        <v>544</v>
      </c>
      <c r="B545" s="9" t="s">
        <v>2007</v>
      </c>
      <c r="C545" s="9" t="s">
        <v>2008</v>
      </c>
      <c r="D545" s="9" t="s">
        <v>1585</v>
      </c>
      <c r="E545" s="9" t="s">
        <v>1586</v>
      </c>
      <c r="F545" s="9" t="s">
        <v>2009</v>
      </c>
      <c r="G545" s="9" t="n">
        <v>380015</v>
      </c>
      <c r="H545" s="9" t="s">
        <v>2010</v>
      </c>
      <c r="I545" s="9" t="s">
        <v>780</v>
      </c>
    </row>
    <row r="546" customFormat="false" ht="12.75" hidden="false" customHeight="false" outlineLevel="0" collapsed="false">
      <c r="A546" s="8" t="n">
        <v>545</v>
      </c>
      <c r="B546" s="9" t="s">
        <v>2011</v>
      </c>
      <c r="C546" s="9" t="s">
        <v>2012</v>
      </c>
      <c r="D546" s="9" t="s">
        <v>1585</v>
      </c>
      <c r="E546" s="9" t="s">
        <v>1842</v>
      </c>
      <c r="F546" s="9" t="s">
        <v>2013</v>
      </c>
      <c r="G546" s="9" t="n">
        <v>396001</v>
      </c>
      <c r="H546" s="9" t="s">
        <v>2014</v>
      </c>
      <c r="I546" s="9" t="s">
        <v>780</v>
      </c>
    </row>
    <row r="547" customFormat="false" ht="12.75" hidden="false" customHeight="false" outlineLevel="0" collapsed="false">
      <c r="A547" s="8" t="n">
        <v>546</v>
      </c>
      <c r="B547" s="9" t="s">
        <v>2015</v>
      </c>
      <c r="C547" s="9" t="s">
        <v>2016</v>
      </c>
      <c r="D547" s="9" t="s">
        <v>1585</v>
      </c>
      <c r="E547" s="9" t="s">
        <v>1708</v>
      </c>
      <c r="F547" s="9" t="s">
        <v>2017</v>
      </c>
      <c r="G547" s="9" t="n">
        <v>395001</v>
      </c>
      <c r="H547" s="9" t="s">
        <v>2018</v>
      </c>
      <c r="I547" s="9" t="s">
        <v>780</v>
      </c>
    </row>
    <row r="548" customFormat="false" ht="12.75" hidden="false" customHeight="false" outlineLevel="0" collapsed="false">
      <c r="A548" s="8" t="n">
        <v>547</v>
      </c>
      <c r="B548" s="9" t="s">
        <v>2019</v>
      </c>
      <c r="C548" s="9" t="s">
        <v>2020</v>
      </c>
      <c r="D548" s="9" t="s">
        <v>1585</v>
      </c>
      <c r="E548" s="9" t="s">
        <v>1586</v>
      </c>
      <c r="F548" s="9" t="s">
        <v>2021</v>
      </c>
      <c r="G548" s="9" t="n">
        <v>380059</v>
      </c>
      <c r="H548" s="9" t="s">
        <v>2022</v>
      </c>
      <c r="I548" s="9" t="s">
        <v>780</v>
      </c>
    </row>
    <row r="549" customFormat="false" ht="12.75" hidden="false" customHeight="false" outlineLevel="0" collapsed="false">
      <c r="A549" s="8" t="n">
        <v>548</v>
      </c>
      <c r="B549" s="9" t="s">
        <v>2023</v>
      </c>
      <c r="C549" s="9" t="s">
        <v>2024</v>
      </c>
      <c r="D549" s="9" t="s">
        <v>1585</v>
      </c>
      <c r="E549" s="9" t="s">
        <v>1586</v>
      </c>
      <c r="F549" s="9" t="s">
        <v>2025</v>
      </c>
      <c r="G549" s="9" t="n">
        <v>380007</v>
      </c>
      <c r="H549" s="9" t="s">
        <v>2026</v>
      </c>
      <c r="I549" s="9" t="s">
        <v>780</v>
      </c>
    </row>
    <row r="550" customFormat="false" ht="12.75" hidden="false" customHeight="false" outlineLevel="0" collapsed="false">
      <c r="A550" s="8" t="n">
        <v>549</v>
      </c>
      <c r="B550" s="9" t="s">
        <v>2027</v>
      </c>
      <c r="C550" s="9" t="s">
        <v>2028</v>
      </c>
      <c r="D550" s="9" t="s">
        <v>1585</v>
      </c>
      <c r="E550" s="9" t="s">
        <v>1586</v>
      </c>
      <c r="F550" s="9" t="s">
        <v>2029</v>
      </c>
      <c r="G550" s="9" t="n">
        <v>380013</v>
      </c>
      <c r="H550" s="9" t="s">
        <v>2030</v>
      </c>
      <c r="I550" s="9" t="s">
        <v>780</v>
      </c>
    </row>
    <row r="551" customFormat="false" ht="12.75" hidden="false" customHeight="false" outlineLevel="0" collapsed="false">
      <c r="A551" s="8" t="n">
        <v>550</v>
      </c>
      <c r="B551" s="9" t="s">
        <v>2031</v>
      </c>
      <c r="C551" s="9" t="s">
        <v>2032</v>
      </c>
      <c r="D551" s="9" t="s">
        <v>1585</v>
      </c>
      <c r="E551" s="9" t="s">
        <v>1586</v>
      </c>
      <c r="F551" s="9" t="s">
        <v>2033</v>
      </c>
      <c r="G551" s="9" t="n">
        <v>380015</v>
      </c>
      <c r="H551" s="9" t="s">
        <v>2034</v>
      </c>
      <c r="I551" s="9" t="s">
        <v>780</v>
      </c>
    </row>
    <row r="552" customFormat="false" ht="12.75" hidden="false" customHeight="false" outlineLevel="0" collapsed="false">
      <c r="A552" s="8" t="n">
        <v>551</v>
      </c>
      <c r="B552" s="9" t="s">
        <v>2035</v>
      </c>
      <c r="C552" s="9" t="s">
        <v>2036</v>
      </c>
      <c r="D552" s="9" t="s">
        <v>1585</v>
      </c>
      <c r="E552" s="9" t="s">
        <v>1586</v>
      </c>
      <c r="F552" s="9" t="s">
        <v>2037</v>
      </c>
      <c r="G552" s="9" t="n">
        <v>380008</v>
      </c>
      <c r="H552" s="9" t="s">
        <v>1652</v>
      </c>
      <c r="I552" s="9" t="s">
        <v>780</v>
      </c>
    </row>
    <row r="553" customFormat="false" ht="12.75" hidden="false" customHeight="false" outlineLevel="0" collapsed="false">
      <c r="A553" s="8" t="n">
        <v>552</v>
      </c>
      <c r="B553" s="9" t="s">
        <v>2038</v>
      </c>
      <c r="C553" s="9" t="s">
        <v>2039</v>
      </c>
      <c r="D553" s="9" t="s">
        <v>1585</v>
      </c>
      <c r="E553" s="9" t="s">
        <v>1586</v>
      </c>
      <c r="F553" s="9" t="s">
        <v>2040</v>
      </c>
      <c r="G553" s="9" t="n">
        <v>380008</v>
      </c>
      <c r="H553" s="9" t="s">
        <v>1652</v>
      </c>
      <c r="I553" s="9" t="s">
        <v>780</v>
      </c>
    </row>
    <row r="554" customFormat="false" ht="12.75" hidden="false" customHeight="false" outlineLevel="0" collapsed="false">
      <c r="A554" s="8" t="n">
        <v>553</v>
      </c>
      <c r="B554" s="9" t="s">
        <v>2041</v>
      </c>
      <c r="C554" s="9" t="s">
        <v>2042</v>
      </c>
      <c r="D554" s="9" t="s">
        <v>1585</v>
      </c>
      <c r="E554" s="9" t="s">
        <v>1955</v>
      </c>
      <c r="F554" s="9" t="s">
        <v>2043</v>
      </c>
      <c r="G554" s="9" t="n">
        <v>380013</v>
      </c>
      <c r="H554" s="9" t="s">
        <v>2044</v>
      </c>
      <c r="I554" s="9" t="s">
        <v>780</v>
      </c>
    </row>
    <row r="555" customFormat="false" ht="12.75" hidden="false" customHeight="false" outlineLevel="0" collapsed="false">
      <c r="A555" s="8" t="n">
        <v>554</v>
      </c>
      <c r="B555" s="9" t="s">
        <v>2045</v>
      </c>
      <c r="C555" s="9" t="s">
        <v>2046</v>
      </c>
      <c r="D555" s="9" t="s">
        <v>1585</v>
      </c>
      <c r="E555" s="9" t="s">
        <v>1708</v>
      </c>
      <c r="F555" s="9" t="s">
        <v>2047</v>
      </c>
      <c r="G555" s="9" t="n">
        <v>395002</v>
      </c>
      <c r="H555" s="9" t="s">
        <v>2048</v>
      </c>
      <c r="I555" s="9" t="s">
        <v>780</v>
      </c>
    </row>
    <row r="556" customFormat="false" ht="12.75" hidden="false" customHeight="false" outlineLevel="0" collapsed="false">
      <c r="A556" s="8" t="n">
        <v>555</v>
      </c>
      <c r="B556" s="9" t="s">
        <v>2049</v>
      </c>
      <c r="C556" s="9" t="s">
        <v>2050</v>
      </c>
      <c r="D556" s="9" t="s">
        <v>1585</v>
      </c>
      <c r="E556" s="9" t="s">
        <v>2051</v>
      </c>
      <c r="F556" s="9" t="s">
        <v>2052</v>
      </c>
      <c r="G556" s="9" t="n">
        <v>385535</v>
      </c>
      <c r="H556" s="9" t="s">
        <v>2051</v>
      </c>
      <c r="I556" s="9" t="s">
        <v>780</v>
      </c>
    </row>
    <row r="557" customFormat="false" ht="12.75" hidden="false" customHeight="false" outlineLevel="0" collapsed="false">
      <c r="A557" s="8" t="n">
        <v>556</v>
      </c>
      <c r="B557" s="9" t="s">
        <v>2053</v>
      </c>
      <c r="C557" s="9" t="s">
        <v>2054</v>
      </c>
      <c r="D557" s="9" t="s">
        <v>1585</v>
      </c>
      <c r="E557" s="9" t="s">
        <v>1586</v>
      </c>
      <c r="F557" s="9" t="s">
        <v>2055</v>
      </c>
      <c r="G557" s="9" t="n">
        <v>382475</v>
      </c>
      <c r="H557" s="9" t="s">
        <v>2056</v>
      </c>
      <c r="I557" s="9" t="s">
        <v>780</v>
      </c>
    </row>
    <row r="558" customFormat="false" ht="12.75" hidden="false" customHeight="false" outlineLevel="0" collapsed="false">
      <c r="A558" s="8" t="n">
        <v>557</v>
      </c>
      <c r="B558" s="9" t="s">
        <v>2057</v>
      </c>
      <c r="C558" s="9" t="s">
        <v>2058</v>
      </c>
      <c r="D558" s="9" t="s">
        <v>1585</v>
      </c>
      <c r="E558" s="9" t="s">
        <v>1931</v>
      </c>
      <c r="F558" s="9" t="s">
        <v>2059</v>
      </c>
      <c r="G558" s="9" t="n">
        <v>384002</v>
      </c>
      <c r="H558" s="9" t="s">
        <v>1931</v>
      </c>
      <c r="I558" s="9" t="s">
        <v>780</v>
      </c>
    </row>
    <row r="559" customFormat="false" ht="12.75" hidden="false" customHeight="false" outlineLevel="0" collapsed="false">
      <c r="A559" s="8" t="n">
        <v>558</v>
      </c>
      <c r="B559" s="9" t="s">
        <v>2060</v>
      </c>
      <c r="C559" s="9" t="s">
        <v>2061</v>
      </c>
      <c r="D559" s="9" t="s">
        <v>1585</v>
      </c>
      <c r="E559" s="9" t="s">
        <v>1586</v>
      </c>
      <c r="F559" s="9" t="s">
        <v>2062</v>
      </c>
      <c r="G559" s="9" t="n">
        <v>382345</v>
      </c>
      <c r="H559" s="9" t="s">
        <v>2063</v>
      </c>
      <c r="I559" s="9" t="s">
        <v>780</v>
      </c>
    </row>
    <row r="560" customFormat="false" ht="12.75" hidden="false" customHeight="false" outlineLevel="0" collapsed="false">
      <c r="A560" s="8" t="n">
        <v>559</v>
      </c>
      <c r="B560" s="9" t="s">
        <v>2064</v>
      </c>
      <c r="C560" s="9" t="s">
        <v>2065</v>
      </c>
      <c r="D560" s="9" t="s">
        <v>1585</v>
      </c>
      <c r="E560" s="9" t="s">
        <v>1586</v>
      </c>
      <c r="F560" s="9" t="s">
        <v>2066</v>
      </c>
      <c r="G560" s="9" t="n">
        <v>380013</v>
      </c>
      <c r="H560" s="9" t="s">
        <v>1955</v>
      </c>
      <c r="I560" s="9" t="s">
        <v>780</v>
      </c>
    </row>
    <row r="561" customFormat="false" ht="12.75" hidden="false" customHeight="false" outlineLevel="0" collapsed="false">
      <c r="A561" s="8" t="n">
        <v>560</v>
      </c>
      <c r="B561" s="9" t="s">
        <v>2067</v>
      </c>
      <c r="C561" s="9" t="s">
        <v>2068</v>
      </c>
      <c r="D561" s="9" t="s">
        <v>1585</v>
      </c>
      <c r="E561" s="9" t="s">
        <v>1586</v>
      </c>
      <c r="F561" s="9" t="s">
        <v>2069</v>
      </c>
      <c r="G561" s="9" t="n">
        <v>380007</v>
      </c>
      <c r="H561" s="9" t="s">
        <v>1592</v>
      </c>
      <c r="I561" s="9" t="s">
        <v>780</v>
      </c>
    </row>
    <row r="562" customFormat="false" ht="12.75" hidden="false" customHeight="false" outlineLevel="0" collapsed="false">
      <c r="A562" s="8" t="n">
        <v>561</v>
      </c>
      <c r="B562" s="9" t="s">
        <v>2070</v>
      </c>
      <c r="C562" s="9" t="s">
        <v>2071</v>
      </c>
      <c r="D562" s="9" t="s">
        <v>1585</v>
      </c>
      <c r="E562" s="9" t="s">
        <v>1586</v>
      </c>
      <c r="F562" s="9" t="s">
        <v>2072</v>
      </c>
      <c r="G562" s="9" t="n">
        <v>380013</v>
      </c>
      <c r="H562" s="9" t="s">
        <v>1955</v>
      </c>
      <c r="I562" s="9" t="s">
        <v>780</v>
      </c>
    </row>
    <row r="563" customFormat="false" ht="12.75" hidden="false" customHeight="false" outlineLevel="0" collapsed="false">
      <c r="A563" s="8" t="n">
        <v>562</v>
      </c>
      <c r="B563" s="9" t="s">
        <v>2073</v>
      </c>
      <c r="C563" s="9" t="s">
        <v>2074</v>
      </c>
      <c r="D563" s="9" t="s">
        <v>1585</v>
      </c>
      <c r="E563" s="9" t="s">
        <v>1586</v>
      </c>
      <c r="F563" s="9" t="s">
        <v>2075</v>
      </c>
      <c r="G563" s="9" t="n">
        <v>380013</v>
      </c>
      <c r="H563" s="9" t="s">
        <v>1955</v>
      </c>
      <c r="I563" s="9" t="s">
        <v>780</v>
      </c>
    </row>
    <row r="564" customFormat="false" ht="12.75" hidden="false" customHeight="false" outlineLevel="0" collapsed="false">
      <c r="A564" s="8" t="n">
        <v>563</v>
      </c>
      <c r="B564" s="9" t="s">
        <v>2076</v>
      </c>
      <c r="C564" s="9" t="s">
        <v>2077</v>
      </c>
      <c r="D564" s="9" t="s">
        <v>1585</v>
      </c>
      <c r="E564" s="9" t="s">
        <v>1586</v>
      </c>
      <c r="F564" s="9" t="s">
        <v>2078</v>
      </c>
      <c r="G564" s="9" t="n">
        <v>380006</v>
      </c>
      <c r="H564" s="9" t="s">
        <v>2079</v>
      </c>
      <c r="I564" s="9" t="s">
        <v>780</v>
      </c>
    </row>
    <row r="565" customFormat="false" ht="12.75" hidden="false" customHeight="false" outlineLevel="0" collapsed="false">
      <c r="A565" s="8" t="n">
        <v>564</v>
      </c>
      <c r="B565" s="9" t="s">
        <v>2080</v>
      </c>
      <c r="C565" s="9" t="s">
        <v>2081</v>
      </c>
      <c r="D565" s="9" t="s">
        <v>1585</v>
      </c>
      <c r="E565" s="9" t="s">
        <v>1586</v>
      </c>
      <c r="F565" s="9" t="s">
        <v>2082</v>
      </c>
      <c r="G565" s="9" t="n">
        <v>382345</v>
      </c>
      <c r="H565" s="9" t="s">
        <v>2083</v>
      </c>
      <c r="I565" s="9" t="s">
        <v>780</v>
      </c>
    </row>
    <row r="566" customFormat="false" ht="12.75" hidden="false" customHeight="false" outlineLevel="0" collapsed="false">
      <c r="A566" s="8" t="n">
        <v>565</v>
      </c>
      <c r="B566" s="9" t="s">
        <v>2084</v>
      </c>
      <c r="C566" s="9" t="s">
        <v>2085</v>
      </c>
      <c r="D566" s="9" t="s">
        <v>1585</v>
      </c>
      <c r="E566" s="9" t="s">
        <v>1586</v>
      </c>
      <c r="F566" s="9" t="s">
        <v>2086</v>
      </c>
      <c r="G566" s="9" t="n">
        <v>380024</v>
      </c>
      <c r="H566" s="9" t="s">
        <v>1677</v>
      </c>
      <c r="I566" s="9" t="s">
        <v>780</v>
      </c>
    </row>
    <row r="567" customFormat="false" ht="12.75" hidden="false" customHeight="false" outlineLevel="0" collapsed="false">
      <c r="A567" s="8" t="n">
        <v>566</v>
      </c>
      <c r="B567" s="9" t="s">
        <v>2087</v>
      </c>
      <c r="C567" s="9" t="s">
        <v>2088</v>
      </c>
      <c r="D567" s="9" t="s">
        <v>1585</v>
      </c>
      <c r="E567" s="9" t="s">
        <v>1586</v>
      </c>
      <c r="F567" s="9" t="s">
        <v>2089</v>
      </c>
      <c r="G567" s="9" t="n">
        <v>380004</v>
      </c>
      <c r="H567" s="9" t="s">
        <v>1596</v>
      </c>
      <c r="I567" s="9" t="s">
        <v>780</v>
      </c>
    </row>
    <row r="568" customFormat="false" ht="12.75" hidden="false" customHeight="false" outlineLevel="0" collapsed="false">
      <c r="A568" s="8" t="n">
        <v>567</v>
      </c>
      <c r="B568" s="9" t="s">
        <v>2090</v>
      </c>
      <c r="C568" s="9" t="s">
        <v>219</v>
      </c>
      <c r="D568" s="9" t="s">
        <v>1585</v>
      </c>
      <c r="E568" s="9" t="s">
        <v>1708</v>
      </c>
      <c r="F568" s="9" t="s">
        <v>2091</v>
      </c>
      <c r="G568" s="9" t="n">
        <v>395001</v>
      </c>
      <c r="H568" s="9" t="s">
        <v>2092</v>
      </c>
      <c r="I568" s="9" t="s">
        <v>780</v>
      </c>
    </row>
    <row r="569" customFormat="false" ht="12.75" hidden="false" customHeight="false" outlineLevel="0" collapsed="false">
      <c r="A569" s="8" t="n">
        <v>568</v>
      </c>
      <c r="B569" s="9" t="s">
        <v>2093</v>
      </c>
      <c r="C569" s="9" t="s">
        <v>2094</v>
      </c>
      <c r="D569" s="9" t="s">
        <v>1585</v>
      </c>
      <c r="E569" s="9" t="s">
        <v>1708</v>
      </c>
      <c r="F569" s="9" t="s">
        <v>2095</v>
      </c>
      <c r="G569" s="9" t="n">
        <v>395003</v>
      </c>
      <c r="H569" s="9" t="s">
        <v>2096</v>
      </c>
      <c r="I569" s="9" t="s">
        <v>780</v>
      </c>
    </row>
    <row r="570" customFormat="false" ht="12.75" hidden="false" customHeight="false" outlineLevel="0" collapsed="false">
      <c r="A570" s="8" t="n">
        <v>569</v>
      </c>
      <c r="B570" s="9" t="s">
        <v>2097</v>
      </c>
      <c r="C570" s="9" t="s">
        <v>2098</v>
      </c>
      <c r="D570" s="9" t="s">
        <v>1585</v>
      </c>
      <c r="E570" s="9" t="s">
        <v>1698</v>
      </c>
      <c r="F570" s="9" t="s">
        <v>2099</v>
      </c>
      <c r="G570" s="9" t="n">
        <v>360007</v>
      </c>
      <c r="H570" s="9" t="s">
        <v>1698</v>
      </c>
      <c r="I570" s="9" t="s">
        <v>780</v>
      </c>
    </row>
    <row r="571" customFormat="false" ht="12.75" hidden="false" customHeight="false" outlineLevel="0" collapsed="false">
      <c r="A571" s="8" t="n">
        <v>570</v>
      </c>
      <c r="B571" s="9" t="s">
        <v>2100</v>
      </c>
      <c r="C571" s="9" t="s">
        <v>2101</v>
      </c>
      <c r="D571" s="9" t="s">
        <v>1585</v>
      </c>
      <c r="E571" s="9" t="s">
        <v>2102</v>
      </c>
      <c r="F571" s="9" t="s">
        <v>2103</v>
      </c>
      <c r="G571" s="9" t="n">
        <v>361005</v>
      </c>
      <c r="H571" s="9" t="s">
        <v>2102</v>
      </c>
      <c r="I571" s="9" t="s">
        <v>780</v>
      </c>
    </row>
    <row r="572" customFormat="false" ht="12.75" hidden="false" customHeight="false" outlineLevel="0" collapsed="false">
      <c r="A572" s="8" t="n">
        <v>571</v>
      </c>
      <c r="B572" s="9" t="s">
        <v>2104</v>
      </c>
      <c r="C572" s="9" t="s">
        <v>2105</v>
      </c>
      <c r="D572" s="9" t="s">
        <v>1585</v>
      </c>
      <c r="E572" s="9" t="s">
        <v>2102</v>
      </c>
      <c r="F572" s="9" t="s">
        <v>2106</v>
      </c>
      <c r="G572" s="9" t="n">
        <v>361008</v>
      </c>
      <c r="H572" s="9" t="s">
        <v>2102</v>
      </c>
      <c r="I572" s="9" t="s">
        <v>780</v>
      </c>
    </row>
    <row r="573" customFormat="false" ht="12.75" hidden="false" customHeight="false" outlineLevel="0" collapsed="false">
      <c r="A573" s="8" t="n">
        <v>572</v>
      </c>
      <c r="B573" s="9" t="s">
        <v>2107</v>
      </c>
      <c r="C573" s="9" t="s">
        <v>2108</v>
      </c>
      <c r="D573" s="9" t="s">
        <v>1585</v>
      </c>
      <c r="E573" s="9" t="s">
        <v>2102</v>
      </c>
      <c r="F573" s="9" t="s">
        <v>2109</v>
      </c>
      <c r="G573" s="9" t="n">
        <v>361008</v>
      </c>
      <c r="H573" s="9" t="s">
        <v>2102</v>
      </c>
      <c r="I573" s="9" t="s">
        <v>780</v>
      </c>
    </row>
    <row r="574" customFormat="false" ht="12.75" hidden="false" customHeight="false" outlineLevel="0" collapsed="false">
      <c r="A574" s="8" t="n">
        <v>573</v>
      </c>
      <c r="B574" s="9" t="s">
        <v>2110</v>
      </c>
      <c r="C574" s="9" t="s">
        <v>2111</v>
      </c>
      <c r="D574" s="9" t="s">
        <v>1585</v>
      </c>
      <c r="E574" s="9" t="s">
        <v>2102</v>
      </c>
      <c r="F574" s="9" t="s">
        <v>2112</v>
      </c>
      <c r="G574" s="9" t="n">
        <v>361008</v>
      </c>
      <c r="H574" s="9" t="s">
        <v>2102</v>
      </c>
      <c r="I574" s="9" t="s">
        <v>780</v>
      </c>
    </row>
    <row r="575" customFormat="false" ht="12.75" hidden="false" customHeight="false" outlineLevel="0" collapsed="false">
      <c r="A575" s="8" t="n">
        <v>574</v>
      </c>
      <c r="B575" s="9" t="s">
        <v>2113</v>
      </c>
      <c r="C575" s="9" t="s">
        <v>2114</v>
      </c>
      <c r="D575" s="9" t="s">
        <v>1585</v>
      </c>
      <c r="E575" s="9" t="s">
        <v>2102</v>
      </c>
      <c r="F575" s="9" t="s">
        <v>2115</v>
      </c>
      <c r="G575" s="9" t="n">
        <v>361005</v>
      </c>
      <c r="H575" s="9" t="s">
        <v>2102</v>
      </c>
      <c r="I575" s="9" t="s">
        <v>780</v>
      </c>
    </row>
    <row r="576" customFormat="false" ht="12.75" hidden="false" customHeight="false" outlineLevel="0" collapsed="false">
      <c r="A576" s="8" t="n">
        <v>575</v>
      </c>
      <c r="B576" s="9" t="s">
        <v>2116</v>
      </c>
      <c r="C576" s="9" t="s">
        <v>2117</v>
      </c>
      <c r="D576" s="9" t="s">
        <v>1585</v>
      </c>
      <c r="E576" s="9" t="s">
        <v>1666</v>
      </c>
      <c r="F576" s="9" t="s">
        <v>2118</v>
      </c>
      <c r="G576" s="9" t="n">
        <v>370465</v>
      </c>
      <c r="H576" s="9" t="s">
        <v>2119</v>
      </c>
      <c r="I576" s="9" t="s">
        <v>780</v>
      </c>
    </row>
    <row r="577" customFormat="false" ht="12.75" hidden="false" customHeight="false" outlineLevel="0" collapsed="false">
      <c r="A577" s="8" t="n">
        <v>576</v>
      </c>
      <c r="B577" s="9" t="s">
        <v>2120</v>
      </c>
      <c r="C577" s="9" t="s">
        <v>2121</v>
      </c>
      <c r="D577" s="9" t="s">
        <v>1585</v>
      </c>
      <c r="E577" s="9" t="s">
        <v>1586</v>
      </c>
      <c r="F577" s="9" t="s">
        <v>2122</v>
      </c>
      <c r="G577" s="9" t="n">
        <v>380005</v>
      </c>
      <c r="H577" s="9" t="s">
        <v>2123</v>
      </c>
      <c r="I577" s="9" t="s">
        <v>780</v>
      </c>
    </row>
    <row r="578" customFormat="false" ht="12.75" hidden="false" customHeight="false" outlineLevel="0" collapsed="false">
      <c r="A578" s="8" t="n">
        <v>577</v>
      </c>
      <c r="B578" s="9" t="s">
        <v>2124</v>
      </c>
      <c r="C578" s="9" t="s">
        <v>2125</v>
      </c>
      <c r="D578" s="9" t="s">
        <v>1585</v>
      </c>
      <c r="E578" s="9" t="s">
        <v>1736</v>
      </c>
      <c r="F578" s="9" t="s">
        <v>2126</v>
      </c>
      <c r="G578" s="9" t="n">
        <v>390007</v>
      </c>
      <c r="H578" s="9" t="s">
        <v>2127</v>
      </c>
      <c r="I578" s="9" t="s">
        <v>780</v>
      </c>
    </row>
    <row r="579" customFormat="false" ht="12.75" hidden="false" customHeight="false" outlineLevel="0" collapsed="false">
      <c r="A579" s="8" t="n">
        <v>578</v>
      </c>
      <c r="B579" s="9" t="s">
        <v>2128</v>
      </c>
      <c r="C579" s="9" t="s">
        <v>2129</v>
      </c>
      <c r="D579" s="9" t="s">
        <v>1585</v>
      </c>
      <c r="E579" s="9" t="s">
        <v>1586</v>
      </c>
      <c r="F579" s="9" t="s">
        <v>2130</v>
      </c>
      <c r="G579" s="9" t="n">
        <v>380050</v>
      </c>
      <c r="H579" s="9" t="s">
        <v>2131</v>
      </c>
      <c r="I579" s="9" t="s">
        <v>780</v>
      </c>
    </row>
    <row r="580" customFormat="false" ht="12.75" hidden="false" customHeight="false" outlineLevel="0" collapsed="false">
      <c r="A580" s="8" t="n">
        <v>579</v>
      </c>
      <c r="B580" s="9" t="s">
        <v>2132</v>
      </c>
      <c r="C580" s="9" t="s">
        <v>2133</v>
      </c>
      <c r="D580" s="9" t="s">
        <v>1585</v>
      </c>
      <c r="E580" s="9" t="s">
        <v>1586</v>
      </c>
      <c r="F580" s="9" t="s">
        <v>2134</v>
      </c>
      <c r="G580" s="9" t="n">
        <v>382475</v>
      </c>
      <c r="H580" s="9" t="s">
        <v>2056</v>
      </c>
      <c r="I580" s="9" t="s">
        <v>780</v>
      </c>
    </row>
    <row r="581" customFormat="false" ht="12.75" hidden="false" customHeight="false" outlineLevel="0" collapsed="false">
      <c r="A581" s="8" t="n">
        <v>580</v>
      </c>
      <c r="B581" s="9" t="s">
        <v>2135</v>
      </c>
      <c r="C581" s="9" t="s">
        <v>2136</v>
      </c>
      <c r="D581" s="9" t="s">
        <v>1585</v>
      </c>
      <c r="E581" s="9" t="s">
        <v>1785</v>
      </c>
      <c r="F581" s="9" t="s">
        <v>2137</v>
      </c>
      <c r="G581" s="9" t="n">
        <v>396191</v>
      </c>
      <c r="H581" s="9" t="s">
        <v>2138</v>
      </c>
      <c r="I581" s="9" t="s">
        <v>780</v>
      </c>
    </row>
    <row r="582" customFormat="false" ht="12.75" hidden="false" customHeight="false" outlineLevel="0" collapsed="false">
      <c r="A582" s="8" t="n">
        <v>581</v>
      </c>
      <c r="B582" s="9" t="s">
        <v>2139</v>
      </c>
      <c r="C582" s="9" t="s">
        <v>2140</v>
      </c>
      <c r="D582" s="9" t="s">
        <v>1585</v>
      </c>
      <c r="E582" s="9" t="s">
        <v>1586</v>
      </c>
      <c r="F582" s="9" t="s">
        <v>2141</v>
      </c>
      <c r="G582" s="9" t="n">
        <v>380013</v>
      </c>
      <c r="H582" s="9" t="s">
        <v>2142</v>
      </c>
      <c r="I582" s="9" t="s">
        <v>780</v>
      </c>
    </row>
    <row r="583" customFormat="false" ht="12.75" hidden="false" customHeight="false" outlineLevel="0" collapsed="false">
      <c r="A583" s="8" t="n">
        <v>582</v>
      </c>
      <c r="B583" s="9" t="s">
        <v>2143</v>
      </c>
      <c r="C583" s="9" t="s">
        <v>2144</v>
      </c>
      <c r="D583" s="9" t="s">
        <v>1585</v>
      </c>
      <c r="E583" s="9" t="s">
        <v>2145</v>
      </c>
      <c r="F583" s="9" t="s">
        <v>2146</v>
      </c>
      <c r="G583" s="9" t="n">
        <v>389001</v>
      </c>
      <c r="H583" s="9" t="s">
        <v>2145</v>
      </c>
      <c r="I583" s="9" t="s">
        <v>780</v>
      </c>
    </row>
    <row r="584" customFormat="false" ht="12.75" hidden="false" customHeight="false" outlineLevel="0" collapsed="false">
      <c r="A584" s="8" t="n">
        <v>583</v>
      </c>
      <c r="B584" s="9" t="s">
        <v>2147</v>
      </c>
      <c r="C584" s="9" t="s">
        <v>2148</v>
      </c>
      <c r="D584" s="9" t="s">
        <v>1585</v>
      </c>
      <c r="E584" s="9" t="s">
        <v>2145</v>
      </c>
      <c r="F584" s="9" t="s">
        <v>2149</v>
      </c>
      <c r="G584" s="9" t="n">
        <v>389001</v>
      </c>
      <c r="H584" s="9" t="s">
        <v>2145</v>
      </c>
      <c r="I584" s="9" t="s">
        <v>780</v>
      </c>
    </row>
    <row r="585" customFormat="false" ht="12.75" hidden="false" customHeight="false" outlineLevel="0" collapsed="false">
      <c r="A585" s="8" t="n">
        <v>584</v>
      </c>
      <c r="B585" s="9" t="s">
        <v>2150</v>
      </c>
      <c r="C585" s="9" t="s">
        <v>2151</v>
      </c>
      <c r="D585" s="9" t="s">
        <v>1585</v>
      </c>
      <c r="E585" s="9" t="s">
        <v>2145</v>
      </c>
      <c r="F585" s="9" t="s">
        <v>2152</v>
      </c>
      <c r="G585" s="9" t="n">
        <v>389001</v>
      </c>
      <c r="H585" s="9" t="s">
        <v>2145</v>
      </c>
      <c r="I585" s="9" t="s">
        <v>780</v>
      </c>
    </row>
    <row r="586" customFormat="false" ht="12.75" hidden="false" customHeight="false" outlineLevel="0" collapsed="false">
      <c r="A586" s="8" t="n">
        <v>585</v>
      </c>
      <c r="B586" s="9" t="s">
        <v>2153</v>
      </c>
      <c r="C586" s="9" t="s">
        <v>2154</v>
      </c>
      <c r="D586" s="9" t="s">
        <v>1585</v>
      </c>
      <c r="E586" s="9" t="s">
        <v>1586</v>
      </c>
      <c r="F586" s="9" t="s">
        <v>2155</v>
      </c>
      <c r="G586" s="9" t="n">
        <v>382424</v>
      </c>
      <c r="H586" s="9" t="s">
        <v>2156</v>
      </c>
      <c r="I586" s="9" t="s">
        <v>780</v>
      </c>
    </row>
    <row r="587" customFormat="false" ht="12.75" hidden="false" customHeight="false" outlineLevel="0" collapsed="false">
      <c r="A587" s="8" t="n">
        <v>586</v>
      </c>
      <c r="B587" s="9" t="s">
        <v>2157</v>
      </c>
      <c r="C587" s="9" t="s">
        <v>2158</v>
      </c>
      <c r="D587" s="9" t="s">
        <v>1585</v>
      </c>
      <c r="E587" s="9" t="s">
        <v>1586</v>
      </c>
      <c r="F587" s="9" t="s">
        <v>2159</v>
      </c>
      <c r="G587" s="9" t="n">
        <v>380051</v>
      </c>
      <c r="H587" s="9" t="s">
        <v>2160</v>
      </c>
      <c r="I587" s="9" t="s">
        <v>780</v>
      </c>
    </row>
    <row r="588" customFormat="false" ht="12.75" hidden="false" customHeight="false" outlineLevel="0" collapsed="false">
      <c r="A588" s="8" t="n">
        <v>587</v>
      </c>
      <c r="B588" s="9" t="s">
        <v>2161</v>
      </c>
      <c r="C588" s="9" t="s">
        <v>2162</v>
      </c>
      <c r="D588" s="9" t="s">
        <v>1585</v>
      </c>
      <c r="E588" s="9" t="s">
        <v>1586</v>
      </c>
      <c r="F588" s="9" t="s">
        <v>2163</v>
      </c>
      <c r="G588" s="9" t="n">
        <v>380007</v>
      </c>
      <c r="H588" s="9" t="s">
        <v>2026</v>
      </c>
      <c r="I588" s="9" t="s">
        <v>780</v>
      </c>
    </row>
    <row r="589" customFormat="false" ht="12.75" hidden="false" customHeight="false" outlineLevel="0" collapsed="false">
      <c r="A589" s="8" t="n">
        <v>588</v>
      </c>
      <c r="B589" s="9" t="s">
        <v>2164</v>
      </c>
      <c r="C589" s="9" t="s">
        <v>2165</v>
      </c>
      <c r="D589" s="9" t="s">
        <v>1585</v>
      </c>
      <c r="E589" s="9" t="s">
        <v>1680</v>
      </c>
      <c r="F589" s="9" t="s">
        <v>2166</v>
      </c>
      <c r="G589" s="9" t="n">
        <v>383001</v>
      </c>
      <c r="H589" s="9" t="s">
        <v>1680</v>
      </c>
      <c r="I589" s="9" t="s">
        <v>780</v>
      </c>
    </row>
    <row r="590" customFormat="false" ht="12.75" hidden="false" customHeight="false" outlineLevel="0" collapsed="false">
      <c r="A590" s="8" t="n">
        <v>589</v>
      </c>
      <c r="B590" s="9" t="s">
        <v>2167</v>
      </c>
      <c r="C590" s="9" t="s">
        <v>2168</v>
      </c>
      <c r="D590" s="9" t="s">
        <v>1585</v>
      </c>
      <c r="E590" s="9" t="s">
        <v>2169</v>
      </c>
      <c r="F590" s="9" t="s">
        <v>2170</v>
      </c>
      <c r="G590" s="9" t="n">
        <v>364001</v>
      </c>
      <c r="H590" s="9" t="s">
        <v>2169</v>
      </c>
      <c r="I590" s="9" t="s">
        <v>780</v>
      </c>
    </row>
    <row r="591" customFormat="false" ht="12.75" hidden="false" customHeight="false" outlineLevel="0" collapsed="false">
      <c r="A591" s="8" t="n">
        <v>590</v>
      </c>
      <c r="B591" s="9" t="s">
        <v>2171</v>
      </c>
      <c r="C591" s="9" t="s">
        <v>2172</v>
      </c>
      <c r="D591" s="9" t="s">
        <v>1585</v>
      </c>
      <c r="E591" s="9" t="s">
        <v>2169</v>
      </c>
      <c r="F591" s="9" t="s">
        <v>2173</v>
      </c>
      <c r="G591" s="9" t="n">
        <v>364002</v>
      </c>
      <c r="H591" s="9" t="s">
        <v>2169</v>
      </c>
      <c r="I591" s="9" t="s">
        <v>780</v>
      </c>
    </row>
    <row r="592" customFormat="false" ht="12.75" hidden="false" customHeight="false" outlineLevel="0" collapsed="false">
      <c r="A592" s="8" t="n">
        <v>591</v>
      </c>
      <c r="B592" s="9" t="s">
        <v>2174</v>
      </c>
      <c r="C592" s="9" t="s">
        <v>2175</v>
      </c>
      <c r="D592" s="9" t="s">
        <v>1585</v>
      </c>
      <c r="E592" s="9" t="s">
        <v>2169</v>
      </c>
      <c r="F592" s="9" t="s">
        <v>2176</v>
      </c>
      <c r="G592" s="9" t="n">
        <v>364002</v>
      </c>
      <c r="H592" s="9" t="s">
        <v>2169</v>
      </c>
      <c r="I592" s="9" t="s">
        <v>780</v>
      </c>
    </row>
    <row r="593" customFormat="false" ht="12.75" hidden="false" customHeight="false" outlineLevel="0" collapsed="false">
      <c r="A593" s="8" t="n">
        <v>592</v>
      </c>
      <c r="B593" s="9" t="s">
        <v>2177</v>
      </c>
      <c r="C593" s="9" t="s">
        <v>2178</v>
      </c>
      <c r="D593" s="9" t="s">
        <v>1585</v>
      </c>
      <c r="E593" s="9" t="s">
        <v>1586</v>
      </c>
      <c r="F593" s="9" t="s">
        <v>2179</v>
      </c>
      <c r="G593" s="9" t="n">
        <v>380015</v>
      </c>
      <c r="H593" s="9" t="s">
        <v>2180</v>
      </c>
      <c r="I593" s="9" t="s">
        <v>780</v>
      </c>
    </row>
    <row r="594" customFormat="false" ht="12.75" hidden="false" customHeight="false" outlineLevel="0" collapsed="false">
      <c r="A594" s="8" t="n">
        <v>593</v>
      </c>
      <c r="B594" s="9" t="s">
        <v>2181</v>
      </c>
      <c r="C594" s="9" t="s">
        <v>2182</v>
      </c>
      <c r="D594" s="9" t="s">
        <v>1585</v>
      </c>
      <c r="E594" s="9" t="s">
        <v>2183</v>
      </c>
      <c r="F594" s="9" t="s">
        <v>2184</v>
      </c>
      <c r="G594" s="9" t="n">
        <v>388325</v>
      </c>
      <c r="H594" s="9" t="s">
        <v>2183</v>
      </c>
      <c r="I594" s="9" t="s">
        <v>780</v>
      </c>
    </row>
    <row r="595" customFormat="false" ht="12.75" hidden="false" customHeight="false" outlineLevel="0" collapsed="false">
      <c r="A595" s="8" t="n">
        <v>594</v>
      </c>
      <c r="B595" s="9" t="s">
        <v>2185</v>
      </c>
      <c r="C595" s="9" t="s">
        <v>2186</v>
      </c>
      <c r="D595" s="9" t="s">
        <v>1585</v>
      </c>
      <c r="E595" s="9" t="s">
        <v>1736</v>
      </c>
      <c r="F595" s="9" t="s">
        <v>2187</v>
      </c>
      <c r="G595" s="9" t="n">
        <v>390016</v>
      </c>
      <c r="H595" s="9" t="s">
        <v>2188</v>
      </c>
      <c r="I595" s="9" t="s">
        <v>780</v>
      </c>
    </row>
    <row r="596" customFormat="false" ht="12.75" hidden="false" customHeight="false" outlineLevel="0" collapsed="false">
      <c r="A596" s="8" t="n">
        <v>595</v>
      </c>
      <c r="B596" s="9" t="s">
        <v>2189</v>
      </c>
      <c r="C596" s="9" t="s">
        <v>2190</v>
      </c>
      <c r="D596" s="9" t="s">
        <v>1585</v>
      </c>
      <c r="E596" s="9" t="s">
        <v>1586</v>
      </c>
      <c r="F596" s="9" t="s">
        <v>2191</v>
      </c>
      <c r="G596" s="9" t="n">
        <v>380015</v>
      </c>
      <c r="H596" s="9" t="s">
        <v>2192</v>
      </c>
      <c r="I596" s="9" t="s">
        <v>780</v>
      </c>
    </row>
    <row r="597" customFormat="false" ht="12.75" hidden="false" customHeight="false" outlineLevel="0" collapsed="false">
      <c r="A597" s="8" t="n">
        <v>596</v>
      </c>
      <c r="B597" s="9" t="s">
        <v>2193</v>
      </c>
      <c r="C597" s="9" t="s">
        <v>2194</v>
      </c>
      <c r="D597" s="9" t="s">
        <v>1585</v>
      </c>
      <c r="E597" s="9" t="s">
        <v>1736</v>
      </c>
      <c r="F597" s="9" t="s">
        <v>2195</v>
      </c>
      <c r="G597" s="9" t="n">
        <v>390009</v>
      </c>
      <c r="H597" s="9" t="s">
        <v>2196</v>
      </c>
      <c r="I597" s="9" t="s">
        <v>780</v>
      </c>
    </row>
    <row r="598" customFormat="false" ht="12.75" hidden="false" customHeight="false" outlineLevel="0" collapsed="false">
      <c r="A598" s="8" t="n">
        <v>597</v>
      </c>
      <c r="B598" s="9" t="s">
        <v>2197</v>
      </c>
      <c r="C598" s="9" t="s">
        <v>2198</v>
      </c>
      <c r="D598" s="9" t="s">
        <v>1585</v>
      </c>
      <c r="E598" s="9" t="s">
        <v>1736</v>
      </c>
      <c r="F598" s="9" t="s">
        <v>2199</v>
      </c>
      <c r="G598" s="9" t="n">
        <v>390010</v>
      </c>
      <c r="H598" s="9" t="s">
        <v>2200</v>
      </c>
      <c r="I598" s="9" t="s">
        <v>780</v>
      </c>
    </row>
    <row r="599" customFormat="false" ht="12.75" hidden="false" customHeight="false" outlineLevel="0" collapsed="false">
      <c r="A599" s="8" t="n">
        <v>598</v>
      </c>
      <c r="B599" s="9" t="s">
        <v>2201</v>
      </c>
      <c r="C599" s="9" t="s">
        <v>2202</v>
      </c>
      <c r="D599" s="9" t="s">
        <v>1585</v>
      </c>
      <c r="E599" s="9" t="s">
        <v>1736</v>
      </c>
      <c r="F599" s="9" t="s">
        <v>2203</v>
      </c>
      <c r="G599" s="9" t="n">
        <v>390015</v>
      </c>
      <c r="H599" s="9" t="s">
        <v>2204</v>
      </c>
      <c r="I599" s="9" t="s">
        <v>780</v>
      </c>
    </row>
    <row r="600" customFormat="false" ht="12.75" hidden="false" customHeight="false" outlineLevel="0" collapsed="false">
      <c r="A600" s="8" t="n">
        <v>599</v>
      </c>
      <c r="B600" s="9" t="s">
        <v>2205</v>
      </c>
      <c r="C600" s="9" t="s">
        <v>2206</v>
      </c>
      <c r="D600" s="9" t="s">
        <v>1585</v>
      </c>
      <c r="E600" s="9" t="s">
        <v>1736</v>
      </c>
      <c r="F600" s="9" t="s">
        <v>2207</v>
      </c>
      <c r="G600" s="9" t="n">
        <v>390020</v>
      </c>
      <c r="H600" s="9" t="s">
        <v>2208</v>
      </c>
      <c r="I600" s="9" t="s">
        <v>780</v>
      </c>
    </row>
    <row r="601" customFormat="false" ht="12.75" hidden="false" customHeight="false" outlineLevel="0" collapsed="false">
      <c r="A601" s="8" t="n">
        <v>600</v>
      </c>
      <c r="B601" s="9" t="s">
        <v>2209</v>
      </c>
      <c r="C601" s="9" t="s">
        <v>2210</v>
      </c>
      <c r="D601" s="9" t="s">
        <v>1585</v>
      </c>
      <c r="E601" s="9" t="s">
        <v>1736</v>
      </c>
      <c r="F601" s="9" t="s">
        <v>2211</v>
      </c>
      <c r="G601" s="9" t="n">
        <v>390011</v>
      </c>
      <c r="H601" s="9" t="s">
        <v>2208</v>
      </c>
      <c r="I601" s="9" t="s">
        <v>780</v>
      </c>
    </row>
    <row r="602" customFormat="false" ht="12.75" hidden="false" customHeight="false" outlineLevel="0" collapsed="false">
      <c r="A602" s="8" t="n">
        <v>601</v>
      </c>
      <c r="B602" s="9" t="s">
        <v>2212</v>
      </c>
      <c r="C602" s="9" t="s">
        <v>2213</v>
      </c>
      <c r="D602" s="9" t="s">
        <v>1585</v>
      </c>
      <c r="E602" s="9" t="s">
        <v>1736</v>
      </c>
      <c r="F602" s="9" t="s">
        <v>2214</v>
      </c>
      <c r="G602" s="9" t="n">
        <v>390001</v>
      </c>
      <c r="H602" s="9" t="s">
        <v>2215</v>
      </c>
      <c r="I602" s="9" t="s">
        <v>780</v>
      </c>
    </row>
    <row r="603" customFormat="false" ht="12.75" hidden="false" customHeight="false" outlineLevel="0" collapsed="false">
      <c r="A603" s="8" t="n">
        <v>602</v>
      </c>
      <c r="B603" s="9" t="s">
        <v>2216</v>
      </c>
      <c r="C603" s="9" t="s">
        <v>2217</v>
      </c>
      <c r="D603" s="9" t="s">
        <v>1585</v>
      </c>
      <c r="E603" s="9" t="s">
        <v>1736</v>
      </c>
      <c r="F603" s="9" t="s">
        <v>2218</v>
      </c>
      <c r="G603" s="9" t="n">
        <v>390011</v>
      </c>
      <c r="H603" s="9" t="s">
        <v>1798</v>
      </c>
      <c r="I603" s="9" t="s">
        <v>780</v>
      </c>
    </row>
    <row r="604" customFormat="false" ht="12.75" hidden="false" customHeight="false" outlineLevel="0" collapsed="false">
      <c r="A604" s="8" t="n">
        <v>603</v>
      </c>
      <c r="B604" s="9" t="s">
        <v>2219</v>
      </c>
      <c r="C604" s="9" t="s">
        <v>2220</v>
      </c>
      <c r="D604" s="9" t="s">
        <v>1585</v>
      </c>
      <c r="E604" s="9" t="s">
        <v>1736</v>
      </c>
      <c r="F604" s="9" t="s">
        <v>2221</v>
      </c>
      <c r="G604" s="9" t="n">
        <v>390011</v>
      </c>
      <c r="H604" s="9" t="s">
        <v>2222</v>
      </c>
      <c r="I604" s="9" t="s">
        <v>780</v>
      </c>
    </row>
    <row r="605" customFormat="false" ht="12.75" hidden="false" customHeight="false" outlineLevel="0" collapsed="false">
      <c r="A605" s="8" t="n">
        <v>604</v>
      </c>
      <c r="B605" s="9" t="s">
        <v>2223</v>
      </c>
      <c r="C605" s="9" t="s">
        <v>2224</v>
      </c>
      <c r="D605" s="9" t="s">
        <v>1585</v>
      </c>
      <c r="E605" s="9" t="s">
        <v>1671</v>
      </c>
      <c r="F605" s="9" t="s">
        <v>2225</v>
      </c>
      <c r="G605" s="9" t="n">
        <v>382006</v>
      </c>
      <c r="H605" s="9" t="s">
        <v>1673</v>
      </c>
      <c r="I605" s="9" t="s">
        <v>780</v>
      </c>
    </row>
    <row r="606" customFormat="false" ht="12.75" hidden="false" customHeight="false" outlineLevel="0" collapsed="false">
      <c r="A606" s="8" t="n">
        <v>605</v>
      </c>
      <c r="B606" s="9" t="s">
        <v>2226</v>
      </c>
      <c r="C606" s="23" t="s">
        <v>2227</v>
      </c>
      <c r="D606" s="9" t="s">
        <v>1585</v>
      </c>
      <c r="E606" s="23" t="s">
        <v>2228</v>
      </c>
      <c r="F606" s="9" t="s">
        <v>2229</v>
      </c>
      <c r="G606" s="9" t="n">
        <v>364290</v>
      </c>
      <c r="H606" s="9" t="s">
        <v>2230</v>
      </c>
      <c r="I606" s="9" t="s">
        <v>780</v>
      </c>
    </row>
    <row r="607" customFormat="false" ht="12.75" hidden="false" customHeight="false" outlineLevel="0" collapsed="false">
      <c r="A607" s="8" t="n">
        <v>606</v>
      </c>
      <c r="B607" s="9" t="s">
        <v>2231</v>
      </c>
      <c r="C607" s="9" t="s">
        <v>2232</v>
      </c>
      <c r="D607" s="9" t="s">
        <v>1585</v>
      </c>
      <c r="E607" s="9" t="s">
        <v>1736</v>
      </c>
      <c r="F607" s="9" t="s">
        <v>2233</v>
      </c>
      <c r="G607" s="9" t="n">
        <v>390019</v>
      </c>
      <c r="H607" s="9" t="s">
        <v>2234</v>
      </c>
      <c r="I607" s="9" t="s">
        <v>780</v>
      </c>
    </row>
    <row r="608" customFormat="false" ht="12.75" hidden="false" customHeight="false" outlineLevel="0" collapsed="false">
      <c r="A608" s="8" t="n">
        <v>607</v>
      </c>
      <c r="B608" s="9" t="s">
        <v>2235</v>
      </c>
      <c r="C608" s="9" t="s">
        <v>2236</v>
      </c>
      <c r="D608" s="9" t="s">
        <v>1585</v>
      </c>
      <c r="E608" s="9" t="s">
        <v>1736</v>
      </c>
      <c r="F608" s="9" t="s">
        <v>2237</v>
      </c>
      <c r="G608" s="9" t="n">
        <v>390006</v>
      </c>
      <c r="H608" s="9" t="s">
        <v>2238</v>
      </c>
      <c r="I608" s="9" t="s">
        <v>780</v>
      </c>
    </row>
    <row r="609" customFormat="false" ht="12.75" hidden="false" customHeight="false" outlineLevel="0" collapsed="false">
      <c r="A609" s="8" t="n">
        <v>608</v>
      </c>
      <c r="B609" s="9" t="s">
        <v>2239</v>
      </c>
      <c r="C609" s="9" t="s">
        <v>2240</v>
      </c>
      <c r="D609" s="9" t="s">
        <v>1585</v>
      </c>
      <c r="E609" s="9" t="s">
        <v>1736</v>
      </c>
      <c r="F609" s="9" t="s">
        <v>2241</v>
      </c>
      <c r="G609" s="9" t="n">
        <v>390011</v>
      </c>
      <c r="H609" s="9" t="s">
        <v>45</v>
      </c>
      <c r="I609" s="9" t="s">
        <v>780</v>
      </c>
    </row>
    <row r="610" customFormat="false" ht="12.75" hidden="false" customHeight="false" outlineLevel="0" collapsed="false">
      <c r="A610" s="8" t="n">
        <v>609</v>
      </c>
      <c r="B610" s="9" t="s">
        <v>2242</v>
      </c>
      <c r="C610" s="9" t="s">
        <v>2243</v>
      </c>
      <c r="D610" s="9" t="s">
        <v>1585</v>
      </c>
      <c r="E610" s="9" t="s">
        <v>2244</v>
      </c>
      <c r="F610" s="9" t="s">
        <v>2245</v>
      </c>
      <c r="G610" s="9" t="n">
        <v>370203</v>
      </c>
      <c r="H610" s="9" t="s">
        <v>2246</v>
      </c>
      <c r="I610" s="9" t="s">
        <v>780</v>
      </c>
    </row>
    <row r="611" customFormat="false" ht="12.75" hidden="false" customHeight="false" outlineLevel="0" collapsed="false">
      <c r="A611" s="8" t="n">
        <v>610</v>
      </c>
      <c r="B611" s="9" t="s">
        <v>2247</v>
      </c>
      <c r="C611" s="9" t="s">
        <v>2248</v>
      </c>
      <c r="D611" s="9" t="s">
        <v>1585</v>
      </c>
      <c r="E611" s="9" t="s">
        <v>1671</v>
      </c>
      <c r="F611" s="9" t="s">
        <v>2249</v>
      </c>
      <c r="G611" s="9" t="n">
        <v>382610</v>
      </c>
      <c r="H611" s="9" t="s">
        <v>2250</v>
      </c>
      <c r="I611" s="9" t="s">
        <v>780</v>
      </c>
    </row>
    <row r="612" customFormat="false" ht="12.75" hidden="false" customHeight="false" outlineLevel="0" collapsed="false">
      <c r="A612" s="8" t="n">
        <v>611</v>
      </c>
      <c r="B612" s="9" t="s">
        <v>2251</v>
      </c>
      <c r="C612" s="9" t="s">
        <v>2252</v>
      </c>
      <c r="D612" s="9" t="s">
        <v>1585</v>
      </c>
      <c r="E612" s="9" t="s">
        <v>1586</v>
      </c>
      <c r="F612" s="9" t="s">
        <v>2253</v>
      </c>
      <c r="G612" s="9" t="n">
        <v>380007</v>
      </c>
      <c r="H612" s="9" t="s">
        <v>2026</v>
      </c>
      <c r="I612" s="9" t="s">
        <v>780</v>
      </c>
    </row>
    <row r="613" customFormat="false" ht="12.75" hidden="false" customHeight="false" outlineLevel="0" collapsed="false">
      <c r="A613" s="8" t="n">
        <v>612</v>
      </c>
      <c r="B613" s="9" t="s">
        <v>2254</v>
      </c>
      <c r="C613" s="9" t="s">
        <v>1858</v>
      </c>
      <c r="D613" s="9" t="s">
        <v>1585</v>
      </c>
      <c r="E613" s="9" t="s">
        <v>2255</v>
      </c>
      <c r="F613" s="9" t="s">
        <v>2256</v>
      </c>
      <c r="G613" s="9" t="n">
        <v>383315</v>
      </c>
      <c r="H613" s="9" t="s">
        <v>2257</v>
      </c>
      <c r="I613" s="9" t="s">
        <v>780</v>
      </c>
    </row>
    <row r="614" customFormat="false" ht="12.75" hidden="false" customHeight="false" outlineLevel="0" collapsed="false">
      <c r="A614" s="8" t="n">
        <v>613</v>
      </c>
      <c r="B614" s="9" t="s">
        <v>2258</v>
      </c>
      <c r="C614" s="9" t="s">
        <v>2259</v>
      </c>
      <c r="D614" s="9" t="s">
        <v>1585</v>
      </c>
      <c r="E614" s="9" t="s">
        <v>2260</v>
      </c>
      <c r="F614" s="9" t="s">
        <v>2261</v>
      </c>
      <c r="G614" s="9" t="n">
        <v>393001</v>
      </c>
      <c r="H614" s="9" t="s">
        <v>2260</v>
      </c>
      <c r="I614" s="9" t="s">
        <v>780</v>
      </c>
    </row>
    <row r="615" customFormat="false" ht="12.75" hidden="false" customHeight="false" outlineLevel="0" collapsed="false">
      <c r="A615" s="8" t="n">
        <v>614</v>
      </c>
      <c r="B615" s="9" t="s">
        <v>2262</v>
      </c>
      <c r="C615" s="9" t="s">
        <v>1472</v>
      </c>
      <c r="D615" s="9" t="s">
        <v>1585</v>
      </c>
      <c r="E615" s="9" t="s">
        <v>1708</v>
      </c>
      <c r="F615" s="9" t="s">
        <v>2263</v>
      </c>
      <c r="G615" s="9" t="n">
        <v>395005</v>
      </c>
      <c r="H615" s="9" t="s">
        <v>2264</v>
      </c>
      <c r="I615" s="9" t="s">
        <v>780</v>
      </c>
    </row>
    <row r="616" customFormat="false" ht="12.75" hidden="false" customHeight="false" outlineLevel="0" collapsed="false">
      <c r="A616" s="8" t="n">
        <v>615</v>
      </c>
      <c r="B616" s="9" t="s">
        <v>2265</v>
      </c>
      <c r="C616" s="9" t="s">
        <v>1472</v>
      </c>
      <c r="D616" s="9" t="s">
        <v>1585</v>
      </c>
      <c r="E616" s="9" t="s">
        <v>1736</v>
      </c>
      <c r="F616" s="9" t="s">
        <v>2266</v>
      </c>
      <c r="G616" s="9" t="n">
        <v>484660</v>
      </c>
      <c r="H616" s="9" t="s">
        <v>2267</v>
      </c>
      <c r="I616" s="9" t="s">
        <v>780</v>
      </c>
    </row>
    <row r="617" customFormat="false" ht="12.75" hidden="false" customHeight="false" outlineLevel="0" collapsed="false">
      <c r="A617" s="8" t="n">
        <v>616</v>
      </c>
      <c r="B617" s="9" t="s">
        <v>2268</v>
      </c>
      <c r="C617" s="9" t="s">
        <v>1472</v>
      </c>
      <c r="D617" s="9" t="s">
        <v>1585</v>
      </c>
      <c r="E617" s="9" t="s">
        <v>1658</v>
      </c>
      <c r="F617" s="9" t="s">
        <v>2269</v>
      </c>
      <c r="G617" s="9" t="n">
        <v>392001</v>
      </c>
      <c r="H617" s="9" t="s">
        <v>2270</v>
      </c>
      <c r="I617" s="9" t="s">
        <v>780</v>
      </c>
    </row>
    <row r="618" customFormat="false" ht="12.75" hidden="false" customHeight="false" outlineLevel="0" collapsed="false">
      <c r="A618" s="8" t="n">
        <v>617</v>
      </c>
      <c r="B618" s="9" t="s">
        <v>2271</v>
      </c>
      <c r="C618" s="9" t="s">
        <v>1472</v>
      </c>
      <c r="D618" s="9" t="s">
        <v>1585</v>
      </c>
      <c r="E618" s="9" t="s">
        <v>1736</v>
      </c>
      <c r="F618" s="9" t="s">
        <v>2272</v>
      </c>
      <c r="G618" s="9" t="n">
        <v>391110</v>
      </c>
      <c r="H618" s="9" t="s">
        <v>2273</v>
      </c>
      <c r="I618" s="9" t="s">
        <v>780</v>
      </c>
    </row>
    <row r="619" customFormat="false" ht="12.75" hidden="false" customHeight="false" outlineLevel="0" collapsed="false">
      <c r="A619" s="8" t="n">
        <v>618</v>
      </c>
      <c r="B619" s="9" t="s">
        <v>2274</v>
      </c>
      <c r="C619" s="9" t="s">
        <v>1472</v>
      </c>
      <c r="D619" s="9" t="s">
        <v>1585</v>
      </c>
      <c r="E619" s="9" t="s">
        <v>2275</v>
      </c>
      <c r="F619" s="9" t="s">
        <v>2276</v>
      </c>
      <c r="G619" s="9" t="n">
        <v>394210</v>
      </c>
      <c r="H619" s="9" t="s">
        <v>2277</v>
      </c>
      <c r="I619" s="9" t="s">
        <v>780</v>
      </c>
    </row>
    <row r="620" customFormat="false" ht="12.75" hidden="false" customHeight="false" outlineLevel="0" collapsed="false">
      <c r="A620" s="8" t="n">
        <v>619</v>
      </c>
      <c r="B620" s="9" t="s">
        <v>2278</v>
      </c>
      <c r="C620" s="9" t="s">
        <v>2279</v>
      </c>
      <c r="D620" s="9" t="s">
        <v>1585</v>
      </c>
      <c r="E620" s="9" t="s">
        <v>1586</v>
      </c>
      <c r="F620" s="9" t="s">
        <v>2280</v>
      </c>
      <c r="G620" s="9" t="n">
        <v>380014</v>
      </c>
      <c r="H620" s="9" t="s">
        <v>2281</v>
      </c>
      <c r="I620" s="9" t="s">
        <v>780</v>
      </c>
    </row>
    <row r="621" customFormat="false" ht="12.75" hidden="false" customHeight="false" outlineLevel="0" collapsed="false">
      <c r="A621" s="8" t="n">
        <v>620</v>
      </c>
      <c r="B621" s="9" t="s">
        <v>2282</v>
      </c>
      <c r="C621" s="9" t="s">
        <v>2283</v>
      </c>
      <c r="D621" s="9" t="s">
        <v>1585</v>
      </c>
      <c r="E621" s="9" t="s">
        <v>1586</v>
      </c>
      <c r="F621" s="9" t="s">
        <v>2284</v>
      </c>
      <c r="G621" s="9" t="n">
        <v>380015</v>
      </c>
      <c r="H621" s="9" t="s">
        <v>2285</v>
      </c>
      <c r="I621" s="9" t="s">
        <v>780</v>
      </c>
    </row>
    <row r="622" customFormat="false" ht="12.75" hidden="false" customHeight="false" outlineLevel="0" collapsed="false">
      <c r="A622" s="8" t="n">
        <v>621</v>
      </c>
      <c r="B622" s="9" t="s">
        <v>2286</v>
      </c>
      <c r="C622" s="9" t="s">
        <v>2287</v>
      </c>
      <c r="D622" s="9" t="s">
        <v>1585</v>
      </c>
      <c r="E622" s="9" t="s">
        <v>1829</v>
      </c>
      <c r="F622" s="9" t="s">
        <v>2288</v>
      </c>
      <c r="G622" s="9" t="n">
        <v>380001</v>
      </c>
      <c r="H622" s="9" t="s">
        <v>2289</v>
      </c>
      <c r="I622" s="9" t="s">
        <v>780</v>
      </c>
    </row>
    <row r="623" customFormat="false" ht="12.75" hidden="false" customHeight="false" outlineLevel="0" collapsed="false">
      <c r="A623" s="8" t="n">
        <v>622</v>
      </c>
      <c r="B623" s="9" t="s">
        <v>2290</v>
      </c>
      <c r="C623" s="9" t="s">
        <v>2291</v>
      </c>
      <c r="D623" s="9" t="s">
        <v>1585</v>
      </c>
      <c r="E623" s="9" t="s">
        <v>2246</v>
      </c>
      <c r="F623" s="9" t="s">
        <v>2292</v>
      </c>
      <c r="G623" s="9" t="n">
        <v>370201</v>
      </c>
      <c r="H623" s="9" t="s">
        <v>2293</v>
      </c>
      <c r="I623" s="9" t="s">
        <v>780</v>
      </c>
    </row>
    <row r="624" customFormat="false" ht="12.75" hidden="false" customHeight="false" outlineLevel="0" collapsed="false">
      <c r="A624" s="8" t="n">
        <v>623</v>
      </c>
      <c r="B624" s="9" t="s">
        <v>2294</v>
      </c>
      <c r="C624" s="9" t="s">
        <v>2295</v>
      </c>
      <c r="D624" s="9" t="s">
        <v>1585</v>
      </c>
      <c r="E624" s="9" t="s">
        <v>1813</v>
      </c>
      <c r="F624" s="9" t="s">
        <v>2296</v>
      </c>
      <c r="G624" s="9" t="n">
        <v>391440</v>
      </c>
      <c r="H624" s="9" t="s">
        <v>2297</v>
      </c>
      <c r="I624" s="9" t="s">
        <v>780</v>
      </c>
    </row>
    <row r="625" customFormat="false" ht="12.75" hidden="false" customHeight="false" outlineLevel="0" collapsed="false">
      <c r="A625" s="8" t="n">
        <v>624</v>
      </c>
      <c r="B625" s="9" t="s">
        <v>2298</v>
      </c>
      <c r="C625" s="9" t="s">
        <v>2299</v>
      </c>
      <c r="D625" s="9" t="s">
        <v>1585</v>
      </c>
      <c r="E625" s="9" t="s">
        <v>1586</v>
      </c>
      <c r="F625" s="9" t="s">
        <v>2300</v>
      </c>
      <c r="G625" s="9" t="n">
        <v>380013</v>
      </c>
      <c r="H625" s="9" t="s">
        <v>1897</v>
      </c>
      <c r="I625" s="9" t="s">
        <v>780</v>
      </c>
    </row>
    <row r="626" customFormat="false" ht="12.75" hidden="false" customHeight="false" outlineLevel="0" collapsed="false">
      <c r="A626" s="8" t="n">
        <v>625</v>
      </c>
      <c r="B626" s="9" t="s">
        <v>2301</v>
      </c>
      <c r="C626" s="9" t="s">
        <v>2302</v>
      </c>
      <c r="D626" s="9" t="s">
        <v>1585</v>
      </c>
      <c r="E626" s="9" t="s">
        <v>1658</v>
      </c>
      <c r="F626" s="9" t="s">
        <v>2303</v>
      </c>
      <c r="G626" s="9" t="n">
        <v>392150</v>
      </c>
      <c r="H626" s="9" t="s">
        <v>2304</v>
      </c>
      <c r="I626" s="9" t="s">
        <v>780</v>
      </c>
    </row>
    <row r="627" customFormat="false" ht="12.75" hidden="false" customHeight="false" outlineLevel="0" collapsed="false">
      <c r="A627" s="8" t="n">
        <v>626</v>
      </c>
      <c r="B627" s="9" t="s">
        <v>2305</v>
      </c>
      <c r="C627" s="9" t="s">
        <v>2306</v>
      </c>
      <c r="D627" s="9" t="s">
        <v>1585</v>
      </c>
      <c r="E627" s="9" t="s">
        <v>1736</v>
      </c>
      <c r="F627" s="9" t="s">
        <v>2307</v>
      </c>
      <c r="G627" s="9" t="n">
        <v>390023</v>
      </c>
      <c r="H627" s="9" t="s">
        <v>2308</v>
      </c>
      <c r="I627" s="9" t="s">
        <v>780</v>
      </c>
    </row>
    <row r="628" customFormat="false" ht="12.75" hidden="false" customHeight="false" outlineLevel="0" collapsed="false">
      <c r="A628" s="8" t="n">
        <v>627</v>
      </c>
      <c r="B628" s="9" t="s">
        <v>2309</v>
      </c>
      <c r="C628" s="9" t="s">
        <v>2310</v>
      </c>
      <c r="D628" s="9" t="s">
        <v>1585</v>
      </c>
      <c r="E628" s="9" t="s">
        <v>2260</v>
      </c>
      <c r="F628" s="9" t="s">
        <v>2311</v>
      </c>
      <c r="G628" s="9" t="n">
        <v>393001</v>
      </c>
      <c r="H628" s="9" t="s">
        <v>2312</v>
      </c>
      <c r="I628" s="9" t="s">
        <v>780</v>
      </c>
    </row>
    <row r="629" customFormat="false" ht="12.75" hidden="false" customHeight="false" outlineLevel="0" collapsed="false">
      <c r="A629" s="8" t="n">
        <v>628</v>
      </c>
      <c r="B629" s="9" t="s">
        <v>2313</v>
      </c>
      <c r="C629" s="9" t="s">
        <v>2314</v>
      </c>
      <c r="D629" s="9" t="s">
        <v>1585</v>
      </c>
      <c r="E629" s="9" t="s">
        <v>2315</v>
      </c>
      <c r="F629" s="9" t="s">
        <v>2316</v>
      </c>
      <c r="G629" s="9" t="n">
        <v>394120</v>
      </c>
      <c r="H629" s="9" t="s">
        <v>2317</v>
      </c>
      <c r="I629" s="9" t="s">
        <v>780</v>
      </c>
    </row>
    <row r="630" customFormat="false" ht="12.75" hidden="false" customHeight="false" outlineLevel="0" collapsed="false">
      <c r="A630" s="8" t="n">
        <v>629</v>
      </c>
      <c r="B630" s="9" t="s">
        <v>2318</v>
      </c>
      <c r="C630" s="9" t="s">
        <v>2319</v>
      </c>
      <c r="D630" s="9" t="s">
        <v>1585</v>
      </c>
      <c r="E630" s="9" t="s">
        <v>1736</v>
      </c>
      <c r="F630" s="9" t="s">
        <v>2320</v>
      </c>
      <c r="G630" s="9" t="n">
        <v>390025</v>
      </c>
      <c r="H630" s="9" t="s">
        <v>2321</v>
      </c>
      <c r="I630" s="9" t="s">
        <v>780</v>
      </c>
    </row>
    <row r="631" customFormat="false" ht="12.75" hidden="false" customHeight="false" outlineLevel="0" collapsed="false">
      <c r="A631" s="8" t="n">
        <v>630</v>
      </c>
      <c r="B631" s="10" t="s">
        <v>2322</v>
      </c>
      <c r="C631" s="10" t="s">
        <v>2323</v>
      </c>
      <c r="D631" s="10" t="s">
        <v>1585</v>
      </c>
      <c r="E631" s="9" t="s">
        <v>1736</v>
      </c>
      <c r="F631" s="11" t="s">
        <v>2324</v>
      </c>
      <c r="G631" s="12" t="n">
        <v>390002</v>
      </c>
      <c r="H631" s="10" t="s">
        <v>2325</v>
      </c>
      <c r="I631" s="10" t="s">
        <v>780</v>
      </c>
    </row>
    <row r="632" customFormat="false" ht="12.75" hidden="false" customHeight="false" outlineLevel="0" collapsed="false">
      <c r="A632" s="8" t="n">
        <v>631</v>
      </c>
      <c r="B632" s="13" t="s">
        <v>2326</v>
      </c>
      <c r="C632" s="13" t="s">
        <v>2327</v>
      </c>
      <c r="D632" s="13" t="s">
        <v>1585</v>
      </c>
      <c r="E632" s="9" t="s">
        <v>1736</v>
      </c>
      <c r="F632" s="14" t="s">
        <v>2328</v>
      </c>
      <c r="G632" s="15" t="n">
        <v>391440</v>
      </c>
      <c r="H632" s="13" t="s">
        <v>1813</v>
      </c>
      <c r="I632" s="13" t="s">
        <v>780</v>
      </c>
    </row>
    <row r="633" customFormat="false" ht="12.75" hidden="false" customHeight="false" outlineLevel="0" collapsed="false">
      <c r="A633" s="8" t="n">
        <v>632</v>
      </c>
      <c r="B633" s="13" t="s">
        <v>2329</v>
      </c>
      <c r="C633" s="13" t="s">
        <v>2330</v>
      </c>
      <c r="D633" s="13" t="s">
        <v>1585</v>
      </c>
      <c r="E633" s="13" t="s">
        <v>1708</v>
      </c>
      <c r="F633" s="14" t="s">
        <v>2331</v>
      </c>
      <c r="G633" s="15" t="n">
        <v>395004</v>
      </c>
      <c r="H633" s="13" t="s">
        <v>2332</v>
      </c>
      <c r="I633" s="13" t="s">
        <v>780</v>
      </c>
    </row>
    <row r="634" customFormat="false" ht="12.75" hidden="false" customHeight="false" outlineLevel="0" collapsed="false">
      <c r="A634" s="8" t="n">
        <v>633</v>
      </c>
      <c r="B634" s="13" t="s">
        <v>2333</v>
      </c>
      <c r="C634" s="13" t="s">
        <v>2334</v>
      </c>
      <c r="D634" s="13" t="s">
        <v>1585</v>
      </c>
      <c r="E634" s="13" t="s">
        <v>1708</v>
      </c>
      <c r="F634" s="14" t="s">
        <v>2335</v>
      </c>
      <c r="G634" s="15" t="n">
        <v>395009</v>
      </c>
      <c r="H634" s="13" t="s">
        <v>2018</v>
      </c>
      <c r="I634" s="13" t="s">
        <v>780</v>
      </c>
    </row>
    <row r="635" customFormat="false" ht="12.75" hidden="false" customHeight="false" outlineLevel="0" collapsed="false">
      <c r="A635" s="8" t="n">
        <v>634</v>
      </c>
      <c r="B635" s="13" t="s">
        <v>2336</v>
      </c>
      <c r="C635" s="13" t="s">
        <v>2337</v>
      </c>
      <c r="D635" s="13" t="s">
        <v>1585</v>
      </c>
      <c r="E635" s="13" t="s">
        <v>1586</v>
      </c>
      <c r="F635" s="14" t="s">
        <v>2338</v>
      </c>
      <c r="G635" s="15" t="n">
        <v>380059</v>
      </c>
      <c r="H635" s="13" t="s">
        <v>2022</v>
      </c>
      <c r="I635" s="13" t="s">
        <v>780</v>
      </c>
    </row>
    <row r="636" customFormat="false" ht="12.75" hidden="false" customHeight="false" outlineLevel="0" collapsed="false">
      <c r="A636" s="8" t="n">
        <v>635</v>
      </c>
      <c r="B636" s="13" t="s">
        <v>2339</v>
      </c>
      <c r="C636" s="13" t="s">
        <v>2340</v>
      </c>
      <c r="D636" s="13" t="s">
        <v>1585</v>
      </c>
      <c r="E636" s="9" t="s">
        <v>1736</v>
      </c>
      <c r="F636" s="14" t="s">
        <v>2341</v>
      </c>
      <c r="G636" s="15" t="n">
        <v>390039</v>
      </c>
      <c r="H636" s="13" t="s">
        <v>2342</v>
      </c>
      <c r="I636" s="16" t="s">
        <v>780</v>
      </c>
    </row>
    <row r="637" customFormat="false" ht="12.75" hidden="false" customHeight="false" outlineLevel="0" collapsed="false">
      <c r="A637" s="8" t="n">
        <v>636</v>
      </c>
      <c r="B637" s="13" t="s">
        <v>2343</v>
      </c>
      <c r="C637" s="13" t="s">
        <v>2344</v>
      </c>
      <c r="D637" s="13" t="s">
        <v>1585</v>
      </c>
      <c r="E637" s="13" t="s">
        <v>1842</v>
      </c>
      <c r="F637" s="14" t="s">
        <v>2345</v>
      </c>
      <c r="G637" s="15" t="n">
        <v>396001</v>
      </c>
      <c r="H637" s="13" t="s">
        <v>2346</v>
      </c>
      <c r="I637" s="16" t="s">
        <v>780</v>
      </c>
    </row>
    <row r="638" customFormat="false" ht="12.75" hidden="false" customHeight="false" outlineLevel="0" collapsed="false">
      <c r="A638" s="8" t="n">
        <v>637</v>
      </c>
      <c r="B638" s="13" t="s">
        <v>2347</v>
      </c>
      <c r="C638" s="13" t="s">
        <v>2348</v>
      </c>
      <c r="D638" s="13" t="s">
        <v>1585</v>
      </c>
      <c r="E638" s="9" t="s">
        <v>1736</v>
      </c>
      <c r="F638" s="14" t="s">
        <v>2349</v>
      </c>
      <c r="G638" s="15" t="n">
        <v>390007</v>
      </c>
      <c r="H638" s="13" t="s">
        <v>2350</v>
      </c>
      <c r="I638" s="16" t="s">
        <v>780</v>
      </c>
    </row>
    <row r="639" customFormat="false" ht="12.75" hidden="false" customHeight="false" outlineLevel="0" collapsed="false">
      <c r="A639" s="8" t="n">
        <v>638</v>
      </c>
      <c r="B639" s="16" t="s">
        <v>2351</v>
      </c>
      <c r="C639" s="16" t="s">
        <v>2352</v>
      </c>
      <c r="D639" s="16" t="s">
        <v>1585</v>
      </c>
      <c r="E639" s="21" t="s">
        <v>1586</v>
      </c>
      <c r="F639" s="14" t="s">
        <v>2353</v>
      </c>
      <c r="G639" s="19" t="n">
        <v>380052</v>
      </c>
      <c r="H639" s="21" t="s">
        <v>1611</v>
      </c>
      <c r="I639" s="16" t="s">
        <v>780</v>
      </c>
    </row>
    <row r="640" customFormat="false" ht="12.75" hidden="false" customHeight="false" outlineLevel="0" collapsed="false">
      <c r="A640" s="8" t="n">
        <v>639</v>
      </c>
      <c r="B640" s="13" t="s">
        <v>2354</v>
      </c>
      <c r="C640" s="13" t="s">
        <v>2355</v>
      </c>
      <c r="D640" s="13" t="s">
        <v>1585</v>
      </c>
      <c r="E640" s="13" t="s">
        <v>1736</v>
      </c>
      <c r="F640" s="14" t="s">
        <v>2356</v>
      </c>
      <c r="G640" s="15" t="n">
        <v>390020</v>
      </c>
      <c r="H640" s="13" t="s">
        <v>2357</v>
      </c>
      <c r="I640" s="16" t="s">
        <v>780</v>
      </c>
    </row>
    <row r="641" customFormat="false" ht="12.75" hidden="false" customHeight="false" outlineLevel="0" collapsed="false">
      <c r="A641" s="8" t="n">
        <v>640</v>
      </c>
      <c r="B641" s="13" t="s">
        <v>2358</v>
      </c>
      <c r="C641" s="13" t="s">
        <v>2359</v>
      </c>
      <c r="D641" s="13" t="s">
        <v>1585</v>
      </c>
      <c r="E641" s="13" t="s">
        <v>1586</v>
      </c>
      <c r="F641" s="14" t="s">
        <v>2360</v>
      </c>
      <c r="G641" s="15" t="n">
        <v>380060</v>
      </c>
      <c r="H641" s="13" t="s">
        <v>2361</v>
      </c>
      <c r="I641" s="16" t="s">
        <v>780</v>
      </c>
    </row>
    <row r="642" customFormat="false" ht="12.75" hidden="false" customHeight="false" outlineLevel="0" collapsed="false">
      <c r="A642" s="8" t="n">
        <v>641</v>
      </c>
      <c r="B642" s="13" t="s">
        <v>2362</v>
      </c>
      <c r="C642" s="13" t="s">
        <v>2363</v>
      </c>
      <c r="D642" s="13" t="s">
        <v>1585</v>
      </c>
      <c r="E642" s="13" t="s">
        <v>1586</v>
      </c>
      <c r="F642" s="14" t="s">
        <v>2364</v>
      </c>
      <c r="G642" s="15" t="n">
        <v>380009</v>
      </c>
      <c r="H642" s="13" t="s">
        <v>1644</v>
      </c>
      <c r="I642" s="16" t="s">
        <v>780</v>
      </c>
    </row>
    <row r="643" customFormat="false" ht="12.75" hidden="false" customHeight="false" outlineLevel="0" collapsed="false">
      <c r="A643" s="8" t="n">
        <v>642</v>
      </c>
      <c r="B643" s="16" t="s">
        <v>2365</v>
      </c>
      <c r="C643" s="16" t="s">
        <v>2366</v>
      </c>
      <c r="D643" s="16" t="s">
        <v>1585</v>
      </c>
      <c r="E643" s="16" t="s">
        <v>1586</v>
      </c>
      <c r="F643" s="16" t="s">
        <v>2367</v>
      </c>
      <c r="G643" s="19" t="n">
        <v>380058</v>
      </c>
      <c r="H643" s="16" t="s">
        <v>2368</v>
      </c>
      <c r="I643" s="16" t="s">
        <v>780</v>
      </c>
    </row>
    <row r="644" customFormat="false" ht="12.75" hidden="false" customHeight="false" outlineLevel="0" collapsed="false">
      <c r="A644" s="8" t="n">
        <v>643</v>
      </c>
      <c r="B644" s="13" t="s">
        <v>2369</v>
      </c>
      <c r="C644" s="13" t="s">
        <v>2370</v>
      </c>
      <c r="D644" s="13" t="s">
        <v>1585</v>
      </c>
      <c r="E644" s="13" t="s">
        <v>1586</v>
      </c>
      <c r="F644" s="14" t="s">
        <v>2371</v>
      </c>
      <c r="G644" s="15" t="n">
        <v>382481</v>
      </c>
      <c r="H644" s="13" t="s">
        <v>2372</v>
      </c>
      <c r="I644" s="16" t="s">
        <v>780</v>
      </c>
    </row>
    <row r="645" customFormat="false" ht="12.75" hidden="false" customHeight="false" outlineLevel="0" collapsed="false">
      <c r="A645" s="8" t="n">
        <v>644</v>
      </c>
      <c r="B645" s="16" t="s">
        <v>2373</v>
      </c>
      <c r="C645" s="16" t="s">
        <v>2374</v>
      </c>
      <c r="D645" s="16" t="s">
        <v>1585</v>
      </c>
      <c r="E645" s="16" t="s">
        <v>1708</v>
      </c>
      <c r="F645" s="16" t="s">
        <v>2375</v>
      </c>
      <c r="G645" s="19" t="n">
        <v>395001</v>
      </c>
      <c r="H645" s="16" t="s">
        <v>2376</v>
      </c>
      <c r="I645" s="16" t="s">
        <v>780</v>
      </c>
    </row>
    <row r="646" customFormat="false" ht="15" hidden="false" customHeight="false" outlineLevel="0" collapsed="false">
      <c r="A646" s="8" t="n">
        <v>645</v>
      </c>
      <c r="B646" s="17" t="s">
        <v>2377</v>
      </c>
      <c r="C646" s="17" t="s">
        <v>2378</v>
      </c>
      <c r="D646" s="17" t="s">
        <v>1585</v>
      </c>
      <c r="E646" s="17" t="s">
        <v>2260</v>
      </c>
      <c r="F646" s="14" t="s">
        <v>2379</v>
      </c>
      <c r="G646" s="18" t="n">
        <v>393001</v>
      </c>
      <c r="H646" s="17" t="s">
        <v>2380</v>
      </c>
      <c r="I646" s="16" t="s">
        <v>780</v>
      </c>
    </row>
    <row r="647" customFormat="false" ht="12.75" hidden="false" customHeight="false" outlineLevel="0" collapsed="false">
      <c r="A647" s="8" t="n">
        <v>646</v>
      </c>
      <c r="B647" s="16" t="s">
        <v>2381</v>
      </c>
      <c r="C647" s="16" t="s">
        <v>2382</v>
      </c>
      <c r="D647" s="16" t="s">
        <v>1585</v>
      </c>
      <c r="E647" s="21" t="s">
        <v>1708</v>
      </c>
      <c r="F647" s="14" t="s">
        <v>2383</v>
      </c>
      <c r="G647" s="19" t="n">
        <v>395001</v>
      </c>
      <c r="H647" s="21" t="s">
        <v>2384</v>
      </c>
      <c r="I647" s="16" t="s">
        <v>780</v>
      </c>
    </row>
    <row r="648" customFormat="false" ht="15" hidden="false" customHeight="false" outlineLevel="0" collapsed="false">
      <c r="A648" s="8" t="n">
        <v>647</v>
      </c>
      <c r="B648" s="17" t="s">
        <v>2385</v>
      </c>
      <c r="C648" s="17" t="s">
        <v>2386</v>
      </c>
      <c r="D648" s="17" t="s">
        <v>1585</v>
      </c>
      <c r="E648" s="17" t="s">
        <v>1586</v>
      </c>
      <c r="F648" s="14" t="s">
        <v>2387</v>
      </c>
      <c r="G648" s="18" t="n">
        <v>380006</v>
      </c>
      <c r="H648" s="17" t="s">
        <v>2388</v>
      </c>
      <c r="I648" s="16" t="s">
        <v>780</v>
      </c>
    </row>
    <row r="649" customFormat="false" ht="15" hidden="false" customHeight="false" outlineLevel="0" collapsed="false">
      <c r="A649" s="8" t="n">
        <v>648</v>
      </c>
      <c r="B649" s="17" t="s">
        <v>2389</v>
      </c>
      <c r="C649" s="17" t="s">
        <v>2390</v>
      </c>
      <c r="D649" s="17" t="s">
        <v>1585</v>
      </c>
      <c r="E649" s="17" t="s">
        <v>1736</v>
      </c>
      <c r="F649" s="14" t="s">
        <v>2391</v>
      </c>
      <c r="G649" s="18" t="n">
        <v>390022</v>
      </c>
      <c r="H649" s="17" t="s">
        <v>2392</v>
      </c>
      <c r="I649" s="16" t="s">
        <v>780</v>
      </c>
    </row>
    <row r="650" customFormat="false" ht="12.75" hidden="false" customHeight="false" outlineLevel="0" collapsed="false">
      <c r="A650" s="8" t="n">
        <v>649</v>
      </c>
      <c r="B650" s="9" t="s">
        <v>2393</v>
      </c>
      <c r="C650" s="9" t="s">
        <v>2394</v>
      </c>
      <c r="D650" s="9" t="s">
        <v>2395</v>
      </c>
      <c r="E650" s="9" t="s">
        <v>2396</v>
      </c>
      <c r="F650" s="9" t="s">
        <v>2397</v>
      </c>
      <c r="G650" s="9" t="n">
        <v>133001</v>
      </c>
      <c r="H650" s="9" t="s">
        <v>2396</v>
      </c>
      <c r="I650" s="9" t="s">
        <v>896</v>
      </c>
    </row>
    <row r="651" customFormat="false" ht="12.75" hidden="false" customHeight="false" outlineLevel="0" collapsed="false">
      <c r="A651" s="8" t="n">
        <v>650</v>
      </c>
      <c r="B651" s="9" t="s">
        <v>2398</v>
      </c>
      <c r="C651" s="9" t="s">
        <v>2399</v>
      </c>
      <c r="D651" s="9" t="s">
        <v>2395</v>
      </c>
      <c r="E651" s="9" t="s">
        <v>2396</v>
      </c>
      <c r="F651" s="9" t="s">
        <v>2400</v>
      </c>
      <c r="G651" s="9" t="n">
        <v>133001</v>
      </c>
      <c r="H651" s="9" t="s">
        <v>2396</v>
      </c>
      <c r="I651" s="9" t="s">
        <v>896</v>
      </c>
    </row>
    <row r="652" customFormat="false" ht="12.75" hidden="false" customHeight="false" outlineLevel="0" collapsed="false">
      <c r="A652" s="8" t="n">
        <v>651</v>
      </c>
      <c r="B652" s="9" t="s">
        <v>2401</v>
      </c>
      <c r="C652" s="9" t="s">
        <v>2402</v>
      </c>
      <c r="D652" s="9" t="s">
        <v>2395</v>
      </c>
      <c r="E652" s="9" t="s">
        <v>2396</v>
      </c>
      <c r="F652" s="9" t="s">
        <v>2403</v>
      </c>
      <c r="G652" s="9" t="n">
        <v>133001</v>
      </c>
      <c r="H652" s="9" t="s">
        <v>2396</v>
      </c>
      <c r="I652" s="9" t="s">
        <v>896</v>
      </c>
    </row>
    <row r="653" customFormat="false" ht="12.75" hidden="false" customHeight="false" outlineLevel="0" collapsed="false">
      <c r="A653" s="8" t="n">
        <v>652</v>
      </c>
      <c r="B653" s="9" t="s">
        <v>2404</v>
      </c>
      <c r="C653" s="9" t="s">
        <v>2405</v>
      </c>
      <c r="D653" s="9" t="s">
        <v>2395</v>
      </c>
      <c r="E653" s="9" t="s">
        <v>2406</v>
      </c>
      <c r="F653" s="9" t="s">
        <v>2407</v>
      </c>
      <c r="G653" s="9" t="n">
        <v>124507</v>
      </c>
      <c r="H653" s="9" t="s">
        <v>2406</v>
      </c>
      <c r="I653" s="9" t="s">
        <v>896</v>
      </c>
    </row>
    <row r="654" customFormat="false" ht="12.75" hidden="false" customHeight="false" outlineLevel="0" collapsed="false">
      <c r="A654" s="8" t="n">
        <v>653</v>
      </c>
      <c r="B654" s="9" t="s">
        <v>2408</v>
      </c>
      <c r="C654" s="9" t="s">
        <v>2409</v>
      </c>
      <c r="D654" s="9" t="s">
        <v>2395</v>
      </c>
      <c r="E654" s="9" t="s">
        <v>2406</v>
      </c>
      <c r="F654" s="9" t="s">
        <v>2410</v>
      </c>
      <c r="G654" s="9" t="n">
        <v>124507</v>
      </c>
      <c r="H654" s="9" t="s">
        <v>2406</v>
      </c>
      <c r="I654" s="9" t="s">
        <v>896</v>
      </c>
    </row>
    <row r="655" customFormat="false" ht="12.75" hidden="false" customHeight="false" outlineLevel="0" collapsed="false">
      <c r="A655" s="8" t="n">
        <v>654</v>
      </c>
      <c r="B655" s="9" t="s">
        <v>2411</v>
      </c>
      <c r="C655" s="9" t="s">
        <v>2412</v>
      </c>
      <c r="D655" s="9" t="s">
        <v>2395</v>
      </c>
      <c r="E655" s="9" t="s">
        <v>2413</v>
      </c>
      <c r="F655" s="9" t="s">
        <v>2414</v>
      </c>
      <c r="G655" s="9" t="n">
        <v>121006</v>
      </c>
      <c r="H655" s="9" t="s">
        <v>2415</v>
      </c>
      <c r="I655" s="9" t="s">
        <v>896</v>
      </c>
    </row>
    <row r="656" customFormat="false" ht="12.75" hidden="false" customHeight="false" outlineLevel="0" collapsed="false">
      <c r="A656" s="8" t="n">
        <v>655</v>
      </c>
      <c r="B656" s="9" t="s">
        <v>2416</v>
      </c>
      <c r="C656" s="9" t="s">
        <v>2417</v>
      </c>
      <c r="D656" s="9" t="s">
        <v>2395</v>
      </c>
      <c r="E656" s="9" t="s">
        <v>2413</v>
      </c>
      <c r="F656" s="9" t="s">
        <v>2418</v>
      </c>
      <c r="G656" s="9" t="n">
        <v>121001</v>
      </c>
      <c r="H656" s="9" t="s">
        <v>2419</v>
      </c>
      <c r="I656" s="9" t="s">
        <v>896</v>
      </c>
    </row>
    <row r="657" customFormat="false" ht="12.75" hidden="false" customHeight="false" outlineLevel="0" collapsed="false">
      <c r="A657" s="8" t="n">
        <v>656</v>
      </c>
      <c r="B657" s="9" t="s">
        <v>2420</v>
      </c>
      <c r="C657" s="9" t="s">
        <v>2421</v>
      </c>
      <c r="D657" s="9" t="s">
        <v>2395</v>
      </c>
      <c r="E657" s="9" t="s">
        <v>2422</v>
      </c>
      <c r="F657" s="9" t="s">
        <v>2423</v>
      </c>
      <c r="G657" s="9" t="n">
        <v>122002</v>
      </c>
      <c r="H657" s="9" t="s">
        <v>2424</v>
      </c>
      <c r="I657" s="9" t="s">
        <v>896</v>
      </c>
    </row>
    <row r="658" customFormat="false" ht="12.75" hidden="false" customHeight="false" outlineLevel="0" collapsed="false">
      <c r="A658" s="8" t="n">
        <v>657</v>
      </c>
      <c r="B658" s="9" t="s">
        <v>2425</v>
      </c>
      <c r="C658" s="9" t="s">
        <v>2426</v>
      </c>
      <c r="D658" s="9" t="s">
        <v>2395</v>
      </c>
      <c r="E658" s="9" t="s">
        <v>2422</v>
      </c>
      <c r="F658" s="9" t="s">
        <v>2427</v>
      </c>
      <c r="G658" s="9" t="n">
        <v>122001</v>
      </c>
      <c r="H658" s="9" t="s">
        <v>2428</v>
      </c>
      <c r="I658" s="9" t="s">
        <v>896</v>
      </c>
    </row>
    <row r="659" customFormat="false" ht="12.75" hidden="false" customHeight="false" outlineLevel="0" collapsed="false">
      <c r="A659" s="8" t="n">
        <v>658</v>
      </c>
      <c r="B659" s="9" t="s">
        <v>2429</v>
      </c>
      <c r="C659" s="9" t="s">
        <v>2430</v>
      </c>
      <c r="D659" s="9" t="s">
        <v>2395</v>
      </c>
      <c r="E659" s="9" t="s">
        <v>2422</v>
      </c>
      <c r="F659" s="9" t="s">
        <v>2431</v>
      </c>
      <c r="G659" s="9" t="n">
        <v>122002</v>
      </c>
      <c r="H659" s="9" t="s">
        <v>2432</v>
      </c>
      <c r="I659" s="9" t="s">
        <v>896</v>
      </c>
    </row>
    <row r="660" customFormat="false" ht="12.75" hidden="false" customHeight="false" outlineLevel="0" collapsed="false">
      <c r="A660" s="8" t="n">
        <v>659</v>
      </c>
      <c r="B660" s="9" t="s">
        <v>2433</v>
      </c>
      <c r="C660" s="9" t="s">
        <v>2434</v>
      </c>
      <c r="D660" s="9" t="s">
        <v>2395</v>
      </c>
      <c r="E660" s="9" t="s">
        <v>2422</v>
      </c>
      <c r="F660" s="9" t="s">
        <v>2435</v>
      </c>
      <c r="G660" s="9" t="n">
        <v>122001</v>
      </c>
      <c r="H660" s="9" t="s">
        <v>2436</v>
      </c>
      <c r="I660" s="9" t="s">
        <v>896</v>
      </c>
    </row>
    <row r="661" customFormat="false" ht="12.75" hidden="false" customHeight="false" outlineLevel="0" collapsed="false">
      <c r="A661" s="8" t="n">
        <v>660</v>
      </c>
      <c r="B661" s="9" t="s">
        <v>2437</v>
      </c>
      <c r="C661" s="9" t="s">
        <v>2438</v>
      </c>
      <c r="D661" s="9" t="s">
        <v>2395</v>
      </c>
      <c r="E661" s="9" t="s">
        <v>2422</v>
      </c>
      <c r="F661" s="9" t="s">
        <v>2439</v>
      </c>
      <c r="G661" s="9" t="n">
        <v>122001</v>
      </c>
      <c r="H661" s="9" t="s">
        <v>2440</v>
      </c>
      <c r="I661" s="9" t="s">
        <v>896</v>
      </c>
    </row>
    <row r="662" customFormat="false" ht="12.75" hidden="false" customHeight="false" outlineLevel="0" collapsed="false">
      <c r="A662" s="8" t="n">
        <v>661</v>
      </c>
      <c r="B662" s="9" t="s">
        <v>2441</v>
      </c>
      <c r="C662" s="9" t="s">
        <v>2442</v>
      </c>
      <c r="D662" s="9" t="s">
        <v>2395</v>
      </c>
      <c r="E662" s="9" t="s">
        <v>2422</v>
      </c>
      <c r="F662" s="9" t="s">
        <v>2443</v>
      </c>
      <c r="G662" s="9" t="n">
        <v>122001</v>
      </c>
      <c r="H662" s="9" t="s">
        <v>2436</v>
      </c>
      <c r="I662" s="9" t="s">
        <v>896</v>
      </c>
    </row>
    <row r="663" customFormat="false" ht="12.75" hidden="false" customHeight="false" outlineLevel="0" collapsed="false">
      <c r="A663" s="8" t="n">
        <v>662</v>
      </c>
      <c r="B663" s="9" t="s">
        <v>2444</v>
      </c>
      <c r="C663" s="9" t="s">
        <v>2445</v>
      </c>
      <c r="D663" s="9" t="s">
        <v>2395</v>
      </c>
      <c r="E663" s="9" t="s">
        <v>2422</v>
      </c>
      <c r="F663" s="9" t="s">
        <v>2446</v>
      </c>
      <c r="G663" s="9" t="n">
        <v>122002</v>
      </c>
      <c r="H663" s="9" t="s">
        <v>2447</v>
      </c>
      <c r="I663" s="9" t="s">
        <v>896</v>
      </c>
    </row>
    <row r="664" customFormat="false" ht="12.75" hidden="false" customHeight="false" outlineLevel="0" collapsed="false">
      <c r="A664" s="8" t="n">
        <v>663</v>
      </c>
      <c r="B664" s="9" t="s">
        <v>2448</v>
      </c>
      <c r="C664" s="9" t="s">
        <v>2449</v>
      </c>
      <c r="D664" s="9" t="s">
        <v>2395</v>
      </c>
      <c r="E664" s="9" t="s">
        <v>2422</v>
      </c>
      <c r="F664" s="9" t="s">
        <v>2450</v>
      </c>
      <c r="G664" s="9" t="n">
        <v>122002</v>
      </c>
      <c r="H664" s="9" t="s">
        <v>2451</v>
      </c>
      <c r="I664" s="9" t="s">
        <v>896</v>
      </c>
    </row>
    <row r="665" customFormat="false" ht="12.75" hidden="false" customHeight="false" outlineLevel="0" collapsed="false">
      <c r="A665" s="8" t="n">
        <v>664</v>
      </c>
      <c r="B665" s="9" t="s">
        <v>2452</v>
      </c>
      <c r="C665" s="9" t="s">
        <v>2453</v>
      </c>
      <c r="D665" s="9" t="s">
        <v>2395</v>
      </c>
      <c r="E665" s="9" t="s">
        <v>2454</v>
      </c>
      <c r="F665" s="9" t="s">
        <v>2455</v>
      </c>
      <c r="G665" s="9" t="n">
        <v>125005</v>
      </c>
      <c r="H665" s="9" t="s">
        <v>2454</v>
      </c>
      <c r="I665" s="9" t="s">
        <v>896</v>
      </c>
    </row>
    <row r="666" customFormat="false" ht="12.75" hidden="false" customHeight="false" outlineLevel="0" collapsed="false">
      <c r="A666" s="8" t="n">
        <v>665</v>
      </c>
      <c r="B666" s="9" t="s">
        <v>2456</v>
      </c>
      <c r="C666" s="9" t="s">
        <v>2457</v>
      </c>
      <c r="D666" s="9" t="s">
        <v>2395</v>
      </c>
      <c r="E666" s="9" t="s">
        <v>2454</v>
      </c>
      <c r="F666" s="9" t="s">
        <v>2458</v>
      </c>
      <c r="G666" s="9" t="n">
        <v>125001</v>
      </c>
      <c r="H666" s="9" t="s">
        <v>2454</v>
      </c>
      <c r="I666" s="9" t="s">
        <v>896</v>
      </c>
    </row>
    <row r="667" customFormat="false" ht="12.75" hidden="false" customHeight="false" outlineLevel="0" collapsed="false">
      <c r="A667" s="8" t="n">
        <v>666</v>
      </c>
      <c r="B667" s="9" t="s">
        <v>2459</v>
      </c>
      <c r="C667" s="9" t="s">
        <v>2460</v>
      </c>
      <c r="D667" s="9" t="s">
        <v>2395</v>
      </c>
      <c r="E667" s="9" t="s">
        <v>2461</v>
      </c>
      <c r="F667" s="9" t="s">
        <v>2462</v>
      </c>
      <c r="G667" s="9" t="n">
        <v>135003</v>
      </c>
      <c r="H667" s="9" t="s">
        <v>2461</v>
      </c>
      <c r="I667" s="9" t="s">
        <v>896</v>
      </c>
    </row>
    <row r="668" customFormat="false" ht="12.75" hidden="false" customHeight="false" outlineLevel="0" collapsed="false">
      <c r="A668" s="8" t="n">
        <v>667</v>
      </c>
      <c r="B668" s="9" t="s">
        <v>2463</v>
      </c>
      <c r="C668" s="9" t="s">
        <v>2464</v>
      </c>
      <c r="D668" s="9" t="s">
        <v>2395</v>
      </c>
      <c r="E668" s="9" t="s">
        <v>2461</v>
      </c>
      <c r="F668" s="9" t="s">
        <v>2465</v>
      </c>
      <c r="G668" s="9" t="n">
        <v>135003</v>
      </c>
      <c r="H668" s="9" t="s">
        <v>2461</v>
      </c>
      <c r="I668" s="9" t="s">
        <v>896</v>
      </c>
    </row>
    <row r="669" customFormat="false" ht="12.75" hidden="false" customHeight="false" outlineLevel="0" collapsed="false">
      <c r="A669" s="8" t="n">
        <v>668</v>
      </c>
      <c r="B669" s="9" t="s">
        <v>2466</v>
      </c>
      <c r="C669" s="9" t="s">
        <v>2467</v>
      </c>
      <c r="D669" s="9" t="s">
        <v>2395</v>
      </c>
      <c r="E669" s="9" t="s">
        <v>2461</v>
      </c>
      <c r="F669" s="9" t="s">
        <v>2468</v>
      </c>
      <c r="G669" s="9" t="n">
        <v>135003</v>
      </c>
      <c r="H669" s="9" t="s">
        <v>2469</v>
      </c>
      <c r="I669" s="9" t="s">
        <v>896</v>
      </c>
    </row>
    <row r="670" customFormat="false" ht="12.75" hidden="false" customHeight="false" outlineLevel="0" collapsed="false">
      <c r="A670" s="8" t="n">
        <v>669</v>
      </c>
      <c r="B670" s="9" t="s">
        <v>2470</v>
      </c>
      <c r="C670" s="9" t="s">
        <v>2028</v>
      </c>
      <c r="D670" s="9" t="s">
        <v>2395</v>
      </c>
      <c r="E670" s="9" t="s">
        <v>2471</v>
      </c>
      <c r="F670" s="9" t="s">
        <v>2472</v>
      </c>
      <c r="G670" s="9" t="n">
        <v>136027</v>
      </c>
      <c r="H670" s="9" t="s">
        <v>2471</v>
      </c>
      <c r="I670" s="9" t="s">
        <v>896</v>
      </c>
    </row>
    <row r="671" customFormat="false" ht="12.75" hidden="false" customHeight="false" outlineLevel="0" collapsed="false">
      <c r="A671" s="8" t="n">
        <v>670</v>
      </c>
      <c r="B671" s="9" t="s">
        <v>2473</v>
      </c>
      <c r="C671" s="9" t="s">
        <v>2474</v>
      </c>
      <c r="D671" s="9" t="s">
        <v>2395</v>
      </c>
      <c r="E671" s="9" t="s">
        <v>2475</v>
      </c>
      <c r="F671" s="9" t="s">
        <v>2476</v>
      </c>
      <c r="G671" s="9" t="n">
        <v>132001</v>
      </c>
      <c r="H671" s="9" t="s">
        <v>2475</v>
      </c>
      <c r="I671" s="9" t="s">
        <v>896</v>
      </c>
    </row>
    <row r="672" customFormat="false" ht="12.75" hidden="false" customHeight="false" outlineLevel="0" collapsed="false">
      <c r="A672" s="8" t="n">
        <v>671</v>
      </c>
      <c r="B672" s="9" t="s">
        <v>2477</v>
      </c>
      <c r="C672" s="9" t="s">
        <v>2478</v>
      </c>
      <c r="D672" s="9" t="s">
        <v>2395</v>
      </c>
      <c r="E672" s="9" t="s">
        <v>2475</v>
      </c>
      <c r="F672" s="9" t="s">
        <v>2479</v>
      </c>
      <c r="G672" s="9" t="n">
        <v>132001</v>
      </c>
      <c r="H672" s="9" t="s">
        <v>2475</v>
      </c>
      <c r="I672" s="9" t="s">
        <v>896</v>
      </c>
    </row>
    <row r="673" customFormat="false" ht="12.75" hidden="false" customHeight="false" outlineLevel="0" collapsed="false">
      <c r="A673" s="8" t="n">
        <v>672</v>
      </c>
      <c r="B673" s="9" t="s">
        <v>2480</v>
      </c>
      <c r="C673" s="9" t="s">
        <v>2481</v>
      </c>
      <c r="D673" s="9" t="s">
        <v>2395</v>
      </c>
      <c r="E673" s="9" t="s">
        <v>2482</v>
      </c>
      <c r="F673" s="9" t="s">
        <v>2483</v>
      </c>
      <c r="G673" s="9" t="n">
        <v>136118</v>
      </c>
      <c r="H673" s="9" t="s">
        <v>2484</v>
      </c>
      <c r="I673" s="9" t="s">
        <v>896</v>
      </c>
    </row>
    <row r="674" customFormat="false" ht="12.75" hidden="false" customHeight="false" outlineLevel="0" collapsed="false">
      <c r="A674" s="8" t="n">
        <v>673</v>
      </c>
      <c r="B674" s="9" t="s">
        <v>2485</v>
      </c>
      <c r="C674" s="9" t="s">
        <v>2486</v>
      </c>
      <c r="D674" s="9" t="s">
        <v>2395</v>
      </c>
      <c r="E674" s="9" t="s">
        <v>2487</v>
      </c>
      <c r="F674" s="9" t="s">
        <v>2488</v>
      </c>
      <c r="G674" s="9" t="n">
        <v>121001</v>
      </c>
      <c r="H674" s="9" t="s">
        <v>2489</v>
      </c>
      <c r="I674" s="9" t="s">
        <v>896</v>
      </c>
    </row>
    <row r="675" customFormat="false" ht="12.75" hidden="false" customHeight="false" outlineLevel="0" collapsed="false">
      <c r="A675" s="8" t="n">
        <v>674</v>
      </c>
      <c r="B675" s="9" t="s">
        <v>2490</v>
      </c>
      <c r="C675" s="9" t="s">
        <v>2491</v>
      </c>
      <c r="D675" s="9" t="s">
        <v>2395</v>
      </c>
      <c r="E675" s="9" t="s">
        <v>2492</v>
      </c>
      <c r="F675" s="9" t="s">
        <v>2493</v>
      </c>
      <c r="G675" s="9" t="n">
        <v>132103</v>
      </c>
      <c r="H675" s="9" t="s">
        <v>2492</v>
      </c>
      <c r="I675" s="9" t="s">
        <v>896</v>
      </c>
    </row>
    <row r="676" customFormat="false" ht="12.75" hidden="false" customHeight="false" outlineLevel="0" collapsed="false">
      <c r="A676" s="8" t="n">
        <v>675</v>
      </c>
      <c r="B676" s="9" t="s">
        <v>2494</v>
      </c>
      <c r="C676" s="9" t="s">
        <v>2495</v>
      </c>
      <c r="D676" s="9" t="s">
        <v>2395</v>
      </c>
      <c r="E676" s="9" t="s">
        <v>2492</v>
      </c>
      <c r="F676" s="9" t="s">
        <v>2496</v>
      </c>
      <c r="G676" s="9" t="n">
        <v>132103</v>
      </c>
      <c r="H676" s="9" t="s">
        <v>2492</v>
      </c>
      <c r="I676" s="9" t="s">
        <v>896</v>
      </c>
    </row>
    <row r="677" customFormat="false" ht="12.75" hidden="false" customHeight="false" outlineLevel="0" collapsed="false">
      <c r="A677" s="8" t="n">
        <v>676</v>
      </c>
      <c r="B677" s="9" t="s">
        <v>2497</v>
      </c>
      <c r="C677" s="9" t="s">
        <v>2498</v>
      </c>
      <c r="D677" s="9" t="s">
        <v>2395</v>
      </c>
      <c r="E677" s="9" t="s">
        <v>2492</v>
      </c>
      <c r="F677" s="9" t="s">
        <v>2499</v>
      </c>
      <c r="G677" s="9" t="n">
        <v>132103</v>
      </c>
      <c r="H677" s="9" t="s">
        <v>2492</v>
      </c>
      <c r="I677" s="9" t="s">
        <v>896</v>
      </c>
    </row>
    <row r="678" customFormat="false" ht="12.75" hidden="false" customHeight="false" outlineLevel="0" collapsed="false">
      <c r="A678" s="8" t="n">
        <v>677</v>
      </c>
      <c r="B678" s="9" t="s">
        <v>2500</v>
      </c>
      <c r="C678" s="9" t="s">
        <v>2501</v>
      </c>
      <c r="D678" s="9" t="s">
        <v>2395</v>
      </c>
      <c r="E678" s="9" t="s">
        <v>2502</v>
      </c>
      <c r="F678" s="9" t="s">
        <v>2503</v>
      </c>
      <c r="G678" s="9" t="n">
        <v>123401</v>
      </c>
      <c r="H678" s="9" t="s">
        <v>2502</v>
      </c>
      <c r="I678" s="9" t="s">
        <v>896</v>
      </c>
    </row>
    <row r="679" customFormat="false" ht="12.75" hidden="false" customHeight="false" outlineLevel="0" collapsed="false">
      <c r="A679" s="8" t="n">
        <v>678</v>
      </c>
      <c r="B679" s="9" t="s">
        <v>2504</v>
      </c>
      <c r="C679" s="9" t="s">
        <v>2505</v>
      </c>
      <c r="D679" s="9" t="s">
        <v>2395</v>
      </c>
      <c r="E679" s="9" t="s">
        <v>2502</v>
      </c>
      <c r="F679" s="9" t="s">
        <v>2506</v>
      </c>
      <c r="G679" s="9" t="n">
        <v>123401</v>
      </c>
      <c r="H679" s="9" t="s">
        <v>2502</v>
      </c>
      <c r="I679" s="9" t="s">
        <v>896</v>
      </c>
    </row>
    <row r="680" customFormat="false" ht="12.75" hidden="false" customHeight="false" outlineLevel="0" collapsed="false">
      <c r="A680" s="8" t="n">
        <v>679</v>
      </c>
      <c r="B680" s="9" t="s">
        <v>2507</v>
      </c>
      <c r="C680" s="9" t="s">
        <v>2508</v>
      </c>
      <c r="D680" s="9" t="s">
        <v>2395</v>
      </c>
      <c r="E680" s="9" t="s">
        <v>2502</v>
      </c>
      <c r="F680" s="9" t="s">
        <v>2509</v>
      </c>
      <c r="G680" s="9" t="n">
        <v>123401</v>
      </c>
      <c r="H680" s="9" t="s">
        <v>2502</v>
      </c>
      <c r="I680" s="9" t="s">
        <v>896</v>
      </c>
    </row>
    <row r="681" customFormat="false" ht="12.75" hidden="false" customHeight="false" outlineLevel="0" collapsed="false">
      <c r="A681" s="8" t="n">
        <v>680</v>
      </c>
      <c r="B681" s="9" t="s">
        <v>2510</v>
      </c>
      <c r="C681" s="9" t="s">
        <v>2511</v>
      </c>
      <c r="D681" s="9" t="s">
        <v>2395</v>
      </c>
      <c r="E681" s="9" t="s">
        <v>2512</v>
      </c>
      <c r="F681" s="9" t="s">
        <v>2513</v>
      </c>
      <c r="G681" s="9" t="n">
        <v>131001</v>
      </c>
      <c r="H681" s="9" t="s">
        <v>2514</v>
      </c>
      <c r="I681" s="9" t="s">
        <v>896</v>
      </c>
    </row>
    <row r="682" customFormat="false" ht="12.75" hidden="false" customHeight="false" outlineLevel="0" collapsed="false">
      <c r="A682" s="8" t="n">
        <v>681</v>
      </c>
      <c r="B682" s="9" t="s">
        <v>2515</v>
      </c>
      <c r="C682" s="9" t="s">
        <v>2516</v>
      </c>
      <c r="D682" s="9" t="s">
        <v>2395</v>
      </c>
      <c r="E682" s="9" t="s">
        <v>2517</v>
      </c>
      <c r="F682" s="9" t="s">
        <v>2518</v>
      </c>
      <c r="G682" s="9" t="n">
        <v>135001</v>
      </c>
      <c r="H682" s="9" t="s">
        <v>2517</v>
      </c>
      <c r="I682" s="9" t="s">
        <v>896</v>
      </c>
    </row>
    <row r="683" customFormat="false" ht="12.75" hidden="false" customHeight="false" outlineLevel="0" collapsed="false">
      <c r="A683" s="8" t="n">
        <v>682</v>
      </c>
      <c r="B683" s="9" t="s">
        <v>2519</v>
      </c>
      <c r="C683" s="9" t="s">
        <v>2520</v>
      </c>
      <c r="D683" s="9" t="s">
        <v>2395</v>
      </c>
      <c r="E683" s="9" t="s">
        <v>2517</v>
      </c>
      <c r="F683" s="9" t="s">
        <v>2521</v>
      </c>
      <c r="G683" s="9" t="n">
        <v>135001</v>
      </c>
      <c r="H683" s="9" t="s">
        <v>2517</v>
      </c>
      <c r="I683" s="9" t="s">
        <v>896</v>
      </c>
    </row>
    <row r="684" customFormat="false" ht="12.75" hidden="false" customHeight="false" outlineLevel="0" collapsed="false">
      <c r="A684" s="8" t="n">
        <v>683</v>
      </c>
      <c r="B684" s="9" t="s">
        <v>2522</v>
      </c>
      <c r="C684" s="9" t="s">
        <v>2523</v>
      </c>
      <c r="D684" s="9" t="s">
        <v>2395</v>
      </c>
      <c r="E684" s="9" t="s">
        <v>2517</v>
      </c>
      <c r="F684" s="9" t="s">
        <v>2524</v>
      </c>
      <c r="G684" s="9" t="n">
        <v>135001</v>
      </c>
      <c r="H684" s="9" t="s">
        <v>2517</v>
      </c>
      <c r="I684" s="9" t="s">
        <v>896</v>
      </c>
    </row>
    <row r="685" customFormat="false" ht="12.75" hidden="false" customHeight="false" outlineLevel="0" collapsed="false">
      <c r="A685" s="8" t="n">
        <v>684</v>
      </c>
      <c r="B685" s="9" t="s">
        <v>2525</v>
      </c>
      <c r="C685" s="9" t="s">
        <v>2526</v>
      </c>
      <c r="D685" s="9" t="s">
        <v>2395</v>
      </c>
      <c r="E685" s="9" t="s">
        <v>2413</v>
      </c>
      <c r="F685" s="9" t="s">
        <v>2527</v>
      </c>
      <c r="G685" s="9" t="n">
        <v>121001</v>
      </c>
      <c r="H685" s="9" t="s">
        <v>2528</v>
      </c>
      <c r="I685" s="9" t="s">
        <v>896</v>
      </c>
    </row>
    <row r="686" customFormat="false" ht="12.75" hidden="false" customHeight="false" outlineLevel="0" collapsed="false">
      <c r="A686" s="8" t="n">
        <v>685</v>
      </c>
      <c r="B686" s="9" t="s">
        <v>2529</v>
      </c>
      <c r="C686" s="9" t="s">
        <v>2530</v>
      </c>
      <c r="D686" s="9" t="s">
        <v>2395</v>
      </c>
      <c r="E686" s="9" t="s">
        <v>2413</v>
      </c>
      <c r="F686" s="9" t="s">
        <v>2531</v>
      </c>
      <c r="G686" s="9" t="n">
        <v>121001</v>
      </c>
      <c r="H686" s="9" t="s">
        <v>2532</v>
      </c>
      <c r="I686" s="9" t="s">
        <v>896</v>
      </c>
    </row>
    <row r="687" customFormat="false" ht="12.75" hidden="false" customHeight="false" outlineLevel="0" collapsed="false">
      <c r="A687" s="8" t="n">
        <v>686</v>
      </c>
      <c r="B687" s="9" t="s">
        <v>2533</v>
      </c>
      <c r="C687" s="9" t="s">
        <v>1104</v>
      </c>
      <c r="D687" s="9" t="s">
        <v>2395</v>
      </c>
      <c r="E687" s="9" t="s">
        <v>2413</v>
      </c>
      <c r="F687" s="9" t="s">
        <v>2534</v>
      </c>
      <c r="G687" s="9" t="n">
        <v>121001</v>
      </c>
      <c r="H687" s="9" t="s">
        <v>2535</v>
      </c>
      <c r="I687" s="9" t="s">
        <v>896</v>
      </c>
    </row>
    <row r="688" customFormat="false" ht="12.75" hidden="false" customHeight="false" outlineLevel="0" collapsed="false">
      <c r="A688" s="8" t="n">
        <v>687</v>
      </c>
      <c r="B688" s="9" t="s">
        <v>2536</v>
      </c>
      <c r="C688" s="9" t="s">
        <v>2537</v>
      </c>
      <c r="D688" s="9" t="s">
        <v>2395</v>
      </c>
      <c r="E688" s="9" t="s">
        <v>2413</v>
      </c>
      <c r="F688" s="9" t="s">
        <v>2538</v>
      </c>
      <c r="G688" s="9" t="n">
        <v>121008</v>
      </c>
      <c r="H688" s="9" t="s">
        <v>2539</v>
      </c>
      <c r="I688" s="9" t="s">
        <v>896</v>
      </c>
    </row>
    <row r="689" customFormat="false" ht="12.75" hidden="false" customHeight="false" outlineLevel="0" collapsed="false">
      <c r="A689" s="8" t="n">
        <v>688</v>
      </c>
      <c r="B689" s="9" t="s">
        <v>2540</v>
      </c>
      <c r="C689" s="9" t="s">
        <v>2541</v>
      </c>
      <c r="D689" s="9" t="s">
        <v>2395</v>
      </c>
      <c r="E689" s="9" t="s">
        <v>2413</v>
      </c>
      <c r="F689" s="9" t="s">
        <v>2542</v>
      </c>
      <c r="G689" s="9" t="n">
        <v>121001</v>
      </c>
      <c r="H689" s="9" t="s">
        <v>2543</v>
      </c>
      <c r="I689" s="9" t="s">
        <v>896</v>
      </c>
    </row>
    <row r="690" customFormat="false" ht="12.75" hidden="false" customHeight="false" outlineLevel="0" collapsed="false">
      <c r="A690" s="8" t="n">
        <v>689</v>
      </c>
      <c r="B690" s="9" t="s">
        <v>2544</v>
      </c>
      <c r="C690" s="9" t="s">
        <v>2545</v>
      </c>
      <c r="D690" s="9" t="s">
        <v>2395</v>
      </c>
      <c r="E690" s="9" t="s">
        <v>2413</v>
      </c>
      <c r="F690" s="9" t="s">
        <v>2546</v>
      </c>
      <c r="G690" s="9" t="n">
        <v>121006</v>
      </c>
      <c r="H690" s="9" t="s">
        <v>2547</v>
      </c>
      <c r="I690" s="9" t="s">
        <v>896</v>
      </c>
    </row>
    <row r="691" customFormat="false" ht="12.75" hidden="false" customHeight="false" outlineLevel="0" collapsed="false">
      <c r="A691" s="8" t="n">
        <v>690</v>
      </c>
      <c r="B691" s="9" t="s">
        <v>2548</v>
      </c>
      <c r="C691" s="9" t="s">
        <v>2549</v>
      </c>
      <c r="D691" s="9" t="s">
        <v>2395</v>
      </c>
      <c r="E691" s="9" t="s">
        <v>2512</v>
      </c>
      <c r="F691" s="9" t="s">
        <v>2550</v>
      </c>
      <c r="G691" s="9" t="n">
        <v>131001</v>
      </c>
      <c r="H691" s="9" t="s">
        <v>2514</v>
      </c>
      <c r="I691" s="9" t="s">
        <v>896</v>
      </c>
    </row>
    <row r="692" customFormat="false" ht="12.75" hidden="false" customHeight="false" outlineLevel="0" collapsed="false">
      <c r="A692" s="8" t="n">
        <v>691</v>
      </c>
      <c r="B692" s="9" t="s">
        <v>2551</v>
      </c>
      <c r="C692" s="9" t="s">
        <v>380</v>
      </c>
      <c r="D692" s="9" t="s">
        <v>2395</v>
      </c>
      <c r="E692" s="9" t="s">
        <v>2482</v>
      </c>
      <c r="F692" s="9" t="s">
        <v>2552</v>
      </c>
      <c r="G692" s="9" t="n">
        <v>136135</v>
      </c>
      <c r="H692" s="9" t="s">
        <v>2553</v>
      </c>
      <c r="I692" s="9" t="s">
        <v>896</v>
      </c>
    </row>
    <row r="693" customFormat="false" ht="12.75" hidden="false" customHeight="false" outlineLevel="0" collapsed="false">
      <c r="A693" s="8" t="n">
        <v>692</v>
      </c>
      <c r="B693" s="9" t="s">
        <v>2554</v>
      </c>
      <c r="C693" s="9" t="s">
        <v>2555</v>
      </c>
      <c r="D693" s="9" t="s">
        <v>2395</v>
      </c>
      <c r="E693" s="9" t="s">
        <v>2422</v>
      </c>
      <c r="F693" s="9" t="s">
        <v>2556</v>
      </c>
      <c r="G693" s="9" t="n">
        <v>122001</v>
      </c>
      <c r="H693" s="9" t="s">
        <v>2557</v>
      </c>
      <c r="I693" s="9" t="s">
        <v>896</v>
      </c>
    </row>
    <row r="694" customFormat="false" ht="12.75" hidden="false" customHeight="false" outlineLevel="0" collapsed="false">
      <c r="A694" s="8" t="n">
        <v>693</v>
      </c>
      <c r="B694" s="9" t="s">
        <v>2558</v>
      </c>
      <c r="C694" s="9" t="s">
        <v>630</v>
      </c>
      <c r="D694" s="9" t="s">
        <v>2395</v>
      </c>
      <c r="E694" s="9" t="s">
        <v>2559</v>
      </c>
      <c r="F694" s="9" t="s">
        <v>2560</v>
      </c>
      <c r="G694" s="9" t="n">
        <v>125055</v>
      </c>
      <c r="H694" s="9" t="s">
        <v>2559</v>
      </c>
      <c r="I694" s="9" t="s">
        <v>896</v>
      </c>
    </row>
    <row r="695" customFormat="false" ht="12.75" hidden="false" customHeight="false" outlineLevel="0" collapsed="false">
      <c r="A695" s="8" t="n">
        <v>694</v>
      </c>
      <c r="B695" s="9" t="s">
        <v>2561</v>
      </c>
      <c r="C695" s="9" t="s">
        <v>2562</v>
      </c>
      <c r="D695" s="9" t="s">
        <v>2395</v>
      </c>
      <c r="E695" s="9" t="s">
        <v>2512</v>
      </c>
      <c r="F695" s="9" t="s">
        <v>2563</v>
      </c>
      <c r="G695" s="9" t="n">
        <v>131001</v>
      </c>
      <c r="H695" s="9" t="s">
        <v>2514</v>
      </c>
      <c r="I695" s="9" t="s">
        <v>896</v>
      </c>
    </row>
    <row r="696" customFormat="false" ht="12.75" hidden="false" customHeight="false" outlineLevel="0" collapsed="false">
      <c r="A696" s="8" t="n">
        <v>695</v>
      </c>
      <c r="B696" s="9" t="s">
        <v>2564</v>
      </c>
      <c r="C696" s="9" t="s">
        <v>2565</v>
      </c>
      <c r="D696" s="9" t="s">
        <v>2395</v>
      </c>
      <c r="E696" s="9" t="s">
        <v>2413</v>
      </c>
      <c r="F696" s="9" t="s">
        <v>2566</v>
      </c>
      <c r="G696" s="9" t="n">
        <v>121001</v>
      </c>
      <c r="H696" s="9" t="s">
        <v>2567</v>
      </c>
      <c r="I696" s="9" t="s">
        <v>896</v>
      </c>
    </row>
    <row r="697" customFormat="false" ht="12.75" hidden="false" customHeight="false" outlineLevel="0" collapsed="false">
      <c r="A697" s="8" t="n">
        <v>696</v>
      </c>
      <c r="B697" s="9" t="s">
        <v>2568</v>
      </c>
      <c r="C697" s="9" t="s">
        <v>1107</v>
      </c>
      <c r="D697" s="9" t="s">
        <v>2395</v>
      </c>
      <c r="E697" s="9" t="s">
        <v>2422</v>
      </c>
      <c r="F697" s="9" t="s">
        <v>2569</v>
      </c>
      <c r="G697" s="9" t="n">
        <v>122003</v>
      </c>
      <c r="H697" s="9" t="s">
        <v>2570</v>
      </c>
      <c r="I697" s="9" t="s">
        <v>896</v>
      </c>
    </row>
    <row r="698" customFormat="false" ht="12.75" hidden="false" customHeight="false" outlineLevel="0" collapsed="false">
      <c r="A698" s="8" t="n">
        <v>697</v>
      </c>
      <c r="B698" s="9" t="s">
        <v>2571</v>
      </c>
      <c r="C698" s="9" t="s">
        <v>2572</v>
      </c>
      <c r="D698" s="9" t="s">
        <v>2395</v>
      </c>
      <c r="E698" s="9" t="s">
        <v>2502</v>
      </c>
      <c r="F698" s="9" t="s">
        <v>2573</v>
      </c>
      <c r="G698" s="9" t="n">
        <v>123401</v>
      </c>
      <c r="H698" s="9" t="s">
        <v>2502</v>
      </c>
      <c r="I698" s="9" t="s">
        <v>896</v>
      </c>
    </row>
    <row r="699" customFormat="false" ht="12.75" hidden="false" customHeight="false" outlineLevel="0" collapsed="false">
      <c r="A699" s="8" t="n">
        <v>698</v>
      </c>
      <c r="B699" s="9" t="s">
        <v>2574</v>
      </c>
      <c r="C699" s="9" t="s">
        <v>2575</v>
      </c>
      <c r="D699" s="9" t="s">
        <v>2395</v>
      </c>
      <c r="E699" s="9" t="s">
        <v>2422</v>
      </c>
      <c r="F699" s="9" t="s">
        <v>2576</v>
      </c>
      <c r="G699" s="9" t="n">
        <v>122002</v>
      </c>
      <c r="H699" s="9" t="s">
        <v>2577</v>
      </c>
      <c r="I699" s="9" t="s">
        <v>896</v>
      </c>
    </row>
    <row r="700" customFormat="false" ht="12.75" hidden="false" customHeight="false" outlineLevel="0" collapsed="false">
      <c r="A700" s="8" t="n">
        <v>699</v>
      </c>
      <c r="B700" s="9" t="s">
        <v>2578</v>
      </c>
      <c r="C700" s="9" t="s">
        <v>1155</v>
      </c>
      <c r="D700" s="9" t="s">
        <v>2395</v>
      </c>
      <c r="E700" s="9" t="s">
        <v>2422</v>
      </c>
      <c r="F700" s="9" t="s">
        <v>2579</v>
      </c>
      <c r="G700" s="9" t="n">
        <v>122017</v>
      </c>
      <c r="H700" s="9" t="s">
        <v>2580</v>
      </c>
      <c r="I700" s="9" t="s">
        <v>896</v>
      </c>
    </row>
    <row r="701" customFormat="false" ht="12.75" hidden="false" customHeight="false" outlineLevel="0" collapsed="false">
      <c r="A701" s="8" t="n">
        <v>700</v>
      </c>
      <c r="B701" s="9" t="s">
        <v>2581</v>
      </c>
      <c r="C701" s="9" t="s">
        <v>2582</v>
      </c>
      <c r="D701" s="9" t="s">
        <v>2395</v>
      </c>
      <c r="E701" s="9" t="s">
        <v>2502</v>
      </c>
      <c r="F701" s="9" t="s">
        <v>2583</v>
      </c>
      <c r="G701" s="9" t="n">
        <v>123401</v>
      </c>
      <c r="H701" s="9" t="s">
        <v>2502</v>
      </c>
      <c r="I701" s="9" t="s">
        <v>896</v>
      </c>
    </row>
    <row r="702" customFormat="false" ht="12.75" hidden="false" customHeight="false" outlineLevel="0" collapsed="false">
      <c r="A702" s="8" t="n">
        <v>701</v>
      </c>
      <c r="B702" s="9" t="s">
        <v>2584</v>
      </c>
      <c r="C702" s="9" t="s">
        <v>2585</v>
      </c>
      <c r="D702" s="9" t="s">
        <v>2395</v>
      </c>
      <c r="E702" s="9" t="s">
        <v>2422</v>
      </c>
      <c r="F702" s="9" t="s">
        <v>2586</v>
      </c>
      <c r="G702" s="9" t="n">
        <v>122016</v>
      </c>
      <c r="H702" s="9" t="s">
        <v>2539</v>
      </c>
      <c r="I702" s="9" t="s">
        <v>896</v>
      </c>
    </row>
    <row r="703" customFormat="false" ht="12.75" hidden="false" customHeight="false" outlineLevel="0" collapsed="false">
      <c r="A703" s="8" t="n">
        <v>702</v>
      </c>
      <c r="B703" s="9" t="s">
        <v>2587</v>
      </c>
      <c r="C703" s="9" t="s">
        <v>2588</v>
      </c>
      <c r="D703" s="9" t="s">
        <v>2395</v>
      </c>
      <c r="E703" s="9" t="s">
        <v>2413</v>
      </c>
      <c r="F703" s="9" t="s">
        <v>2589</v>
      </c>
      <c r="G703" s="9" t="n">
        <v>121001</v>
      </c>
      <c r="H703" s="9" t="s">
        <v>2590</v>
      </c>
      <c r="I703" s="9" t="s">
        <v>896</v>
      </c>
    </row>
    <row r="704" customFormat="false" ht="12.75" hidden="false" customHeight="false" outlineLevel="0" collapsed="false">
      <c r="A704" s="8" t="n">
        <v>703</v>
      </c>
      <c r="B704" s="9" t="s">
        <v>2591</v>
      </c>
      <c r="C704" s="9" t="s">
        <v>1178</v>
      </c>
      <c r="D704" s="9" t="s">
        <v>2395</v>
      </c>
      <c r="E704" s="9" t="s">
        <v>2422</v>
      </c>
      <c r="F704" s="9" t="s">
        <v>2592</v>
      </c>
      <c r="G704" s="9" t="n">
        <v>122001</v>
      </c>
      <c r="H704" s="9" t="s">
        <v>2593</v>
      </c>
      <c r="I704" s="9" t="s">
        <v>896</v>
      </c>
    </row>
    <row r="705" customFormat="false" ht="12.75" hidden="false" customHeight="false" outlineLevel="0" collapsed="false">
      <c r="A705" s="8" t="n">
        <v>704</v>
      </c>
      <c r="B705" s="9" t="s">
        <v>2594</v>
      </c>
      <c r="C705" s="9" t="s">
        <v>1185</v>
      </c>
      <c r="D705" s="9" t="s">
        <v>2395</v>
      </c>
      <c r="E705" s="9" t="s">
        <v>2595</v>
      </c>
      <c r="F705" s="9" t="s">
        <v>2596</v>
      </c>
      <c r="G705" s="9" t="n">
        <v>122051</v>
      </c>
      <c r="H705" s="9" t="s">
        <v>2595</v>
      </c>
      <c r="I705" s="9" t="s">
        <v>896</v>
      </c>
    </row>
    <row r="706" customFormat="false" ht="12.75" hidden="false" customHeight="false" outlineLevel="0" collapsed="false">
      <c r="A706" s="8" t="n">
        <v>705</v>
      </c>
      <c r="B706" s="9" t="s">
        <v>2597</v>
      </c>
      <c r="C706" s="9" t="s">
        <v>2598</v>
      </c>
      <c r="D706" s="9" t="s">
        <v>2395</v>
      </c>
      <c r="E706" s="9" t="s">
        <v>2422</v>
      </c>
      <c r="F706" s="9" t="s">
        <v>2599</v>
      </c>
      <c r="G706" s="9" t="n">
        <v>122001</v>
      </c>
      <c r="H706" s="9" t="s">
        <v>2600</v>
      </c>
      <c r="I706" s="9" t="s">
        <v>896</v>
      </c>
    </row>
    <row r="707" customFormat="false" ht="12.75" hidden="false" customHeight="false" outlineLevel="0" collapsed="false">
      <c r="A707" s="8" t="n">
        <v>706</v>
      </c>
      <c r="B707" s="9" t="s">
        <v>2601</v>
      </c>
      <c r="C707" s="9" t="s">
        <v>288</v>
      </c>
      <c r="D707" s="9" t="s">
        <v>2395</v>
      </c>
      <c r="E707" s="9" t="s">
        <v>2422</v>
      </c>
      <c r="F707" s="9" t="s">
        <v>2602</v>
      </c>
      <c r="G707" s="9" t="n">
        <v>122001</v>
      </c>
      <c r="H707" s="9" t="s">
        <v>2603</v>
      </c>
      <c r="I707" s="9" t="s">
        <v>896</v>
      </c>
    </row>
    <row r="708" customFormat="false" ht="12.75" hidden="false" customHeight="false" outlineLevel="0" collapsed="false">
      <c r="A708" s="8" t="n">
        <v>707</v>
      </c>
      <c r="B708" s="9" t="s">
        <v>2604</v>
      </c>
      <c r="C708" s="9" t="s">
        <v>942</v>
      </c>
      <c r="D708" s="9" t="s">
        <v>2395</v>
      </c>
      <c r="E708" s="9" t="s">
        <v>2422</v>
      </c>
      <c r="F708" s="9" t="s">
        <v>2605</v>
      </c>
      <c r="G708" s="9" t="n">
        <v>122002</v>
      </c>
      <c r="H708" s="9" t="s">
        <v>2606</v>
      </c>
      <c r="I708" s="9" t="s">
        <v>896</v>
      </c>
    </row>
    <row r="709" customFormat="false" ht="12.75" hidden="false" customHeight="false" outlineLevel="0" collapsed="false">
      <c r="A709" s="8" t="n">
        <v>708</v>
      </c>
      <c r="B709" s="9" t="s">
        <v>2607</v>
      </c>
      <c r="C709" s="9" t="s">
        <v>2608</v>
      </c>
      <c r="D709" s="9" t="s">
        <v>2395</v>
      </c>
      <c r="E709" s="9" t="s">
        <v>2492</v>
      </c>
      <c r="F709" s="9" t="s">
        <v>2609</v>
      </c>
      <c r="G709" s="9" t="n">
        <v>132103</v>
      </c>
      <c r="H709" s="9" t="s">
        <v>2492</v>
      </c>
      <c r="I709" s="9" t="s">
        <v>896</v>
      </c>
    </row>
    <row r="710" customFormat="false" ht="12.75" hidden="false" customHeight="false" outlineLevel="0" collapsed="false">
      <c r="A710" s="8" t="n">
        <v>709</v>
      </c>
      <c r="B710" s="9" t="s">
        <v>2610</v>
      </c>
      <c r="C710" s="9" t="s">
        <v>2611</v>
      </c>
      <c r="D710" s="9" t="s">
        <v>2395</v>
      </c>
      <c r="E710" s="9" t="s">
        <v>2492</v>
      </c>
      <c r="F710" s="9" t="s">
        <v>2612</v>
      </c>
      <c r="G710" s="9" t="n">
        <v>132103</v>
      </c>
      <c r="H710" s="9" t="s">
        <v>2613</v>
      </c>
      <c r="I710" s="9" t="s">
        <v>896</v>
      </c>
    </row>
    <row r="711" customFormat="false" ht="12.75" hidden="false" customHeight="false" outlineLevel="0" collapsed="false">
      <c r="A711" s="8" t="n">
        <v>710</v>
      </c>
      <c r="B711" s="9" t="s">
        <v>2614</v>
      </c>
      <c r="C711" s="9" t="s">
        <v>2615</v>
      </c>
      <c r="D711" s="9" t="s">
        <v>2395</v>
      </c>
      <c r="E711" s="9" t="s">
        <v>2413</v>
      </c>
      <c r="F711" s="9" t="s">
        <v>2616</v>
      </c>
      <c r="G711" s="9" t="n">
        <v>121004</v>
      </c>
      <c r="H711" s="9" t="s">
        <v>2617</v>
      </c>
      <c r="I711" s="9" t="s">
        <v>896</v>
      </c>
    </row>
    <row r="712" customFormat="false" ht="12.75" hidden="false" customHeight="false" outlineLevel="0" collapsed="false">
      <c r="A712" s="8" t="n">
        <v>711</v>
      </c>
      <c r="B712" s="9" t="s">
        <v>2618</v>
      </c>
      <c r="C712" s="9" t="s">
        <v>2619</v>
      </c>
      <c r="D712" s="9" t="s">
        <v>2395</v>
      </c>
      <c r="E712" s="9" t="s">
        <v>2413</v>
      </c>
      <c r="F712" s="9" t="s">
        <v>2620</v>
      </c>
      <c r="G712" s="9" t="n">
        <v>121006</v>
      </c>
      <c r="H712" s="9" t="s">
        <v>2621</v>
      </c>
      <c r="I712" s="9" t="s">
        <v>896</v>
      </c>
    </row>
    <row r="713" customFormat="false" ht="12.75" hidden="false" customHeight="false" outlineLevel="0" collapsed="false">
      <c r="A713" s="8" t="n">
        <v>712</v>
      </c>
      <c r="B713" s="9" t="s">
        <v>2622</v>
      </c>
      <c r="C713" s="9" t="s">
        <v>2623</v>
      </c>
      <c r="D713" s="9" t="s">
        <v>2395</v>
      </c>
      <c r="E713" s="9" t="s">
        <v>2422</v>
      </c>
      <c r="F713" s="9" t="s">
        <v>2624</v>
      </c>
      <c r="G713" s="9" t="n">
        <v>122001</v>
      </c>
      <c r="H713" s="9" t="s">
        <v>1045</v>
      </c>
      <c r="I713" s="9" t="s">
        <v>896</v>
      </c>
    </row>
    <row r="714" customFormat="false" ht="12.75" hidden="false" customHeight="false" outlineLevel="0" collapsed="false">
      <c r="A714" s="8" t="n">
        <v>713</v>
      </c>
      <c r="B714" s="9" t="s">
        <v>2625</v>
      </c>
      <c r="C714" s="9" t="s">
        <v>2626</v>
      </c>
      <c r="D714" s="9" t="s">
        <v>2395</v>
      </c>
      <c r="E714" s="9" t="s">
        <v>2413</v>
      </c>
      <c r="F714" s="9" t="s">
        <v>2627</v>
      </c>
      <c r="G714" s="9" t="n">
        <v>121001</v>
      </c>
      <c r="H714" s="9" t="s">
        <v>2628</v>
      </c>
      <c r="I714" s="9" t="s">
        <v>896</v>
      </c>
    </row>
    <row r="715" customFormat="false" ht="12.75" hidden="false" customHeight="false" outlineLevel="0" collapsed="false">
      <c r="A715" s="8" t="n">
        <v>714</v>
      </c>
      <c r="B715" s="9" t="s">
        <v>2629</v>
      </c>
      <c r="C715" s="9" t="s">
        <v>2630</v>
      </c>
      <c r="D715" s="9" t="s">
        <v>2395</v>
      </c>
      <c r="E715" s="9" t="s">
        <v>2631</v>
      </c>
      <c r="F715" s="9" t="s">
        <v>2632</v>
      </c>
      <c r="G715" s="9" t="n">
        <v>126102</v>
      </c>
      <c r="H715" s="9" t="s">
        <v>2631</v>
      </c>
      <c r="I715" s="9" t="s">
        <v>896</v>
      </c>
    </row>
    <row r="716" customFormat="false" ht="12.75" hidden="false" customHeight="false" outlineLevel="0" collapsed="false">
      <c r="A716" s="8" t="n">
        <v>715</v>
      </c>
      <c r="B716" s="9" t="s">
        <v>2633</v>
      </c>
      <c r="C716" s="9" t="s">
        <v>2634</v>
      </c>
      <c r="D716" s="9" t="s">
        <v>2395</v>
      </c>
      <c r="E716" s="9" t="s">
        <v>2631</v>
      </c>
      <c r="F716" s="9" t="s">
        <v>2635</v>
      </c>
      <c r="G716" s="9" t="n">
        <v>126102</v>
      </c>
      <c r="H716" s="9" t="s">
        <v>2631</v>
      </c>
      <c r="I716" s="9" t="s">
        <v>896</v>
      </c>
    </row>
    <row r="717" customFormat="false" ht="12.75" hidden="false" customHeight="false" outlineLevel="0" collapsed="false">
      <c r="A717" s="8" t="n">
        <v>716</v>
      </c>
      <c r="B717" s="9" t="s">
        <v>2636</v>
      </c>
      <c r="C717" s="9" t="s">
        <v>2637</v>
      </c>
      <c r="D717" s="9" t="s">
        <v>2395</v>
      </c>
      <c r="E717" s="9" t="s">
        <v>2638</v>
      </c>
      <c r="F717" s="9" t="s">
        <v>2639</v>
      </c>
      <c r="G717" s="9" t="n">
        <v>134109</v>
      </c>
      <c r="H717" s="9" t="s">
        <v>2640</v>
      </c>
      <c r="I717" s="9" t="s">
        <v>896</v>
      </c>
    </row>
    <row r="718" customFormat="false" ht="12.75" hidden="false" customHeight="false" outlineLevel="0" collapsed="false">
      <c r="A718" s="8" t="n">
        <v>717</v>
      </c>
      <c r="B718" s="9" t="s">
        <v>2641</v>
      </c>
      <c r="C718" s="9" t="s">
        <v>2642</v>
      </c>
      <c r="D718" s="9" t="s">
        <v>2395</v>
      </c>
      <c r="E718" s="9" t="s">
        <v>2638</v>
      </c>
      <c r="F718" s="9" t="s">
        <v>2643</v>
      </c>
      <c r="G718" s="9" t="n">
        <v>134109</v>
      </c>
      <c r="H718" s="9" t="s">
        <v>2415</v>
      </c>
      <c r="I718" s="9" t="s">
        <v>896</v>
      </c>
    </row>
    <row r="719" customFormat="false" ht="12.75" hidden="false" customHeight="false" outlineLevel="0" collapsed="false">
      <c r="A719" s="8" t="n">
        <v>718</v>
      </c>
      <c r="B719" s="9" t="s">
        <v>2644</v>
      </c>
      <c r="C719" s="9" t="s">
        <v>2645</v>
      </c>
      <c r="D719" s="9" t="s">
        <v>2395</v>
      </c>
      <c r="E719" s="9" t="s">
        <v>2638</v>
      </c>
      <c r="F719" s="9" t="s">
        <v>2646</v>
      </c>
      <c r="G719" s="9" t="n">
        <v>134109</v>
      </c>
      <c r="H719" s="9" t="s">
        <v>2638</v>
      </c>
      <c r="I719" s="9" t="s">
        <v>896</v>
      </c>
    </row>
    <row r="720" customFormat="false" ht="12.75" hidden="false" customHeight="false" outlineLevel="0" collapsed="false">
      <c r="A720" s="8" t="n">
        <v>719</v>
      </c>
      <c r="B720" s="9" t="s">
        <v>2647</v>
      </c>
      <c r="C720" s="9" t="s">
        <v>2648</v>
      </c>
      <c r="D720" s="9" t="s">
        <v>2395</v>
      </c>
      <c r="E720" s="9" t="s">
        <v>2649</v>
      </c>
      <c r="F720" s="9" t="s">
        <v>2650</v>
      </c>
      <c r="G720" s="9" t="n">
        <v>134102</v>
      </c>
      <c r="H720" s="9" t="s">
        <v>2649</v>
      </c>
      <c r="I720" s="9" t="s">
        <v>896</v>
      </c>
    </row>
    <row r="721" customFormat="false" ht="12.75" hidden="false" customHeight="false" outlineLevel="0" collapsed="false">
      <c r="A721" s="8" t="n">
        <v>720</v>
      </c>
      <c r="B721" s="9" t="s">
        <v>2651</v>
      </c>
      <c r="C721" s="9" t="s">
        <v>1291</v>
      </c>
      <c r="D721" s="9" t="s">
        <v>2395</v>
      </c>
      <c r="E721" s="9" t="s">
        <v>2413</v>
      </c>
      <c r="F721" s="9" t="s">
        <v>2652</v>
      </c>
      <c r="G721" s="9" t="n">
        <v>121001</v>
      </c>
      <c r="H721" s="9" t="s">
        <v>2419</v>
      </c>
      <c r="I721" s="9" t="s">
        <v>896</v>
      </c>
    </row>
    <row r="722" customFormat="false" ht="12.75" hidden="false" customHeight="false" outlineLevel="0" collapsed="false">
      <c r="A722" s="8" t="n">
        <v>721</v>
      </c>
      <c r="B722" s="9" t="s">
        <v>2653</v>
      </c>
      <c r="C722" s="9" t="s">
        <v>2654</v>
      </c>
      <c r="D722" s="9" t="s">
        <v>2395</v>
      </c>
      <c r="E722" s="9" t="s">
        <v>2413</v>
      </c>
      <c r="F722" s="9" t="s">
        <v>2655</v>
      </c>
      <c r="G722" s="9" t="n">
        <v>121007</v>
      </c>
      <c r="H722" s="9" t="s">
        <v>2656</v>
      </c>
      <c r="I722" s="9" t="s">
        <v>896</v>
      </c>
    </row>
    <row r="723" customFormat="false" ht="12.75" hidden="false" customHeight="false" outlineLevel="0" collapsed="false">
      <c r="A723" s="8" t="n">
        <v>722</v>
      </c>
      <c r="B723" s="9" t="s">
        <v>2657</v>
      </c>
      <c r="C723" s="9" t="s">
        <v>2658</v>
      </c>
      <c r="D723" s="9" t="s">
        <v>2395</v>
      </c>
      <c r="E723" s="9" t="s">
        <v>2413</v>
      </c>
      <c r="F723" s="9" t="s">
        <v>2659</v>
      </c>
      <c r="G723" s="9" t="n">
        <v>121001</v>
      </c>
      <c r="H723" s="9" t="s">
        <v>2660</v>
      </c>
      <c r="I723" s="9" t="s">
        <v>896</v>
      </c>
    </row>
    <row r="724" customFormat="false" ht="12.75" hidden="false" customHeight="false" outlineLevel="0" collapsed="false">
      <c r="A724" s="8" t="n">
        <v>723</v>
      </c>
      <c r="B724" s="9" t="s">
        <v>2661</v>
      </c>
      <c r="C724" s="9" t="s">
        <v>2662</v>
      </c>
      <c r="D724" s="9" t="s">
        <v>2395</v>
      </c>
      <c r="E724" s="9" t="s">
        <v>2422</v>
      </c>
      <c r="F724" s="9" t="s">
        <v>2663</v>
      </c>
      <c r="G724" s="9" t="n">
        <v>122017</v>
      </c>
      <c r="H724" s="9" t="s">
        <v>2580</v>
      </c>
      <c r="I724" s="9" t="s">
        <v>896</v>
      </c>
    </row>
    <row r="725" customFormat="false" ht="12.75" hidden="false" customHeight="false" outlineLevel="0" collapsed="false">
      <c r="A725" s="8" t="n">
        <v>724</v>
      </c>
      <c r="B725" s="9" t="s">
        <v>2664</v>
      </c>
      <c r="C725" s="9" t="s">
        <v>2665</v>
      </c>
      <c r="D725" s="9" t="s">
        <v>2395</v>
      </c>
      <c r="E725" s="9" t="s">
        <v>2487</v>
      </c>
      <c r="F725" s="9" t="s">
        <v>2666</v>
      </c>
      <c r="G725" s="9" t="n">
        <v>121102</v>
      </c>
      <c r="H725" s="9" t="s">
        <v>2667</v>
      </c>
      <c r="I725" s="9" t="s">
        <v>896</v>
      </c>
    </row>
    <row r="726" customFormat="false" ht="12.75" hidden="false" customHeight="false" outlineLevel="0" collapsed="false">
      <c r="A726" s="8" t="n">
        <v>725</v>
      </c>
      <c r="B726" s="9" t="s">
        <v>2668</v>
      </c>
      <c r="C726" s="9" t="s">
        <v>2669</v>
      </c>
      <c r="D726" s="9" t="s">
        <v>2395</v>
      </c>
      <c r="E726" s="9" t="s">
        <v>2670</v>
      </c>
      <c r="F726" s="9" t="s">
        <v>2671</v>
      </c>
      <c r="G726" s="9" t="n">
        <v>121106</v>
      </c>
      <c r="H726" s="9" t="s">
        <v>2670</v>
      </c>
      <c r="I726" s="9" t="s">
        <v>896</v>
      </c>
    </row>
    <row r="727" customFormat="false" ht="12.75" hidden="false" customHeight="false" outlineLevel="0" collapsed="false">
      <c r="A727" s="8" t="n">
        <v>726</v>
      </c>
      <c r="B727" s="9" t="s">
        <v>2672</v>
      </c>
      <c r="C727" s="9" t="s">
        <v>2673</v>
      </c>
      <c r="D727" s="9" t="s">
        <v>2395</v>
      </c>
      <c r="E727" s="9" t="s">
        <v>2454</v>
      </c>
      <c r="F727" s="9" t="s">
        <v>2674</v>
      </c>
      <c r="G727" s="9" t="n">
        <v>125005</v>
      </c>
      <c r="H727" s="9" t="s">
        <v>2454</v>
      </c>
      <c r="I727" s="9" t="s">
        <v>896</v>
      </c>
    </row>
    <row r="728" customFormat="false" ht="12.75" hidden="false" customHeight="false" outlineLevel="0" collapsed="false">
      <c r="A728" s="8" t="n">
        <v>727</v>
      </c>
      <c r="B728" s="9" t="s">
        <v>2675</v>
      </c>
      <c r="C728" s="9" t="s">
        <v>2676</v>
      </c>
      <c r="D728" s="9" t="s">
        <v>2395</v>
      </c>
      <c r="E728" s="9" t="s">
        <v>2677</v>
      </c>
      <c r="F728" s="9" t="s">
        <v>2678</v>
      </c>
      <c r="G728" s="9" t="n">
        <v>121004</v>
      </c>
      <c r="H728" s="9" t="s">
        <v>2677</v>
      </c>
      <c r="I728" s="9" t="s">
        <v>896</v>
      </c>
    </row>
    <row r="729" customFormat="false" ht="12.75" hidden="false" customHeight="false" outlineLevel="0" collapsed="false">
      <c r="A729" s="8" t="n">
        <v>728</v>
      </c>
      <c r="B729" s="9" t="s">
        <v>2679</v>
      </c>
      <c r="C729" s="9" t="s">
        <v>2680</v>
      </c>
      <c r="D729" s="9" t="s">
        <v>2395</v>
      </c>
      <c r="E729" s="9" t="s">
        <v>2413</v>
      </c>
      <c r="F729" s="9" t="s">
        <v>2681</v>
      </c>
      <c r="G729" s="9" t="n">
        <v>121006</v>
      </c>
      <c r="H729" s="9" t="s">
        <v>2682</v>
      </c>
      <c r="I729" s="9" t="s">
        <v>896</v>
      </c>
    </row>
    <row r="730" customFormat="false" ht="12.75" hidden="false" customHeight="false" outlineLevel="0" collapsed="false">
      <c r="A730" s="8" t="n">
        <v>729</v>
      </c>
      <c r="B730" s="9" t="s">
        <v>2683</v>
      </c>
      <c r="C730" s="9" t="s">
        <v>2684</v>
      </c>
      <c r="D730" s="9" t="s">
        <v>2395</v>
      </c>
      <c r="E730" s="9" t="s">
        <v>2517</v>
      </c>
      <c r="F730" s="9" t="s">
        <v>2685</v>
      </c>
      <c r="G730" s="9" t="n">
        <v>135003</v>
      </c>
      <c r="H730" s="9" t="s">
        <v>2517</v>
      </c>
      <c r="I730" s="9" t="s">
        <v>896</v>
      </c>
    </row>
    <row r="731" customFormat="false" ht="12.75" hidden="false" customHeight="false" outlineLevel="0" collapsed="false">
      <c r="A731" s="8" t="n">
        <v>730</v>
      </c>
      <c r="B731" s="9" t="s">
        <v>2686</v>
      </c>
      <c r="C731" s="9" t="s">
        <v>2687</v>
      </c>
      <c r="D731" s="9" t="s">
        <v>2395</v>
      </c>
      <c r="E731" s="9" t="s">
        <v>2413</v>
      </c>
      <c r="F731" s="9" t="s">
        <v>2688</v>
      </c>
      <c r="G731" s="9" t="n">
        <v>121006</v>
      </c>
      <c r="H731" s="9" t="s">
        <v>2689</v>
      </c>
      <c r="I731" s="9" t="s">
        <v>896</v>
      </c>
    </row>
    <row r="732" customFormat="false" ht="12.75" hidden="false" customHeight="false" outlineLevel="0" collapsed="false">
      <c r="A732" s="8" t="n">
        <v>731</v>
      </c>
      <c r="B732" s="9" t="s">
        <v>2690</v>
      </c>
      <c r="C732" s="9" t="s">
        <v>2691</v>
      </c>
      <c r="D732" s="9" t="s">
        <v>2395</v>
      </c>
      <c r="E732" s="9" t="s">
        <v>2638</v>
      </c>
      <c r="F732" s="9" t="s">
        <v>2692</v>
      </c>
      <c r="G732" s="9" t="n">
        <v>134109</v>
      </c>
      <c r="H732" s="9" t="s">
        <v>2693</v>
      </c>
      <c r="I732" s="9" t="s">
        <v>896</v>
      </c>
    </row>
    <row r="733" customFormat="false" ht="12.75" hidden="false" customHeight="false" outlineLevel="0" collapsed="false">
      <c r="A733" s="8" t="n">
        <v>732</v>
      </c>
      <c r="B733" s="9" t="s">
        <v>2694</v>
      </c>
      <c r="C733" s="9" t="s">
        <v>2695</v>
      </c>
      <c r="D733" s="9" t="s">
        <v>2395</v>
      </c>
      <c r="E733" s="9" t="s">
        <v>2638</v>
      </c>
      <c r="F733" s="9" t="s">
        <v>2696</v>
      </c>
      <c r="G733" s="9" t="n">
        <v>134113</v>
      </c>
      <c r="H733" s="9" t="s">
        <v>2697</v>
      </c>
      <c r="I733" s="9" t="s">
        <v>896</v>
      </c>
    </row>
    <row r="734" customFormat="false" ht="12.75" hidden="false" customHeight="false" outlineLevel="0" collapsed="false">
      <c r="A734" s="8" t="n">
        <v>733</v>
      </c>
      <c r="B734" s="9" t="s">
        <v>2698</v>
      </c>
      <c r="C734" s="9" t="s">
        <v>2699</v>
      </c>
      <c r="D734" s="9" t="s">
        <v>2395</v>
      </c>
      <c r="E734" s="9" t="s">
        <v>2413</v>
      </c>
      <c r="F734" s="9" t="s">
        <v>2700</v>
      </c>
      <c r="G734" s="9" t="n">
        <v>121002</v>
      </c>
      <c r="H734" s="9" t="s">
        <v>2590</v>
      </c>
      <c r="I734" s="9" t="s">
        <v>896</v>
      </c>
    </row>
    <row r="735" customFormat="false" ht="12.75" hidden="false" customHeight="false" outlineLevel="0" collapsed="false">
      <c r="A735" s="8" t="n">
        <v>734</v>
      </c>
      <c r="B735" s="9" t="s">
        <v>2701</v>
      </c>
      <c r="C735" s="9" t="s">
        <v>2702</v>
      </c>
      <c r="D735" s="9" t="s">
        <v>2395</v>
      </c>
      <c r="E735" s="9" t="s">
        <v>2422</v>
      </c>
      <c r="F735" s="9" t="s">
        <v>2703</v>
      </c>
      <c r="G735" s="9" t="n">
        <v>122001</v>
      </c>
      <c r="H735" s="9" t="s">
        <v>2704</v>
      </c>
      <c r="I735" s="9" t="s">
        <v>896</v>
      </c>
    </row>
    <row r="736" customFormat="false" ht="12.75" hidden="false" customHeight="false" outlineLevel="0" collapsed="false">
      <c r="A736" s="8" t="n">
        <v>735</v>
      </c>
      <c r="B736" s="9" t="s">
        <v>2705</v>
      </c>
      <c r="C736" s="9" t="s">
        <v>2706</v>
      </c>
      <c r="D736" s="9" t="s">
        <v>2395</v>
      </c>
      <c r="E736" s="9" t="s">
        <v>2638</v>
      </c>
      <c r="F736" s="9" t="s">
        <v>2707</v>
      </c>
      <c r="G736" s="9" t="n">
        <v>134102</v>
      </c>
      <c r="H736" s="9" t="s">
        <v>2649</v>
      </c>
      <c r="I736" s="9" t="s">
        <v>896</v>
      </c>
    </row>
    <row r="737" customFormat="false" ht="12.75" hidden="false" customHeight="false" outlineLevel="0" collapsed="false">
      <c r="A737" s="8" t="n">
        <v>736</v>
      </c>
      <c r="B737" s="9" t="s">
        <v>2708</v>
      </c>
      <c r="C737" s="9" t="s">
        <v>2709</v>
      </c>
      <c r="D737" s="9" t="s">
        <v>2395</v>
      </c>
      <c r="E737" s="9" t="s">
        <v>2413</v>
      </c>
      <c r="F737" s="9" t="s">
        <v>2710</v>
      </c>
      <c r="G737" s="9" t="n">
        <v>121001</v>
      </c>
      <c r="H737" s="9" t="s">
        <v>2711</v>
      </c>
      <c r="I737" s="9" t="s">
        <v>896</v>
      </c>
    </row>
    <row r="738" customFormat="false" ht="12.75" hidden="false" customHeight="false" outlineLevel="0" collapsed="false">
      <c r="A738" s="8" t="n">
        <v>737</v>
      </c>
      <c r="B738" s="9" t="s">
        <v>2712</v>
      </c>
      <c r="C738" s="9" t="s">
        <v>2713</v>
      </c>
      <c r="D738" s="9" t="s">
        <v>2395</v>
      </c>
      <c r="E738" s="9" t="s">
        <v>2422</v>
      </c>
      <c r="F738" s="9" t="s">
        <v>2714</v>
      </c>
      <c r="G738" s="9" t="n">
        <v>122000</v>
      </c>
      <c r="H738" s="9" t="s">
        <v>2715</v>
      </c>
      <c r="I738" s="9" t="s">
        <v>896</v>
      </c>
    </row>
    <row r="739" customFormat="false" ht="12.75" hidden="false" customHeight="false" outlineLevel="0" collapsed="false">
      <c r="A739" s="8" t="n">
        <v>738</v>
      </c>
      <c r="B739" s="9" t="s">
        <v>2716</v>
      </c>
      <c r="C739" s="9" t="s">
        <v>2717</v>
      </c>
      <c r="D739" s="9" t="s">
        <v>2395</v>
      </c>
      <c r="E739" s="9" t="s">
        <v>2422</v>
      </c>
      <c r="F739" s="9" t="s">
        <v>2718</v>
      </c>
      <c r="G739" s="9" t="n">
        <v>122001</v>
      </c>
      <c r="H739" s="9" t="s">
        <v>2719</v>
      </c>
      <c r="I739" s="9" t="s">
        <v>896</v>
      </c>
    </row>
    <row r="740" customFormat="false" ht="12.75" hidden="false" customHeight="false" outlineLevel="0" collapsed="false">
      <c r="A740" s="8" t="n">
        <v>739</v>
      </c>
      <c r="B740" s="9" t="s">
        <v>2720</v>
      </c>
      <c r="C740" s="9" t="s">
        <v>2721</v>
      </c>
      <c r="D740" s="9" t="s">
        <v>2395</v>
      </c>
      <c r="E740" s="9" t="s">
        <v>2422</v>
      </c>
      <c r="F740" s="9" t="s">
        <v>2722</v>
      </c>
      <c r="G740" s="9" t="n">
        <v>122001</v>
      </c>
      <c r="H740" s="9" t="s">
        <v>2723</v>
      </c>
      <c r="I740" s="9" t="s">
        <v>896</v>
      </c>
    </row>
    <row r="741" customFormat="false" ht="12.75" hidden="false" customHeight="false" outlineLevel="0" collapsed="false">
      <c r="A741" s="8" t="n">
        <v>740</v>
      </c>
      <c r="B741" s="9" t="s">
        <v>2724</v>
      </c>
      <c r="C741" s="9" t="s">
        <v>2725</v>
      </c>
      <c r="D741" s="9" t="s">
        <v>2395</v>
      </c>
      <c r="E741" s="9" t="s">
        <v>2396</v>
      </c>
      <c r="F741" s="9" t="s">
        <v>2726</v>
      </c>
      <c r="G741" s="9" t="n">
        <v>134003</v>
      </c>
      <c r="H741" s="9" t="s">
        <v>2396</v>
      </c>
      <c r="I741" s="9" t="s">
        <v>896</v>
      </c>
    </row>
    <row r="742" customFormat="false" ht="12.75" hidden="false" customHeight="false" outlineLevel="0" collapsed="false">
      <c r="A742" s="8" t="n">
        <v>741</v>
      </c>
      <c r="B742" s="9" t="s">
        <v>2727</v>
      </c>
      <c r="C742" s="9" t="s">
        <v>2728</v>
      </c>
      <c r="D742" s="9" t="s">
        <v>2395</v>
      </c>
      <c r="E742" s="9" t="s">
        <v>2422</v>
      </c>
      <c r="F742" s="9" t="s">
        <v>2729</v>
      </c>
      <c r="G742" s="9" t="n">
        <v>122002</v>
      </c>
      <c r="H742" s="9" t="s">
        <v>2730</v>
      </c>
      <c r="I742" s="9" t="s">
        <v>896</v>
      </c>
    </row>
    <row r="743" customFormat="false" ht="12.75" hidden="false" customHeight="false" outlineLevel="0" collapsed="false">
      <c r="A743" s="8" t="n">
        <v>742</v>
      </c>
      <c r="B743" s="9" t="s">
        <v>2731</v>
      </c>
      <c r="C743" s="9" t="s">
        <v>2732</v>
      </c>
      <c r="D743" s="9" t="s">
        <v>2395</v>
      </c>
      <c r="E743" s="9" t="s">
        <v>2422</v>
      </c>
      <c r="F743" s="9" t="s">
        <v>2733</v>
      </c>
      <c r="G743" s="9" t="n">
        <v>122001</v>
      </c>
      <c r="H743" s="9" t="s">
        <v>2734</v>
      </c>
      <c r="I743" s="9" t="s">
        <v>896</v>
      </c>
    </row>
    <row r="744" customFormat="false" ht="12.75" hidden="false" customHeight="false" outlineLevel="0" collapsed="false">
      <c r="A744" s="8" t="n">
        <v>743</v>
      </c>
      <c r="B744" s="9" t="s">
        <v>2735</v>
      </c>
      <c r="C744" s="9" t="s">
        <v>2736</v>
      </c>
      <c r="D744" s="9" t="s">
        <v>2395</v>
      </c>
      <c r="E744" s="9" t="s">
        <v>2454</v>
      </c>
      <c r="F744" s="9" t="s">
        <v>2737</v>
      </c>
      <c r="G744" s="9" t="n">
        <v>125001</v>
      </c>
      <c r="H744" s="9" t="s">
        <v>2454</v>
      </c>
      <c r="I744" s="9" t="s">
        <v>896</v>
      </c>
    </row>
    <row r="745" customFormat="false" ht="12.75" hidden="false" customHeight="false" outlineLevel="0" collapsed="false">
      <c r="A745" s="8" t="n">
        <v>744</v>
      </c>
      <c r="B745" s="9" t="s">
        <v>2738</v>
      </c>
      <c r="C745" s="9" t="s">
        <v>2739</v>
      </c>
      <c r="D745" s="9" t="s">
        <v>2395</v>
      </c>
      <c r="E745" s="9" t="s">
        <v>2677</v>
      </c>
      <c r="F745" s="9" t="s">
        <v>2740</v>
      </c>
      <c r="G745" s="9" t="n">
        <v>121004</v>
      </c>
      <c r="H745" s="9" t="s">
        <v>2677</v>
      </c>
      <c r="I745" s="9" t="s">
        <v>896</v>
      </c>
    </row>
    <row r="746" customFormat="false" ht="12.75" hidden="false" customHeight="false" outlineLevel="0" collapsed="false">
      <c r="A746" s="8" t="n">
        <v>745</v>
      </c>
      <c r="B746" s="9" t="s">
        <v>2741</v>
      </c>
      <c r="C746" s="9" t="s">
        <v>1605</v>
      </c>
      <c r="D746" s="9" t="s">
        <v>2395</v>
      </c>
      <c r="E746" s="9" t="s">
        <v>2422</v>
      </c>
      <c r="F746" s="9" t="s">
        <v>2742</v>
      </c>
      <c r="G746" s="9" t="n">
        <v>122001</v>
      </c>
      <c r="H746" s="9" t="s">
        <v>2743</v>
      </c>
      <c r="I746" s="9" t="s">
        <v>896</v>
      </c>
    </row>
    <row r="747" customFormat="false" ht="12.75" hidden="false" customHeight="false" outlineLevel="0" collapsed="false">
      <c r="A747" s="8" t="n">
        <v>746</v>
      </c>
      <c r="B747" s="9" t="s">
        <v>2744</v>
      </c>
      <c r="C747" s="9" t="s">
        <v>2745</v>
      </c>
      <c r="D747" s="9" t="s">
        <v>2395</v>
      </c>
      <c r="E747" s="9" t="s">
        <v>2475</v>
      </c>
      <c r="F747" s="9" t="s">
        <v>2746</v>
      </c>
      <c r="G747" s="9" t="n">
        <v>132001</v>
      </c>
      <c r="H747" s="9" t="s">
        <v>2475</v>
      </c>
      <c r="I747" s="9" t="s">
        <v>896</v>
      </c>
    </row>
    <row r="748" customFormat="false" ht="12.75" hidden="false" customHeight="false" outlineLevel="0" collapsed="false">
      <c r="A748" s="8" t="n">
        <v>747</v>
      </c>
      <c r="B748" s="9" t="s">
        <v>2747</v>
      </c>
      <c r="C748" s="9" t="s">
        <v>2748</v>
      </c>
      <c r="D748" s="9" t="s">
        <v>2395</v>
      </c>
      <c r="E748" s="9" t="s">
        <v>2413</v>
      </c>
      <c r="F748" s="9" t="s">
        <v>2749</v>
      </c>
      <c r="G748" s="9" t="n">
        <v>121002</v>
      </c>
      <c r="H748" s="9" t="s">
        <v>2750</v>
      </c>
      <c r="I748" s="9" t="s">
        <v>896</v>
      </c>
    </row>
    <row r="749" customFormat="false" ht="12.75" hidden="false" customHeight="false" outlineLevel="0" collapsed="false">
      <c r="A749" s="8" t="n">
        <v>748</v>
      </c>
      <c r="B749" s="9" t="s">
        <v>2751</v>
      </c>
      <c r="C749" s="9" t="s">
        <v>2752</v>
      </c>
      <c r="D749" s="9" t="s">
        <v>2395</v>
      </c>
      <c r="E749" s="9" t="s">
        <v>2422</v>
      </c>
      <c r="F749" s="9" t="s">
        <v>2753</v>
      </c>
      <c r="G749" s="9" t="n">
        <v>122007</v>
      </c>
      <c r="H749" s="9" t="s">
        <v>2754</v>
      </c>
      <c r="I749" s="9" t="s">
        <v>896</v>
      </c>
    </row>
    <row r="750" customFormat="false" ht="12.75" hidden="false" customHeight="false" outlineLevel="0" collapsed="false">
      <c r="A750" s="8" t="n">
        <v>749</v>
      </c>
      <c r="B750" s="9" t="s">
        <v>2755</v>
      </c>
      <c r="C750" s="9" t="s">
        <v>2756</v>
      </c>
      <c r="D750" s="9" t="s">
        <v>2395</v>
      </c>
      <c r="E750" s="9" t="s">
        <v>2454</v>
      </c>
      <c r="F750" s="9" t="s">
        <v>2757</v>
      </c>
      <c r="G750" s="9" t="n">
        <v>125001</v>
      </c>
      <c r="H750" s="9" t="s">
        <v>2454</v>
      </c>
      <c r="I750" s="9" t="s">
        <v>896</v>
      </c>
    </row>
    <row r="751" customFormat="false" ht="12.75" hidden="false" customHeight="false" outlineLevel="0" collapsed="false">
      <c r="A751" s="8" t="n">
        <v>750</v>
      </c>
      <c r="B751" s="9" t="s">
        <v>2758</v>
      </c>
      <c r="C751" s="9" t="s">
        <v>1382</v>
      </c>
      <c r="D751" s="9" t="s">
        <v>2395</v>
      </c>
      <c r="E751" s="9" t="s">
        <v>2422</v>
      </c>
      <c r="F751" s="9" t="s">
        <v>2759</v>
      </c>
      <c r="G751" s="9" t="n">
        <v>122001</v>
      </c>
      <c r="H751" s="9" t="s">
        <v>2760</v>
      </c>
      <c r="I751" s="9" t="s">
        <v>896</v>
      </c>
    </row>
    <row r="752" customFormat="false" ht="12.75" hidden="false" customHeight="false" outlineLevel="0" collapsed="false">
      <c r="A752" s="8" t="n">
        <v>751</v>
      </c>
      <c r="B752" s="9" t="s">
        <v>2761</v>
      </c>
      <c r="C752" s="9" t="s">
        <v>2762</v>
      </c>
      <c r="D752" s="9" t="s">
        <v>2395</v>
      </c>
      <c r="E752" s="9" t="s">
        <v>2559</v>
      </c>
      <c r="F752" s="9" t="s">
        <v>2763</v>
      </c>
      <c r="G752" s="9" t="n">
        <v>125055</v>
      </c>
      <c r="H752" s="9" t="s">
        <v>2559</v>
      </c>
      <c r="I752" s="9" t="s">
        <v>896</v>
      </c>
    </row>
    <row r="753" customFormat="false" ht="12.75" hidden="false" customHeight="false" outlineLevel="0" collapsed="false">
      <c r="A753" s="8" t="n">
        <v>752</v>
      </c>
      <c r="B753" s="9" t="s">
        <v>2764</v>
      </c>
      <c r="C753" s="9" t="s">
        <v>2765</v>
      </c>
      <c r="D753" s="9" t="s">
        <v>2395</v>
      </c>
      <c r="E753" s="9" t="s">
        <v>2413</v>
      </c>
      <c r="F753" s="9" t="s">
        <v>2766</v>
      </c>
      <c r="G753" s="9" t="n">
        <v>121001</v>
      </c>
      <c r="H753" s="9" t="s">
        <v>2567</v>
      </c>
      <c r="I753" s="9" t="s">
        <v>896</v>
      </c>
    </row>
    <row r="754" customFormat="false" ht="12.75" hidden="false" customHeight="false" outlineLevel="0" collapsed="false">
      <c r="A754" s="8" t="n">
        <v>753</v>
      </c>
      <c r="B754" s="9" t="s">
        <v>2767</v>
      </c>
      <c r="C754" s="9" t="s">
        <v>2768</v>
      </c>
      <c r="D754" s="9" t="s">
        <v>2395</v>
      </c>
      <c r="E754" s="9" t="s">
        <v>2422</v>
      </c>
      <c r="F754" s="9" t="s">
        <v>2769</v>
      </c>
      <c r="G754" s="9" t="n">
        <v>122001</v>
      </c>
      <c r="H754" s="9" t="s">
        <v>2770</v>
      </c>
      <c r="I754" s="9" t="s">
        <v>896</v>
      </c>
    </row>
    <row r="755" customFormat="false" ht="12.75" hidden="false" customHeight="false" outlineLevel="0" collapsed="false">
      <c r="A755" s="8" t="n">
        <v>754</v>
      </c>
      <c r="B755" s="9" t="s">
        <v>2771</v>
      </c>
      <c r="C755" s="9" t="s">
        <v>2772</v>
      </c>
      <c r="D755" s="9" t="s">
        <v>2395</v>
      </c>
      <c r="E755" s="9" t="s">
        <v>2773</v>
      </c>
      <c r="F755" s="9" t="s">
        <v>2774</v>
      </c>
      <c r="G755" s="9" t="n">
        <v>122002</v>
      </c>
      <c r="H755" s="9" t="s">
        <v>2775</v>
      </c>
      <c r="I755" s="9" t="s">
        <v>896</v>
      </c>
    </row>
    <row r="756" customFormat="false" ht="12.75" hidden="false" customHeight="false" outlineLevel="0" collapsed="false">
      <c r="A756" s="8" t="n">
        <v>755</v>
      </c>
      <c r="B756" s="9" t="s">
        <v>2776</v>
      </c>
      <c r="C756" s="9" t="s">
        <v>2777</v>
      </c>
      <c r="D756" s="9" t="s">
        <v>2395</v>
      </c>
      <c r="E756" s="9" t="s">
        <v>2475</v>
      </c>
      <c r="F756" s="9" t="s">
        <v>2778</v>
      </c>
      <c r="G756" s="9" t="n">
        <v>132001</v>
      </c>
      <c r="H756" s="9" t="s">
        <v>2475</v>
      </c>
      <c r="I756" s="9" t="s">
        <v>896</v>
      </c>
    </row>
    <row r="757" customFormat="false" ht="12.75" hidden="false" customHeight="false" outlineLevel="0" collapsed="false">
      <c r="A757" s="8" t="n">
        <v>756</v>
      </c>
      <c r="B757" s="9" t="s">
        <v>2779</v>
      </c>
      <c r="C757" s="9" t="s">
        <v>2780</v>
      </c>
      <c r="D757" s="9" t="s">
        <v>2395</v>
      </c>
      <c r="E757" s="9" t="s">
        <v>2413</v>
      </c>
      <c r="F757" s="9" t="s">
        <v>2781</v>
      </c>
      <c r="G757" s="9" t="n">
        <v>121002</v>
      </c>
      <c r="H757" s="9" t="s">
        <v>2782</v>
      </c>
      <c r="I757" s="9" t="s">
        <v>896</v>
      </c>
    </row>
    <row r="758" customFormat="false" ht="12.75" hidden="false" customHeight="false" outlineLevel="0" collapsed="false">
      <c r="A758" s="8" t="n">
        <v>757</v>
      </c>
      <c r="B758" s="9" t="s">
        <v>2783</v>
      </c>
      <c r="C758" s="9" t="s">
        <v>2784</v>
      </c>
      <c r="D758" s="9" t="s">
        <v>2395</v>
      </c>
      <c r="E758" s="9" t="s">
        <v>2422</v>
      </c>
      <c r="F758" s="9" t="s">
        <v>2785</v>
      </c>
      <c r="G758" s="9" t="n">
        <v>122001</v>
      </c>
      <c r="H758" s="9" t="s">
        <v>2786</v>
      </c>
      <c r="I758" s="9" t="s">
        <v>896</v>
      </c>
    </row>
    <row r="759" customFormat="false" ht="12.75" hidden="false" customHeight="false" outlineLevel="0" collapsed="false">
      <c r="A759" s="8" t="n">
        <v>758</v>
      </c>
      <c r="B759" s="9" t="s">
        <v>2787</v>
      </c>
      <c r="C759" s="9" t="s">
        <v>2788</v>
      </c>
      <c r="D759" s="9" t="s">
        <v>2395</v>
      </c>
      <c r="E759" s="9" t="s">
        <v>2413</v>
      </c>
      <c r="F759" s="9" t="s">
        <v>2789</v>
      </c>
      <c r="G759" s="9" t="n">
        <v>121003</v>
      </c>
      <c r="H759" s="9" t="s">
        <v>2790</v>
      </c>
      <c r="I759" s="9" t="s">
        <v>896</v>
      </c>
    </row>
    <row r="760" customFormat="false" ht="12.75" hidden="false" customHeight="false" outlineLevel="0" collapsed="false">
      <c r="A760" s="8" t="n">
        <v>759</v>
      </c>
      <c r="B760" s="9" t="s">
        <v>2791</v>
      </c>
      <c r="C760" s="9" t="s">
        <v>2792</v>
      </c>
      <c r="D760" s="9" t="s">
        <v>2395</v>
      </c>
      <c r="E760" s="9" t="s">
        <v>2413</v>
      </c>
      <c r="F760" s="9" t="s">
        <v>2793</v>
      </c>
      <c r="G760" s="9" t="n">
        <v>121006</v>
      </c>
      <c r="H760" s="9" t="s">
        <v>2794</v>
      </c>
      <c r="I760" s="9" t="s">
        <v>896</v>
      </c>
    </row>
    <row r="761" customFormat="false" ht="12.75" hidden="false" customHeight="false" outlineLevel="0" collapsed="false">
      <c r="A761" s="8" t="n">
        <v>760</v>
      </c>
      <c r="B761" s="9" t="s">
        <v>2795</v>
      </c>
      <c r="C761" s="9" t="s">
        <v>2796</v>
      </c>
      <c r="D761" s="9" t="s">
        <v>2395</v>
      </c>
      <c r="E761" s="9" t="s">
        <v>2413</v>
      </c>
      <c r="F761" s="9" t="s">
        <v>2797</v>
      </c>
      <c r="G761" s="9" t="n">
        <v>121004</v>
      </c>
      <c r="H761" s="9" t="s">
        <v>2617</v>
      </c>
      <c r="I761" s="9" t="s">
        <v>896</v>
      </c>
    </row>
    <row r="762" customFormat="false" ht="12.75" hidden="false" customHeight="false" outlineLevel="0" collapsed="false">
      <c r="A762" s="8" t="n">
        <v>761</v>
      </c>
      <c r="B762" s="9" t="s">
        <v>2798</v>
      </c>
      <c r="C762" s="9" t="s">
        <v>2799</v>
      </c>
      <c r="D762" s="9" t="s">
        <v>2395</v>
      </c>
      <c r="E762" s="9" t="s">
        <v>2422</v>
      </c>
      <c r="F762" s="9" t="s">
        <v>2800</v>
      </c>
      <c r="G762" s="9" t="n">
        <v>122007</v>
      </c>
      <c r="H762" s="9" t="s">
        <v>2801</v>
      </c>
      <c r="I762" s="9" t="s">
        <v>896</v>
      </c>
    </row>
    <row r="763" customFormat="false" ht="12.75" hidden="false" customHeight="false" outlineLevel="0" collapsed="false">
      <c r="A763" s="8" t="n">
        <v>762</v>
      </c>
      <c r="B763" s="9" t="s">
        <v>2802</v>
      </c>
      <c r="C763" s="9" t="s">
        <v>2803</v>
      </c>
      <c r="D763" s="9" t="s">
        <v>2395</v>
      </c>
      <c r="E763" s="9" t="s">
        <v>2638</v>
      </c>
      <c r="F763" s="9" t="s">
        <v>2804</v>
      </c>
      <c r="G763" s="9" t="n">
        <v>134112</v>
      </c>
      <c r="H763" s="9" t="s">
        <v>2638</v>
      </c>
      <c r="I763" s="9" t="s">
        <v>896</v>
      </c>
    </row>
    <row r="764" customFormat="false" ht="12.75" hidden="false" customHeight="false" outlineLevel="0" collapsed="false">
      <c r="A764" s="8" t="n">
        <v>763</v>
      </c>
      <c r="B764" s="9" t="s">
        <v>2805</v>
      </c>
      <c r="C764" s="9" t="s">
        <v>288</v>
      </c>
      <c r="D764" s="9" t="s">
        <v>2395</v>
      </c>
      <c r="E764" s="9" t="s">
        <v>2413</v>
      </c>
      <c r="F764" s="9" t="s">
        <v>2806</v>
      </c>
      <c r="G764" s="9" t="n">
        <v>121001</v>
      </c>
      <c r="H764" s="9" t="s">
        <v>2807</v>
      </c>
      <c r="I764" s="9" t="s">
        <v>896</v>
      </c>
    </row>
    <row r="765" customFormat="false" ht="12.75" hidden="false" customHeight="false" outlineLevel="0" collapsed="false">
      <c r="A765" s="8" t="n">
        <v>764</v>
      </c>
      <c r="B765" s="9" t="s">
        <v>2808</v>
      </c>
      <c r="C765" s="9" t="s">
        <v>2809</v>
      </c>
      <c r="D765" s="9" t="s">
        <v>2395</v>
      </c>
      <c r="E765" s="9" t="s">
        <v>2422</v>
      </c>
      <c r="F765" s="9" t="s">
        <v>2810</v>
      </c>
      <c r="G765" s="9" t="n">
        <v>122001</v>
      </c>
      <c r="H765" s="9" t="s">
        <v>2760</v>
      </c>
      <c r="I765" s="9" t="s">
        <v>896</v>
      </c>
    </row>
    <row r="766" customFormat="false" ht="12.75" hidden="false" customHeight="false" outlineLevel="0" collapsed="false">
      <c r="A766" s="8" t="n">
        <v>765</v>
      </c>
      <c r="B766" s="9" t="s">
        <v>2811</v>
      </c>
      <c r="C766" s="9" t="s">
        <v>2812</v>
      </c>
      <c r="D766" s="9" t="s">
        <v>2395</v>
      </c>
      <c r="E766" s="9" t="s">
        <v>2482</v>
      </c>
      <c r="F766" s="9" t="s">
        <v>2813</v>
      </c>
      <c r="G766" s="9" t="n">
        <v>136118</v>
      </c>
      <c r="H766" s="9" t="s">
        <v>2814</v>
      </c>
      <c r="I766" s="9" t="s">
        <v>896</v>
      </c>
    </row>
    <row r="767" customFormat="false" ht="12.75" hidden="false" customHeight="false" outlineLevel="0" collapsed="false">
      <c r="A767" s="8" t="n">
        <v>766</v>
      </c>
      <c r="B767" s="9" t="s">
        <v>2815</v>
      </c>
      <c r="C767" s="9" t="s">
        <v>2816</v>
      </c>
      <c r="D767" s="9" t="s">
        <v>2395</v>
      </c>
      <c r="E767" s="9" t="s">
        <v>2638</v>
      </c>
      <c r="F767" s="9" t="s">
        <v>2817</v>
      </c>
      <c r="G767" s="9" t="n">
        <v>134109</v>
      </c>
      <c r="H767" s="9" t="s">
        <v>2818</v>
      </c>
      <c r="I767" s="9" t="s">
        <v>896</v>
      </c>
    </row>
    <row r="768" customFormat="false" ht="12.75" hidden="false" customHeight="false" outlineLevel="0" collapsed="false">
      <c r="A768" s="8" t="n">
        <v>767</v>
      </c>
      <c r="B768" s="9" t="s">
        <v>2819</v>
      </c>
      <c r="C768" s="9" t="s">
        <v>1472</v>
      </c>
      <c r="D768" s="9" t="s">
        <v>2395</v>
      </c>
      <c r="E768" s="9" t="s">
        <v>2820</v>
      </c>
      <c r="F768" s="9" t="s">
        <v>2821</v>
      </c>
      <c r="G768" s="9" t="n">
        <v>125050</v>
      </c>
      <c r="H768" s="9" t="s">
        <v>2822</v>
      </c>
      <c r="I768" s="9" t="s">
        <v>896</v>
      </c>
    </row>
    <row r="769" customFormat="false" ht="12.75" hidden="false" customHeight="false" outlineLevel="0" collapsed="false">
      <c r="A769" s="8" t="n">
        <v>768</v>
      </c>
      <c r="B769" s="9" t="s">
        <v>2823</v>
      </c>
      <c r="C769" s="9" t="s">
        <v>1472</v>
      </c>
      <c r="D769" s="9" t="s">
        <v>2395</v>
      </c>
      <c r="E769" s="9" t="s">
        <v>2422</v>
      </c>
      <c r="F769" s="9" t="s">
        <v>2824</v>
      </c>
      <c r="G769" s="9" t="n">
        <v>122009</v>
      </c>
      <c r="H769" s="9" t="s">
        <v>2825</v>
      </c>
      <c r="I769" s="9" t="s">
        <v>896</v>
      </c>
    </row>
    <row r="770" customFormat="false" ht="12.75" hidden="false" customHeight="false" outlineLevel="0" collapsed="false">
      <c r="A770" s="8" t="n">
        <v>769</v>
      </c>
      <c r="B770" s="9" t="s">
        <v>2826</v>
      </c>
      <c r="C770" s="9" t="s">
        <v>1472</v>
      </c>
      <c r="D770" s="9" t="s">
        <v>2395</v>
      </c>
      <c r="E770" s="9" t="s">
        <v>2454</v>
      </c>
      <c r="F770" s="9" t="s">
        <v>2827</v>
      </c>
      <c r="G770" s="9" t="n">
        <v>125001</v>
      </c>
      <c r="H770" s="9" t="s">
        <v>2828</v>
      </c>
      <c r="I770" s="9" t="s">
        <v>896</v>
      </c>
    </row>
    <row r="771" customFormat="false" ht="12.75" hidden="false" customHeight="false" outlineLevel="0" collapsed="false">
      <c r="A771" s="8" t="n">
        <v>770</v>
      </c>
      <c r="B771" s="9" t="s">
        <v>2829</v>
      </c>
      <c r="C771" s="9" t="s">
        <v>1472</v>
      </c>
      <c r="D771" s="9" t="s">
        <v>2395</v>
      </c>
      <c r="E771" s="9" t="s">
        <v>2830</v>
      </c>
      <c r="F771" s="9" t="s">
        <v>2831</v>
      </c>
      <c r="G771" s="9" t="n">
        <v>127021</v>
      </c>
      <c r="H771" s="9" t="s">
        <v>2832</v>
      </c>
      <c r="I771" s="9" t="s">
        <v>896</v>
      </c>
    </row>
    <row r="772" customFormat="false" ht="12.75" hidden="false" customHeight="false" outlineLevel="0" collapsed="false">
      <c r="A772" s="8" t="n">
        <v>771</v>
      </c>
      <c r="B772" s="9" t="s">
        <v>2833</v>
      </c>
      <c r="C772" s="9" t="s">
        <v>1472</v>
      </c>
      <c r="D772" s="9" t="s">
        <v>2395</v>
      </c>
      <c r="E772" s="9" t="s">
        <v>2502</v>
      </c>
      <c r="F772" s="9" t="s">
        <v>2834</v>
      </c>
      <c r="G772" s="9" t="n">
        <v>123401</v>
      </c>
      <c r="H772" s="9" t="s">
        <v>2835</v>
      </c>
      <c r="I772" s="9" t="s">
        <v>896</v>
      </c>
    </row>
    <row r="773" customFormat="false" ht="12.75" hidden="false" customHeight="false" outlineLevel="0" collapsed="false">
      <c r="A773" s="8" t="n">
        <v>772</v>
      </c>
      <c r="B773" s="9" t="s">
        <v>2836</v>
      </c>
      <c r="C773" s="9" t="s">
        <v>1472</v>
      </c>
      <c r="D773" s="9" t="s">
        <v>2395</v>
      </c>
      <c r="E773" s="9" t="s">
        <v>2454</v>
      </c>
      <c r="F773" s="9" t="s">
        <v>2837</v>
      </c>
      <c r="G773" s="9" t="n">
        <v>125005</v>
      </c>
      <c r="H773" s="9" t="s">
        <v>2838</v>
      </c>
      <c r="I773" s="9" t="s">
        <v>896</v>
      </c>
    </row>
    <row r="774" customFormat="false" ht="12.75" hidden="false" customHeight="false" outlineLevel="0" collapsed="false">
      <c r="A774" s="8" t="n">
        <v>773</v>
      </c>
      <c r="B774" s="9" t="s">
        <v>2839</v>
      </c>
      <c r="C774" s="9" t="s">
        <v>1472</v>
      </c>
      <c r="D774" s="9" t="s">
        <v>2395</v>
      </c>
      <c r="E774" s="9" t="s">
        <v>2840</v>
      </c>
      <c r="F774" s="9" t="s">
        <v>2841</v>
      </c>
      <c r="G774" s="9" t="n">
        <v>131001</v>
      </c>
      <c r="H774" s="9" t="s">
        <v>2842</v>
      </c>
      <c r="I774" s="9" t="s">
        <v>896</v>
      </c>
    </row>
    <row r="775" customFormat="false" ht="12.75" hidden="false" customHeight="false" outlineLevel="0" collapsed="false">
      <c r="A775" s="8" t="n">
        <v>774</v>
      </c>
      <c r="B775" s="9" t="s">
        <v>2843</v>
      </c>
      <c r="C775" s="9" t="s">
        <v>1472</v>
      </c>
      <c r="D775" s="9" t="s">
        <v>2395</v>
      </c>
      <c r="E775" s="9" t="s">
        <v>2422</v>
      </c>
      <c r="F775" s="9" t="s">
        <v>2844</v>
      </c>
      <c r="G775" s="9" t="n">
        <v>122001</v>
      </c>
      <c r="H775" s="9" t="s">
        <v>2845</v>
      </c>
      <c r="I775" s="9" t="s">
        <v>896</v>
      </c>
    </row>
    <row r="776" customFormat="false" ht="12.75" hidden="false" customHeight="false" outlineLevel="0" collapsed="false">
      <c r="A776" s="8" t="n">
        <v>775</v>
      </c>
      <c r="B776" s="9" t="s">
        <v>2846</v>
      </c>
      <c r="C776" s="9" t="s">
        <v>1472</v>
      </c>
      <c r="D776" s="9" t="s">
        <v>2395</v>
      </c>
      <c r="E776" s="9" t="s">
        <v>2517</v>
      </c>
      <c r="F776" s="9" t="s">
        <v>2847</v>
      </c>
      <c r="G776" s="9" t="n">
        <v>135003</v>
      </c>
      <c r="H776" s="9" t="s">
        <v>2848</v>
      </c>
      <c r="I776" s="9" t="s">
        <v>896</v>
      </c>
    </row>
    <row r="777" customFormat="false" ht="12.75" hidden="false" customHeight="false" outlineLevel="0" collapsed="false">
      <c r="A777" s="8" t="n">
        <v>776</v>
      </c>
      <c r="B777" s="9" t="s">
        <v>2849</v>
      </c>
      <c r="C777" s="9" t="s">
        <v>2850</v>
      </c>
      <c r="D777" s="9" t="s">
        <v>2395</v>
      </c>
      <c r="E777" s="9" t="s">
        <v>2502</v>
      </c>
      <c r="F777" s="9" t="s">
        <v>2851</v>
      </c>
      <c r="G777" s="9" t="n">
        <v>123401</v>
      </c>
      <c r="H777" s="9" t="s">
        <v>2852</v>
      </c>
      <c r="I777" s="9" t="s">
        <v>896</v>
      </c>
    </row>
    <row r="778" customFormat="false" ht="12.75" hidden="false" customHeight="false" outlineLevel="0" collapsed="false">
      <c r="A778" s="8" t="n">
        <v>777</v>
      </c>
      <c r="B778" s="9" t="s">
        <v>2853</v>
      </c>
      <c r="C778" s="9" t="s">
        <v>2854</v>
      </c>
      <c r="D778" s="9" t="s">
        <v>2395</v>
      </c>
      <c r="E778" s="9" t="s">
        <v>2482</v>
      </c>
      <c r="F778" s="9" t="s">
        <v>2855</v>
      </c>
      <c r="G778" s="9" t="n">
        <v>136118</v>
      </c>
      <c r="H778" s="9" t="s">
        <v>2856</v>
      </c>
      <c r="I778" s="9" t="s">
        <v>896</v>
      </c>
    </row>
    <row r="779" customFormat="false" ht="12.75" hidden="false" customHeight="false" outlineLevel="0" collapsed="false">
      <c r="A779" s="8" t="n">
        <v>778</v>
      </c>
      <c r="B779" s="9" t="s">
        <v>2857</v>
      </c>
      <c r="C779" s="9" t="s">
        <v>2858</v>
      </c>
      <c r="D779" s="9" t="s">
        <v>2395</v>
      </c>
      <c r="E779" s="9" t="s">
        <v>2413</v>
      </c>
      <c r="F779" s="9" t="s">
        <v>2859</v>
      </c>
      <c r="G779" s="9" t="n">
        <v>121005</v>
      </c>
      <c r="H779" s="9" t="s">
        <v>2860</v>
      </c>
      <c r="I779" s="9" t="s">
        <v>896</v>
      </c>
    </row>
    <row r="780" customFormat="false" ht="12.75" hidden="false" customHeight="false" outlineLevel="0" collapsed="false">
      <c r="A780" s="8" t="n">
        <v>779</v>
      </c>
      <c r="B780" s="9" t="s">
        <v>2861</v>
      </c>
      <c r="C780" s="9" t="s">
        <v>1107</v>
      </c>
      <c r="D780" s="9" t="s">
        <v>2395</v>
      </c>
      <c r="E780" s="9" t="s">
        <v>2413</v>
      </c>
      <c r="F780" s="9" t="s">
        <v>2862</v>
      </c>
      <c r="G780" s="9" t="n">
        <v>121004</v>
      </c>
      <c r="H780" s="9" t="s">
        <v>2863</v>
      </c>
      <c r="I780" s="9" t="s">
        <v>896</v>
      </c>
    </row>
    <row r="781" customFormat="false" ht="12.75" hidden="false" customHeight="false" outlineLevel="0" collapsed="false">
      <c r="A781" s="8" t="n">
        <v>780</v>
      </c>
      <c r="B781" s="10" t="s">
        <v>2864</v>
      </c>
      <c r="C781" s="10" t="s">
        <v>2645</v>
      </c>
      <c r="D781" s="10" t="s">
        <v>2395</v>
      </c>
      <c r="E781" s="10" t="s">
        <v>2454</v>
      </c>
      <c r="F781" s="11" t="s">
        <v>2865</v>
      </c>
      <c r="G781" s="12" t="n">
        <v>125001</v>
      </c>
      <c r="H781" s="10" t="s">
        <v>2866</v>
      </c>
      <c r="I781" s="10" t="s">
        <v>896</v>
      </c>
    </row>
    <row r="782" customFormat="false" ht="15" hidden="false" customHeight="false" outlineLevel="0" collapsed="false">
      <c r="A782" s="8" t="n">
        <v>781</v>
      </c>
      <c r="B782" s="17" t="s">
        <v>2867</v>
      </c>
      <c r="C782" s="17" t="s">
        <v>2868</v>
      </c>
      <c r="D782" s="17" t="s">
        <v>2395</v>
      </c>
      <c r="E782" s="17" t="s">
        <v>2773</v>
      </c>
      <c r="F782" s="14" t="s">
        <v>2869</v>
      </c>
      <c r="G782" s="18" t="n">
        <v>124001</v>
      </c>
      <c r="H782" s="17" t="s">
        <v>2870</v>
      </c>
      <c r="I782" s="16" t="s">
        <v>896</v>
      </c>
    </row>
    <row r="783" customFormat="false" ht="12.75" hidden="false" customHeight="false" outlineLevel="0" collapsed="false">
      <c r="A783" s="8" t="n">
        <v>782</v>
      </c>
      <c r="B783" s="9" t="s">
        <v>2871</v>
      </c>
      <c r="C783" s="9" t="s">
        <v>2872</v>
      </c>
      <c r="D783" s="9" t="s">
        <v>2873</v>
      </c>
      <c r="E783" s="9" t="s">
        <v>2874</v>
      </c>
      <c r="F783" s="9" t="s">
        <v>2875</v>
      </c>
      <c r="G783" s="9" t="n">
        <v>173205</v>
      </c>
      <c r="H783" s="9" t="s">
        <v>2874</v>
      </c>
      <c r="I783" s="9" t="s">
        <v>896</v>
      </c>
    </row>
    <row r="784" customFormat="false" ht="12.75" hidden="false" customHeight="false" outlineLevel="0" collapsed="false">
      <c r="A784" s="8" t="n">
        <v>783</v>
      </c>
      <c r="B784" s="9" t="s">
        <v>2876</v>
      </c>
      <c r="C784" s="9" t="s">
        <v>2340</v>
      </c>
      <c r="D784" s="9" t="s">
        <v>2873</v>
      </c>
      <c r="E784" s="9" t="s">
        <v>2877</v>
      </c>
      <c r="F784" s="9" t="s">
        <v>2878</v>
      </c>
      <c r="G784" s="9" t="n">
        <v>176310</v>
      </c>
      <c r="H784" s="9" t="s">
        <v>2877</v>
      </c>
      <c r="I784" s="9" t="s">
        <v>896</v>
      </c>
    </row>
    <row r="785" customFormat="false" ht="12.75" hidden="false" customHeight="false" outlineLevel="0" collapsed="false">
      <c r="A785" s="8" t="n">
        <v>784</v>
      </c>
      <c r="B785" s="9" t="s">
        <v>2879</v>
      </c>
      <c r="C785" s="9" t="s">
        <v>2880</v>
      </c>
      <c r="D785" s="9" t="s">
        <v>2873</v>
      </c>
      <c r="E785" s="9" t="s">
        <v>778</v>
      </c>
      <c r="F785" s="9" t="s">
        <v>2881</v>
      </c>
      <c r="G785" s="9" t="n">
        <v>174001</v>
      </c>
      <c r="H785" s="9" t="s">
        <v>778</v>
      </c>
      <c r="I785" s="9" t="s">
        <v>896</v>
      </c>
    </row>
    <row r="786" customFormat="false" ht="12.75" hidden="false" customHeight="false" outlineLevel="0" collapsed="false">
      <c r="A786" s="8" t="n">
        <v>785</v>
      </c>
      <c r="B786" s="9" t="s">
        <v>2882</v>
      </c>
      <c r="C786" s="9" t="s">
        <v>2883</v>
      </c>
      <c r="D786" s="9" t="s">
        <v>2873</v>
      </c>
      <c r="E786" s="9" t="s">
        <v>2884</v>
      </c>
      <c r="F786" s="9" t="s">
        <v>2885</v>
      </c>
      <c r="G786" s="9" t="n">
        <v>175101</v>
      </c>
      <c r="H786" s="9" t="s">
        <v>2884</v>
      </c>
      <c r="I786" s="9" t="s">
        <v>896</v>
      </c>
    </row>
    <row r="787" customFormat="false" ht="12.75" hidden="false" customHeight="false" outlineLevel="0" collapsed="false">
      <c r="A787" s="8" t="n">
        <v>786</v>
      </c>
      <c r="B787" s="9" t="s">
        <v>2886</v>
      </c>
      <c r="C787" s="9" t="s">
        <v>2887</v>
      </c>
      <c r="D787" s="9" t="s">
        <v>2873</v>
      </c>
      <c r="E787" s="9" t="s">
        <v>2884</v>
      </c>
      <c r="F787" s="9" t="s">
        <v>2888</v>
      </c>
      <c r="G787" s="9" t="n">
        <v>175131</v>
      </c>
      <c r="H787" s="9" t="s">
        <v>2884</v>
      </c>
      <c r="I787" s="9" t="s">
        <v>896</v>
      </c>
    </row>
    <row r="788" customFormat="false" ht="12.75" hidden="false" customHeight="false" outlineLevel="0" collapsed="false">
      <c r="A788" s="8" t="n">
        <v>787</v>
      </c>
      <c r="B788" s="9" t="s">
        <v>2889</v>
      </c>
      <c r="C788" s="9" t="s">
        <v>2890</v>
      </c>
      <c r="D788" s="9" t="s">
        <v>2873</v>
      </c>
      <c r="E788" s="9" t="s">
        <v>2891</v>
      </c>
      <c r="F788" s="9" t="s">
        <v>2892</v>
      </c>
      <c r="G788" s="9" t="n">
        <v>175001</v>
      </c>
      <c r="H788" s="9" t="s">
        <v>2891</v>
      </c>
      <c r="I788" s="9" t="s">
        <v>896</v>
      </c>
    </row>
    <row r="789" customFormat="false" ht="12.75" hidden="false" customHeight="false" outlineLevel="0" collapsed="false">
      <c r="A789" s="8" t="n">
        <v>788</v>
      </c>
      <c r="B789" s="9" t="s">
        <v>2893</v>
      </c>
      <c r="C789" s="9" t="s">
        <v>2894</v>
      </c>
      <c r="D789" s="9" t="s">
        <v>2873</v>
      </c>
      <c r="E789" s="9" t="s">
        <v>2895</v>
      </c>
      <c r="F789" s="9" t="s">
        <v>2896</v>
      </c>
      <c r="G789" s="9" t="n">
        <v>176061</v>
      </c>
      <c r="H789" s="9" t="s">
        <v>2895</v>
      </c>
      <c r="I789" s="9" t="s">
        <v>896</v>
      </c>
    </row>
    <row r="790" customFormat="false" ht="12.75" hidden="false" customHeight="false" outlineLevel="0" collapsed="false">
      <c r="A790" s="8" t="n">
        <v>789</v>
      </c>
      <c r="B790" s="9" t="s">
        <v>2897</v>
      </c>
      <c r="C790" s="9" t="s">
        <v>2898</v>
      </c>
      <c r="D790" s="9" t="s">
        <v>2873</v>
      </c>
      <c r="E790" s="9" t="s">
        <v>2899</v>
      </c>
      <c r="F790" s="24" t="s">
        <v>2900</v>
      </c>
      <c r="G790" s="9" t="n">
        <v>171001</v>
      </c>
      <c r="H790" s="9" t="s">
        <v>2899</v>
      </c>
      <c r="I790" s="9" t="s">
        <v>896</v>
      </c>
    </row>
    <row r="791" customFormat="false" ht="12.75" hidden="false" customHeight="false" outlineLevel="0" collapsed="false">
      <c r="A791" s="8" t="n">
        <v>790</v>
      </c>
      <c r="B791" s="9" t="s">
        <v>2901</v>
      </c>
      <c r="C791" s="9" t="s">
        <v>2902</v>
      </c>
      <c r="D791" s="9" t="s">
        <v>2873</v>
      </c>
      <c r="E791" s="9" t="s">
        <v>2903</v>
      </c>
      <c r="F791" s="9" t="s">
        <v>2904</v>
      </c>
      <c r="G791" s="9" t="n">
        <v>174303</v>
      </c>
      <c r="H791" s="9" t="s">
        <v>2903</v>
      </c>
      <c r="I791" s="9" t="s">
        <v>896</v>
      </c>
    </row>
    <row r="792" customFormat="false" ht="12.75" hidden="false" customHeight="false" outlineLevel="0" collapsed="false">
      <c r="A792" s="8" t="n">
        <v>791</v>
      </c>
      <c r="B792" s="9" t="s">
        <v>2905</v>
      </c>
      <c r="C792" s="9" t="s">
        <v>2906</v>
      </c>
      <c r="D792" s="9" t="s">
        <v>2873</v>
      </c>
      <c r="E792" s="9" t="s">
        <v>2903</v>
      </c>
      <c r="F792" s="9" t="s">
        <v>2907</v>
      </c>
      <c r="G792" s="9" t="n">
        <v>174303</v>
      </c>
      <c r="H792" s="9" t="s">
        <v>2903</v>
      </c>
      <c r="I792" s="9" t="s">
        <v>896</v>
      </c>
    </row>
    <row r="793" customFormat="false" ht="12.75" hidden="false" customHeight="false" outlineLevel="0" collapsed="false">
      <c r="A793" s="8" t="n">
        <v>792</v>
      </c>
      <c r="B793" s="9" t="s">
        <v>2908</v>
      </c>
      <c r="C793" s="9" t="s">
        <v>2909</v>
      </c>
      <c r="D793" s="9" t="s">
        <v>2873</v>
      </c>
      <c r="E793" s="9" t="s">
        <v>2891</v>
      </c>
      <c r="F793" s="9" t="s">
        <v>2910</v>
      </c>
      <c r="G793" s="9" t="n">
        <v>175008</v>
      </c>
      <c r="H793" s="9" t="s">
        <v>2891</v>
      </c>
      <c r="I793" s="9" t="s">
        <v>896</v>
      </c>
    </row>
    <row r="794" customFormat="false" ht="12.75" hidden="false" customHeight="false" outlineLevel="0" collapsed="false">
      <c r="A794" s="8" t="n">
        <v>793</v>
      </c>
      <c r="B794" s="9" t="s">
        <v>2911</v>
      </c>
      <c r="C794" s="9" t="s">
        <v>2909</v>
      </c>
      <c r="D794" s="9" t="s">
        <v>2873</v>
      </c>
      <c r="E794" s="9" t="s">
        <v>2912</v>
      </c>
      <c r="F794" s="9" t="s">
        <v>2913</v>
      </c>
      <c r="G794" s="9" t="n">
        <v>177001</v>
      </c>
      <c r="H794" s="9" t="s">
        <v>2914</v>
      </c>
      <c r="I794" s="9" t="s">
        <v>896</v>
      </c>
    </row>
    <row r="795" customFormat="false" ht="12.75" hidden="false" customHeight="false" outlineLevel="0" collapsed="false">
      <c r="A795" s="8" t="n">
        <v>794</v>
      </c>
      <c r="B795" s="9" t="s">
        <v>2915</v>
      </c>
      <c r="C795" s="9" t="s">
        <v>2916</v>
      </c>
      <c r="D795" s="9" t="s">
        <v>2873</v>
      </c>
      <c r="E795" s="9" t="s">
        <v>2884</v>
      </c>
      <c r="F795" s="9" t="s">
        <v>2917</v>
      </c>
      <c r="G795" s="9" t="n">
        <v>175125</v>
      </c>
      <c r="H795" s="9" t="s">
        <v>2884</v>
      </c>
      <c r="I795" s="9" t="s">
        <v>896</v>
      </c>
    </row>
    <row r="796" customFormat="false" ht="12.75" hidden="false" customHeight="false" outlineLevel="0" collapsed="false">
      <c r="A796" s="8" t="n">
        <v>795</v>
      </c>
      <c r="B796" s="9" t="s">
        <v>2918</v>
      </c>
      <c r="C796" s="9" t="s">
        <v>2919</v>
      </c>
      <c r="D796" s="9" t="s">
        <v>2873</v>
      </c>
      <c r="E796" s="9" t="s">
        <v>2891</v>
      </c>
      <c r="F796" s="9" t="s">
        <v>2920</v>
      </c>
      <c r="G796" s="9" t="n">
        <v>175001</v>
      </c>
      <c r="H796" s="9" t="s">
        <v>2891</v>
      </c>
      <c r="I796" s="9" t="s">
        <v>896</v>
      </c>
    </row>
    <row r="797" customFormat="false" ht="12.75" hidden="false" customHeight="false" outlineLevel="0" collapsed="false">
      <c r="A797" s="8" t="n">
        <v>796</v>
      </c>
      <c r="B797" s="9" t="s">
        <v>2921</v>
      </c>
      <c r="C797" s="9" t="s">
        <v>2922</v>
      </c>
      <c r="D797" s="9" t="s">
        <v>2873</v>
      </c>
      <c r="E797" s="9" t="s">
        <v>2923</v>
      </c>
      <c r="F797" s="9" t="s">
        <v>2924</v>
      </c>
      <c r="G797" s="9" t="n">
        <v>176001</v>
      </c>
      <c r="H797" s="9" t="s">
        <v>2925</v>
      </c>
      <c r="I797" s="9" t="s">
        <v>896</v>
      </c>
    </row>
    <row r="798" customFormat="false" ht="12.75" hidden="false" customHeight="false" outlineLevel="0" collapsed="false">
      <c r="A798" s="8" t="n">
        <v>797</v>
      </c>
      <c r="B798" s="13" t="s">
        <v>2926</v>
      </c>
      <c r="C798" s="13" t="s">
        <v>2927</v>
      </c>
      <c r="D798" s="13" t="s">
        <v>2873</v>
      </c>
      <c r="E798" s="13" t="s">
        <v>2928</v>
      </c>
      <c r="F798" s="14" t="s">
        <v>2929</v>
      </c>
      <c r="G798" s="15" t="n">
        <v>173212</v>
      </c>
      <c r="H798" s="13" t="s">
        <v>2930</v>
      </c>
      <c r="I798" s="16" t="s">
        <v>896</v>
      </c>
    </row>
    <row r="799" customFormat="false" ht="15" hidden="false" customHeight="false" outlineLevel="0" collapsed="false">
      <c r="A799" s="8" t="n">
        <v>798</v>
      </c>
      <c r="B799" s="9" t="s">
        <v>2931</v>
      </c>
      <c r="C799" s="9" t="s">
        <v>2932</v>
      </c>
      <c r="D799" s="17" t="s">
        <v>2933</v>
      </c>
      <c r="E799" s="9" t="s">
        <v>2934</v>
      </c>
      <c r="F799" s="9" t="s">
        <v>2935</v>
      </c>
      <c r="G799" s="9" t="n">
        <v>180004</v>
      </c>
      <c r="H799" s="9" t="s">
        <v>369</v>
      </c>
      <c r="I799" s="9" t="s">
        <v>896</v>
      </c>
    </row>
    <row r="800" customFormat="false" ht="15" hidden="false" customHeight="false" outlineLevel="0" collapsed="false">
      <c r="A800" s="8" t="n">
        <v>799</v>
      </c>
      <c r="B800" s="9" t="s">
        <v>2936</v>
      </c>
      <c r="C800" s="9" t="s">
        <v>2937</v>
      </c>
      <c r="D800" s="17" t="s">
        <v>2933</v>
      </c>
      <c r="E800" s="9" t="s">
        <v>2934</v>
      </c>
      <c r="F800" s="9" t="s">
        <v>2938</v>
      </c>
      <c r="G800" s="9" t="n">
        <v>180016</v>
      </c>
      <c r="H800" s="9" t="s">
        <v>2939</v>
      </c>
      <c r="I800" s="9" t="s">
        <v>896</v>
      </c>
    </row>
    <row r="801" customFormat="false" ht="15" hidden="false" customHeight="false" outlineLevel="0" collapsed="false">
      <c r="A801" s="8" t="n">
        <v>800</v>
      </c>
      <c r="B801" s="9" t="s">
        <v>2940</v>
      </c>
      <c r="C801" s="9" t="s">
        <v>2194</v>
      </c>
      <c r="D801" s="17" t="s">
        <v>2933</v>
      </c>
      <c r="E801" s="9" t="s">
        <v>2941</v>
      </c>
      <c r="F801" s="9" t="s">
        <v>2942</v>
      </c>
      <c r="G801" s="9" t="n">
        <v>184101</v>
      </c>
      <c r="H801" s="9" t="s">
        <v>2941</v>
      </c>
      <c r="I801" s="9" t="s">
        <v>896</v>
      </c>
    </row>
    <row r="802" customFormat="false" ht="15" hidden="false" customHeight="false" outlineLevel="0" collapsed="false">
      <c r="A802" s="8" t="n">
        <v>801</v>
      </c>
      <c r="B802" s="9" t="s">
        <v>2943</v>
      </c>
      <c r="C802" s="9" t="s">
        <v>2944</v>
      </c>
      <c r="D802" s="17" t="s">
        <v>2933</v>
      </c>
      <c r="E802" s="9" t="s">
        <v>2945</v>
      </c>
      <c r="F802" s="9" t="s">
        <v>2946</v>
      </c>
      <c r="G802" s="9" t="n">
        <v>190001</v>
      </c>
      <c r="H802" s="9" t="s">
        <v>2947</v>
      </c>
      <c r="I802" s="9" t="s">
        <v>896</v>
      </c>
    </row>
    <row r="803" customFormat="false" ht="15" hidden="false" customHeight="false" outlineLevel="0" collapsed="false">
      <c r="A803" s="8" t="n">
        <v>802</v>
      </c>
      <c r="B803" s="9" t="s">
        <v>2948</v>
      </c>
      <c r="C803" s="9" t="s">
        <v>2949</v>
      </c>
      <c r="D803" s="17" t="s">
        <v>2933</v>
      </c>
      <c r="E803" s="9" t="s">
        <v>2945</v>
      </c>
      <c r="F803" s="9" t="s">
        <v>2950</v>
      </c>
      <c r="G803" s="9" t="n">
        <v>190008</v>
      </c>
      <c r="H803" s="9" t="s">
        <v>2951</v>
      </c>
      <c r="I803" s="9" t="s">
        <v>896</v>
      </c>
    </row>
    <row r="804" customFormat="false" ht="15" hidden="false" customHeight="false" outlineLevel="0" collapsed="false">
      <c r="A804" s="8" t="n">
        <v>803</v>
      </c>
      <c r="B804" s="9" t="s">
        <v>2952</v>
      </c>
      <c r="C804" s="9" t="s">
        <v>2953</v>
      </c>
      <c r="D804" s="17" t="s">
        <v>2933</v>
      </c>
      <c r="E804" s="9" t="s">
        <v>2945</v>
      </c>
      <c r="F804" s="9" t="s">
        <v>2954</v>
      </c>
      <c r="G804" s="9" t="s">
        <v>2955</v>
      </c>
      <c r="H804" s="9" t="s">
        <v>2956</v>
      </c>
      <c r="I804" s="9" t="s">
        <v>896</v>
      </c>
    </row>
    <row r="805" customFormat="false" ht="15" hidden="false" customHeight="false" outlineLevel="0" collapsed="false">
      <c r="A805" s="8" t="n">
        <v>804</v>
      </c>
      <c r="B805" s="17" t="s">
        <v>2957</v>
      </c>
      <c r="C805" s="17" t="s">
        <v>2958</v>
      </c>
      <c r="D805" s="17" t="s">
        <v>2933</v>
      </c>
      <c r="E805" s="17" t="s">
        <v>2934</v>
      </c>
      <c r="F805" s="14" t="s">
        <v>2959</v>
      </c>
      <c r="G805" s="18" t="s">
        <v>2960</v>
      </c>
      <c r="H805" s="17" t="s">
        <v>2961</v>
      </c>
      <c r="I805" s="16" t="s">
        <v>896</v>
      </c>
    </row>
    <row r="806" customFormat="false" ht="12.75" hidden="false" customHeight="false" outlineLevel="0" collapsed="false">
      <c r="A806" s="8" t="n">
        <v>805</v>
      </c>
      <c r="B806" s="9" t="s">
        <v>2962</v>
      </c>
      <c r="C806" s="9" t="s">
        <v>2963</v>
      </c>
      <c r="D806" s="9" t="s">
        <v>2964</v>
      </c>
      <c r="E806" s="9" t="s">
        <v>2965</v>
      </c>
      <c r="F806" s="9" t="s">
        <v>2966</v>
      </c>
      <c r="G806" s="9" t="n">
        <v>827013</v>
      </c>
      <c r="H806" s="9" t="s">
        <v>2965</v>
      </c>
      <c r="I806" s="9" t="s">
        <v>591</v>
      </c>
    </row>
    <row r="807" customFormat="false" ht="12.75" hidden="false" customHeight="false" outlineLevel="0" collapsed="false">
      <c r="A807" s="8" t="n">
        <v>806</v>
      </c>
      <c r="B807" s="9" t="s">
        <v>2967</v>
      </c>
      <c r="C807" s="9" t="s">
        <v>2968</v>
      </c>
      <c r="D807" s="9" t="s">
        <v>2964</v>
      </c>
      <c r="E807" s="9" t="s">
        <v>2965</v>
      </c>
      <c r="F807" s="9" t="s">
        <v>2969</v>
      </c>
      <c r="G807" s="9" t="n">
        <v>827013</v>
      </c>
      <c r="H807" s="9" t="s">
        <v>2965</v>
      </c>
      <c r="I807" s="9" t="s">
        <v>591</v>
      </c>
    </row>
    <row r="808" customFormat="false" ht="12.75" hidden="false" customHeight="false" outlineLevel="0" collapsed="false">
      <c r="A808" s="8" t="n">
        <v>807</v>
      </c>
      <c r="B808" s="9" t="s">
        <v>2970</v>
      </c>
      <c r="C808" s="9" t="s">
        <v>2971</v>
      </c>
      <c r="D808" s="9" t="s">
        <v>2964</v>
      </c>
      <c r="E808" s="9" t="s">
        <v>2972</v>
      </c>
      <c r="F808" s="9" t="s">
        <v>2973</v>
      </c>
      <c r="G808" s="9" t="n">
        <v>814143</v>
      </c>
      <c r="H808" s="9" t="s">
        <v>2972</v>
      </c>
      <c r="I808" s="9" t="s">
        <v>591</v>
      </c>
    </row>
    <row r="809" customFormat="false" ht="12.75" hidden="false" customHeight="false" outlineLevel="0" collapsed="false">
      <c r="A809" s="8" t="n">
        <v>808</v>
      </c>
      <c r="B809" s="9" t="s">
        <v>2974</v>
      </c>
      <c r="C809" s="9" t="s">
        <v>2975</v>
      </c>
      <c r="D809" s="9" t="s">
        <v>2964</v>
      </c>
      <c r="E809" s="9" t="s">
        <v>2976</v>
      </c>
      <c r="F809" s="9" t="s">
        <v>2977</v>
      </c>
      <c r="G809" s="9" t="n">
        <v>826001</v>
      </c>
      <c r="H809" s="9" t="s">
        <v>2976</v>
      </c>
      <c r="I809" s="9" t="s">
        <v>591</v>
      </c>
    </row>
    <row r="810" customFormat="false" ht="12.75" hidden="false" customHeight="false" outlineLevel="0" collapsed="false">
      <c r="A810" s="8" t="n">
        <v>809</v>
      </c>
      <c r="B810" s="9" t="s">
        <v>2978</v>
      </c>
      <c r="C810" s="9" t="s">
        <v>2979</v>
      </c>
      <c r="D810" s="9" t="s">
        <v>2964</v>
      </c>
      <c r="E810" s="9" t="s">
        <v>2980</v>
      </c>
      <c r="F810" s="9" t="s">
        <v>2981</v>
      </c>
      <c r="G810" s="9" t="n">
        <v>829117</v>
      </c>
      <c r="H810" s="9" t="s">
        <v>2982</v>
      </c>
      <c r="I810" s="9" t="s">
        <v>591</v>
      </c>
    </row>
    <row r="811" customFormat="false" ht="12.75" hidden="false" customHeight="false" outlineLevel="0" collapsed="false">
      <c r="A811" s="8" t="n">
        <v>810</v>
      </c>
      <c r="B811" s="9" t="s">
        <v>2983</v>
      </c>
      <c r="C811" s="9" t="s">
        <v>2984</v>
      </c>
      <c r="D811" s="9" t="s">
        <v>2964</v>
      </c>
      <c r="E811" s="9" t="s">
        <v>2980</v>
      </c>
      <c r="F811" s="9" t="s">
        <v>2985</v>
      </c>
      <c r="G811" s="9" t="n">
        <v>834009</v>
      </c>
      <c r="H811" s="9" t="s">
        <v>2986</v>
      </c>
      <c r="I811" s="9" t="s">
        <v>591</v>
      </c>
    </row>
    <row r="812" customFormat="false" ht="12.75" hidden="false" customHeight="false" outlineLevel="0" collapsed="false">
      <c r="A812" s="8" t="n">
        <v>811</v>
      </c>
      <c r="B812" s="9" t="s">
        <v>2987</v>
      </c>
      <c r="C812" s="9" t="s">
        <v>2988</v>
      </c>
      <c r="D812" s="9" t="s">
        <v>2964</v>
      </c>
      <c r="E812" s="9" t="s">
        <v>2980</v>
      </c>
      <c r="F812" s="9" t="s">
        <v>2989</v>
      </c>
      <c r="G812" s="9" t="n">
        <v>834007</v>
      </c>
      <c r="H812" s="9" t="s">
        <v>2990</v>
      </c>
      <c r="I812" s="9" t="s">
        <v>591</v>
      </c>
    </row>
    <row r="813" customFormat="false" ht="12.75" hidden="false" customHeight="false" outlineLevel="0" collapsed="false">
      <c r="A813" s="8" t="n">
        <v>812</v>
      </c>
      <c r="B813" s="9" t="s">
        <v>2991</v>
      </c>
      <c r="C813" s="9" t="s">
        <v>2992</v>
      </c>
      <c r="D813" s="9" t="s">
        <v>2964</v>
      </c>
      <c r="E813" s="9" t="s">
        <v>2980</v>
      </c>
      <c r="F813" s="9" t="s">
        <v>2993</v>
      </c>
      <c r="G813" s="9" t="n">
        <v>834001</v>
      </c>
      <c r="H813" s="9" t="s">
        <v>2980</v>
      </c>
      <c r="I813" s="9" t="s">
        <v>591</v>
      </c>
    </row>
    <row r="814" customFormat="false" ht="12.75" hidden="false" customHeight="false" outlineLevel="0" collapsed="false">
      <c r="A814" s="8" t="n">
        <v>813</v>
      </c>
      <c r="B814" s="9" t="s">
        <v>2994</v>
      </c>
      <c r="C814" s="9" t="s">
        <v>2995</v>
      </c>
      <c r="D814" s="9" t="s">
        <v>2964</v>
      </c>
      <c r="E814" s="9" t="s">
        <v>2980</v>
      </c>
      <c r="F814" s="9" t="s">
        <v>2996</v>
      </c>
      <c r="G814" s="9" t="n">
        <v>834001</v>
      </c>
      <c r="H814" s="9" t="s">
        <v>2997</v>
      </c>
      <c r="I814" s="9" t="s">
        <v>591</v>
      </c>
    </row>
    <row r="815" customFormat="false" ht="12.75" hidden="false" customHeight="false" outlineLevel="0" collapsed="false">
      <c r="A815" s="8" t="n">
        <v>814</v>
      </c>
      <c r="B815" s="9" t="s">
        <v>2998</v>
      </c>
      <c r="C815" s="9" t="s">
        <v>2999</v>
      </c>
      <c r="D815" s="9" t="s">
        <v>2964</v>
      </c>
      <c r="E815" s="9" t="s">
        <v>3000</v>
      </c>
      <c r="F815" s="9" t="s">
        <v>3001</v>
      </c>
      <c r="G815" s="9" t="n">
        <v>831013</v>
      </c>
      <c r="H815" s="9" t="s">
        <v>3000</v>
      </c>
      <c r="I815" s="9" t="s">
        <v>591</v>
      </c>
    </row>
    <row r="816" customFormat="false" ht="12.75" hidden="false" customHeight="false" outlineLevel="0" collapsed="false">
      <c r="A816" s="8" t="n">
        <v>815</v>
      </c>
      <c r="B816" s="9" t="s">
        <v>3002</v>
      </c>
      <c r="C816" s="9" t="s">
        <v>3003</v>
      </c>
      <c r="D816" s="9" t="s">
        <v>2964</v>
      </c>
      <c r="E816" s="9" t="s">
        <v>3000</v>
      </c>
      <c r="F816" s="9" t="s">
        <v>3004</v>
      </c>
      <c r="G816" s="9" t="n">
        <v>831009</v>
      </c>
      <c r="H816" s="9" t="s">
        <v>3000</v>
      </c>
      <c r="I816" s="9" t="s">
        <v>591</v>
      </c>
    </row>
    <row r="817" customFormat="false" ht="12.75" hidden="false" customHeight="false" outlineLevel="0" collapsed="false">
      <c r="A817" s="8" t="n">
        <v>816</v>
      </c>
      <c r="B817" s="9" t="s">
        <v>3005</v>
      </c>
      <c r="C817" s="9" t="s">
        <v>3006</v>
      </c>
      <c r="D817" s="9" t="s">
        <v>2964</v>
      </c>
      <c r="E817" s="9" t="s">
        <v>2980</v>
      </c>
      <c r="F817" s="9" t="s">
        <v>3007</v>
      </c>
      <c r="G817" s="9" t="n">
        <v>835303</v>
      </c>
      <c r="H817" s="9" t="s">
        <v>3008</v>
      </c>
      <c r="I817" s="9" t="s">
        <v>591</v>
      </c>
    </row>
    <row r="818" customFormat="false" ht="12.75" hidden="false" customHeight="false" outlineLevel="0" collapsed="false">
      <c r="A818" s="8" t="n">
        <v>817</v>
      </c>
      <c r="B818" s="9" t="s">
        <v>3009</v>
      </c>
      <c r="C818" s="9" t="s">
        <v>288</v>
      </c>
      <c r="D818" s="9" t="s">
        <v>2964</v>
      </c>
      <c r="E818" s="9" t="s">
        <v>2980</v>
      </c>
      <c r="F818" s="9" t="s">
        <v>3010</v>
      </c>
      <c r="G818" s="9" t="n">
        <v>834001</v>
      </c>
      <c r="H818" s="9" t="s">
        <v>2980</v>
      </c>
      <c r="I818" s="9" t="s">
        <v>591</v>
      </c>
    </row>
    <row r="819" customFormat="false" ht="12.75" hidden="false" customHeight="false" outlineLevel="0" collapsed="false">
      <c r="A819" s="8" t="n">
        <v>818</v>
      </c>
      <c r="B819" s="9" t="s">
        <v>3011</v>
      </c>
      <c r="C819" s="9" t="s">
        <v>3012</v>
      </c>
      <c r="D819" s="9" t="s">
        <v>2964</v>
      </c>
      <c r="E819" s="9" t="s">
        <v>2980</v>
      </c>
      <c r="F819" s="9" t="s">
        <v>3013</v>
      </c>
      <c r="G819" s="9" t="n">
        <v>834001</v>
      </c>
      <c r="H819" s="9" t="s">
        <v>2980</v>
      </c>
      <c r="I819" s="9" t="s">
        <v>591</v>
      </c>
    </row>
    <row r="820" customFormat="false" ht="12.75" hidden="false" customHeight="false" outlineLevel="0" collapsed="false">
      <c r="A820" s="8" t="n">
        <v>819</v>
      </c>
      <c r="B820" s="9" t="s">
        <v>3014</v>
      </c>
      <c r="C820" s="9" t="s">
        <v>3015</v>
      </c>
      <c r="D820" s="9" t="s">
        <v>2964</v>
      </c>
      <c r="E820" s="9" t="s">
        <v>2980</v>
      </c>
      <c r="F820" s="9" t="s">
        <v>3016</v>
      </c>
      <c r="G820" s="9" t="n">
        <v>835238</v>
      </c>
      <c r="H820" s="9" t="s">
        <v>3017</v>
      </c>
      <c r="I820" s="9" t="s">
        <v>591</v>
      </c>
    </row>
    <row r="821" customFormat="false" ht="12.75" hidden="false" customHeight="false" outlineLevel="0" collapsed="false">
      <c r="A821" s="8" t="n">
        <v>820</v>
      </c>
      <c r="B821" s="9" t="s">
        <v>3018</v>
      </c>
      <c r="C821" s="9" t="s">
        <v>3019</v>
      </c>
      <c r="D821" s="9" t="s">
        <v>2964</v>
      </c>
      <c r="E821" s="9" t="s">
        <v>2980</v>
      </c>
      <c r="F821" s="9" t="s">
        <v>3020</v>
      </c>
      <c r="G821" s="9" t="n">
        <v>834009</v>
      </c>
      <c r="H821" s="9" t="s">
        <v>2986</v>
      </c>
      <c r="I821" s="9" t="s">
        <v>591</v>
      </c>
    </row>
    <row r="822" customFormat="false" ht="12.75" hidden="false" customHeight="false" outlineLevel="0" collapsed="false">
      <c r="A822" s="8" t="n">
        <v>821</v>
      </c>
      <c r="B822" s="9" t="s">
        <v>3021</v>
      </c>
      <c r="C822" s="9" t="s">
        <v>3022</v>
      </c>
      <c r="D822" s="9" t="s">
        <v>2964</v>
      </c>
      <c r="E822" s="9" t="s">
        <v>2980</v>
      </c>
      <c r="F822" s="9" t="s">
        <v>3023</v>
      </c>
      <c r="G822" s="9" t="n">
        <v>835303</v>
      </c>
      <c r="H822" s="9" t="s">
        <v>3024</v>
      </c>
      <c r="I822" s="9" t="s">
        <v>591</v>
      </c>
    </row>
    <row r="823" customFormat="false" ht="12.75" hidden="false" customHeight="false" outlineLevel="0" collapsed="false">
      <c r="A823" s="8" t="n">
        <v>822</v>
      </c>
      <c r="B823" s="9" t="s">
        <v>3025</v>
      </c>
      <c r="C823" s="9" t="s">
        <v>3026</v>
      </c>
      <c r="D823" s="9" t="s">
        <v>2964</v>
      </c>
      <c r="E823" s="9" t="s">
        <v>3000</v>
      </c>
      <c r="F823" s="9" t="s">
        <v>3027</v>
      </c>
      <c r="G823" s="9" t="n">
        <v>831012</v>
      </c>
      <c r="H823" s="9" t="s">
        <v>3000</v>
      </c>
      <c r="I823" s="9" t="s">
        <v>591</v>
      </c>
    </row>
    <row r="824" customFormat="false" ht="12.75" hidden="false" customHeight="false" outlineLevel="0" collapsed="false">
      <c r="A824" s="8" t="n">
        <v>823</v>
      </c>
      <c r="B824" s="9" t="s">
        <v>3028</v>
      </c>
      <c r="C824" s="9" t="s">
        <v>3029</v>
      </c>
      <c r="D824" s="9" t="s">
        <v>2964</v>
      </c>
      <c r="E824" s="9" t="s">
        <v>3000</v>
      </c>
      <c r="F824" s="9" t="s">
        <v>3030</v>
      </c>
      <c r="G824" s="9" t="n">
        <v>831001</v>
      </c>
      <c r="H824" s="9" t="s">
        <v>3000</v>
      </c>
      <c r="I824" s="9" t="s">
        <v>591</v>
      </c>
    </row>
    <row r="825" customFormat="false" ht="12.75" hidden="false" customHeight="false" outlineLevel="0" collapsed="false">
      <c r="A825" s="8" t="n">
        <v>824</v>
      </c>
      <c r="B825" s="9" t="s">
        <v>3031</v>
      </c>
      <c r="C825" s="9" t="s">
        <v>3032</v>
      </c>
      <c r="D825" s="9" t="s">
        <v>2964</v>
      </c>
      <c r="E825" s="9" t="s">
        <v>2980</v>
      </c>
      <c r="F825" s="9" t="s">
        <v>3033</v>
      </c>
      <c r="G825" s="9" t="n">
        <v>834001</v>
      </c>
      <c r="H825" s="9" t="s">
        <v>3034</v>
      </c>
      <c r="I825" s="9" t="s">
        <v>591</v>
      </c>
    </row>
    <row r="826" customFormat="false" ht="12.75" hidden="false" customHeight="false" outlineLevel="0" collapsed="false">
      <c r="A826" s="8" t="n">
        <v>825</v>
      </c>
      <c r="B826" s="9" t="s">
        <v>3035</v>
      </c>
      <c r="C826" s="9" t="s">
        <v>3036</v>
      </c>
      <c r="D826" s="9" t="s">
        <v>2964</v>
      </c>
      <c r="E826" s="9" t="s">
        <v>2980</v>
      </c>
      <c r="F826" s="9" t="s">
        <v>3037</v>
      </c>
      <c r="G826" s="9" t="n">
        <v>834001</v>
      </c>
      <c r="H826" s="9" t="s">
        <v>3038</v>
      </c>
      <c r="I826" s="9" t="s">
        <v>591</v>
      </c>
    </row>
    <row r="827" customFormat="false" ht="12.75" hidden="false" customHeight="false" outlineLevel="0" collapsed="false">
      <c r="A827" s="8" t="n">
        <v>826</v>
      </c>
      <c r="B827" s="16" t="s">
        <v>3039</v>
      </c>
      <c r="C827" s="13" t="s">
        <v>3040</v>
      </c>
      <c r="D827" s="13" t="s">
        <v>2964</v>
      </c>
      <c r="E827" s="13" t="s">
        <v>2976</v>
      </c>
      <c r="F827" s="14" t="s">
        <v>3041</v>
      </c>
      <c r="G827" s="15" t="n">
        <v>828106</v>
      </c>
      <c r="H827" s="20" t="s">
        <v>1257</v>
      </c>
      <c r="I827" s="16" t="s">
        <v>896</v>
      </c>
    </row>
    <row r="828" customFormat="false" ht="12.75" hidden="false" customHeight="false" outlineLevel="0" collapsed="false">
      <c r="A828" s="8" t="n">
        <v>827</v>
      </c>
      <c r="B828" s="16" t="s">
        <v>3042</v>
      </c>
      <c r="C828" s="13" t="s">
        <v>3043</v>
      </c>
      <c r="D828" s="16" t="s">
        <v>2964</v>
      </c>
      <c r="E828" s="13" t="s">
        <v>3000</v>
      </c>
      <c r="F828" s="14" t="s">
        <v>3044</v>
      </c>
      <c r="G828" s="15" t="n">
        <v>831001</v>
      </c>
      <c r="H828" s="13" t="s">
        <v>3045</v>
      </c>
      <c r="I828" s="16" t="s">
        <v>591</v>
      </c>
    </row>
    <row r="829" customFormat="false" ht="12.75" hidden="false" customHeight="false" outlineLevel="0" collapsed="false">
      <c r="A829" s="8" t="n">
        <v>828</v>
      </c>
      <c r="B829" s="16" t="s">
        <v>3046</v>
      </c>
      <c r="C829" s="16" t="s">
        <v>3047</v>
      </c>
      <c r="D829" s="16" t="s">
        <v>2964</v>
      </c>
      <c r="E829" s="21" t="s">
        <v>2980</v>
      </c>
      <c r="F829" s="16" t="s">
        <v>3048</v>
      </c>
      <c r="G829" s="19" t="n">
        <v>835238</v>
      </c>
      <c r="H829" s="21" t="s">
        <v>3017</v>
      </c>
      <c r="I829" s="16" t="s">
        <v>591</v>
      </c>
    </row>
    <row r="830" customFormat="false" ht="12.75" hidden="false" customHeight="false" outlineLevel="0" collapsed="false">
      <c r="A830" s="8" t="n">
        <v>829</v>
      </c>
      <c r="B830" s="13" t="s">
        <v>3049</v>
      </c>
      <c r="C830" s="13" t="s">
        <v>3050</v>
      </c>
      <c r="D830" s="13" t="s">
        <v>2964</v>
      </c>
      <c r="E830" s="13" t="s">
        <v>3051</v>
      </c>
      <c r="F830" s="14" t="s">
        <v>3052</v>
      </c>
      <c r="G830" s="15" t="n">
        <v>829118</v>
      </c>
      <c r="H830" s="13" t="s">
        <v>3053</v>
      </c>
      <c r="I830" s="16" t="s">
        <v>591</v>
      </c>
    </row>
    <row r="831" customFormat="false" ht="12.75" hidden="false" customHeight="false" outlineLevel="0" collapsed="false">
      <c r="A831" s="8" t="n">
        <v>830</v>
      </c>
      <c r="B831" s="13" t="s">
        <v>3054</v>
      </c>
      <c r="C831" s="13" t="s">
        <v>3055</v>
      </c>
      <c r="D831" s="13" t="s">
        <v>2964</v>
      </c>
      <c r="E831" s="13" t="s">
        <v>3051</v>
      </c>
      <c r="F831" s="14" t="s">
        <v>3056</v>
      </c>
      <c r="G831" s="15" t="n">
        <v>829117</v>
      </c>
      <c r="H831" s="13" t="s">
        <v>3057</v>
      </c>
      <c r="I831" s="16" t="s">
        <v>591</v>
      </c>
    </row>
    <row r="832" customFormat="false" ht="15" hidden="false" customHeight="false" outlineLevel="0" collapsed="false">
      <c r="A832" s="8" t="n">
        <v>831</v>
      </c>
      <c r="B832" s="17" t="s">
        <v>3058</v>
      </c>
      <c r="C832" s="17" t="s">
        <v>3059</v>
      </c>
      <c r="D832" s="17" t="s">
        <v>2964</v>
      </c>
      <c r="E832" s="17" t="s">
        <v>3051</v>
      </c>
      <c r="F832" s="14" t="s">
        <v>3060</v>
      </c>
      <c r="G832" s="18" t="n">
        <v>829118</v>
      </c>
      <c r="H832" s="17" t="s">
        <v>3053</v>
      </c>
      <c r="I832" s="16" t="s">
        <v>591</v>
      </c>
    </row>
    <row r="833" customFormat="false" ht="12.75" hidden="false" customHeight="false" outlineLevel="0" collapsed="false">
      <c r="A833" s="8" t="n">
        <v>832</v>
      </c>
      <c r="B833" s="9" t="s">
        <v>3061</v>
      </c>
      <c r="C833" s="9" t="s">
        <v>3062</v>
      </c>
      <c r="D833" s="9" t="s">
        <v>3063</v>
      </c>
      <c r="E833" s="9" t="s">
        <v>3064</v>
      </c>
      <c r="F833" s="9" t="s">
        <v>3065</v>
      </c>
      <c r="G833" s="9" t="n">
        <v>587312</v>
      </c>
      <c r="H833" s="9" t="s">
        <v>3064</v>
      </c>
      <c r="I833" s="9" t="s">
        <v>15</v>
      </c>
    </row>
    <row r="834" customFormat="false" ht="12.75" hidden="false" customHeight="false" outlineLevel="0" collapsed="false">
      <c r="A834" s="8" t="n">
        <v>833</v>
      </c>
      <c r="B834" s="9" t="s">
        <v>3066</v>
      </c>
      <c r="C834" s="9" t="s">
        <v>3067</v>
      </c>
      <c r="D834" s="9" t="s">
        <v>3063</v>
      </c>
      <c r="E834" s="9" t="s">
        <v>3068</v>
      </c>
      <c r="F834" s="9" t="s">
        <v>3069</v>
      </c>
      <c r="G834" s="9" t="n">
        <v>560085</v>
      </c>
      <c r="H834" s="9" t="s">
        <v>3070</v>
      </c>
      <c r="I834" s="9" t="s">
        <v>15</v>
      </c>
    </row>
    <row r="835" customFormat="false" ht="12.75" hidden="false" customHeight="false" outlineLevel="0" collapsed="false">
      <c r="A835" s="8" t="n">
        <v>834</v>
      </c>
      <c r="B835" s="9" t="s">
        <v>3071</v>
      </c>
      <c r="C835" s="9" t="s">
        <v>3072</v>
      </c>
      <c r="D835" s="9" t="s">
        <v>3063</v>
      </c>
      <c r="E835" s="9" t="s">
        <v>3068</v>
      </c>
      <c r="F835" s="9" t="s">
        <v>3073</v>
      </c>
      <c r="G835" s="9" t="n">
        <v>560010</v>
      </c>
      <c r="H835" s="9" t="s">
        <v>3074</v>
      </c>
      <c r="I835" s="9" t="s">
        <v>15</v>
      </c>
    </row>
    <row r="836" customFormat="false" ht="12.75" hidden="false" customHeight="false" outlineLevel="0" collapsed="false">
      <c r="A836" s="8" t="n">
        <v>835</v>
      </c>
      <c r="B836" s="9" t="s">
        <v>3075</v>
      </c>
      <c r="C836" s="9" t="s">
        <v>215</v>
      </c>
      <c r="D836" s="9" t="s">
        <v>3063</v>
      </c>
      <c r="E836" s="9" t="s">
        <v>3068</v>
      </c>
      <c r="F836" s="9" t="s">
        <v>3076</v>
      </c>
      <c r="G836" s="9" t="n">
        <v>560076</v>
      </c>
      <c r="H836" s="9" t="s">
        <v>3077</v>
      </c>
      <c r="I836" s="9" t="s">
        <v>15</v>
      </c>
    </row>
    <row r="837" customFormat="false" ht="12.75" hidden="false" customHeight="false" outlineLevel="0" collapsed="false">
      <c r="A837" s="8" t="n">
        <v>836</v>
      </c>
      <c r="B837" s="9" t="s">
        <v>3078</v>
      </c>
      <c r="C837" s="9" t="s">
        <v>3079</v>
      </c>
      <c r="D837" s="9" t="s">
        <v>3063</v>
      </c>
      <c r="E837" s="9" t="s">
        <v>3068</v>
      </c>
      <c r="F837" s="9" t="s">
        <v>3080</v>
      </c>
      <c r="G837" s="9" t="n">
        <v>560024</v>
      </c>
      <c r="H837" s="9" t="s">
        <v>3081</v>
      </c>
      <c r="I837" s="9" t="s">
        <v>15</v>
      </c>
    </row>
    <row r="838" customFormat="false" ht="12.75" hidden="false" customHeight="false" outlineLevel="0" collapsed="false">
      <c r="A838" s="8" t="n">
        <v>837</v>
      </c>
      <c r="B838" s="9" t="s">
        <v>3082</v>
      </c>
      <c r="C838" s="9" t="s">
        <v>3083</v>
      </c>
      <c r="D838" s="9" t="s">
        <v>3063</v>
      </c>
      <c r="E838" s="9" t="s">
        <v>3068</v>
      </c>
      <c r="F838" s="9" t="s">
        <v>3084</v>
      </c>
      <c r="G838" s="9" t="n">
        <v>560027</v>
      </c>
      <c r="H838" s="9" t="s">
        <v>3085</v>
      </c>
      <c r="I838" s="9" t="s">
        <v>15</v>
      </c>
    </row>
    <row r="839" customFormat="false" ht="12.75" hidden="false" customHeight="false" outlineLevel="0" collapsed="false">
      <c r="A839" s="8" t="n">
        <v>838</v>
      </c>
      <c r="B839" s="9" t="s">
        <v>3086</v>
      </c>
      <c r="C839" s="9" t="s">
        <v>3087</v>
      </c>
      <c r="D839" s="9" t="s">
        <v>3063</v>
      </c>
      <c r="E839" s="9" t="s">
        <v>3068</v>
      </c>
      <c r="F839" s="9" t="s">
        <v>3088</v>
      </c>
      <c r="G839" s="9" t="n">
        <v>560008</v>
      </c>
      <c r="H839" s="9" t="s">
        <v>3089</v>
      </c>
      <c r="I839" s="9" t="s">
        <v>15</v>
      </c>
    </row>
    <row r="840" customFormat="false" ht="12.75" hidden="false" customHeight="false" outlineLevel="0" collapsed="false">
      <c r="A840" s="8" t="n">
        <v>839</v>
      </c>
      <c r="B840" s="9" t="s">
        <v>3090</v>
      </c>
      <c r="C840" s="9" t="s">
        <v>3091</v>
      </c>
      <c r="D840" s="9" t="s">
        <v>3063</v>
      </c>
      <c r="E840" s="9" t="s">
        <v>3068</v>
      </c>
      <c r="F840" s="9" t="s">
        <v>3092</v>
      </c>
      <c r="G840" s="9" t="n">
        <v>560060</v>
      </c>
      <c r="H840" s="9" t="s">
        <v>3093</v>
      </c>
      <c r="I840" s="9" t="s">
        <v>15</v>
      </c>
    </row>
    <row r="841" customFormat="false" ht="12.75" hidden="false" customHeight="false" outlineLevel="0" collapsed="false">
      <c r="A841" s="8" t="n">
        <v>840</v>
      </c>
      <c r="B841" s="9" t="s">
        <v>3094</v>
      </c>
      <c r="C841" s="9" t="s">
        <v>3095</v>
      </c>
      <c r="D841" s="9" t="s">
        <v>3063</v>
      </c>
      <c r="E841" s="9" t="s">
        <v>3068</v>
      </c>
      <c r="F841" s="9" t="s">
        <v>3096</v>
      </c>
      <c r="G841" s="9" t="n">
        <v>560079</v>
      </c>
      <c r="H841" s="9" t="s">
        <v>3097</v>
      </c>
      <c r="I841" s="9" t="s">
        <v>15</v>
      </c>
    </row>
    <row r="842" customFormat="false" ht="12.75" hidden="false" customHeight="false" outlineLevel="0" collapsed="false">
      <c r="A842" s="8" t="n">
        <v>841</v>
      </c>
      <c r="B842" s="9" t="s">
        <v>3098</v>
      </c>
      <c r="C842" s="9" t="s">
        <v>3099</v>
      </c>
      <c r="D842" s="9" t="s">
        <v>3063</v>
      </c>
      <c r="E842" s="9" t="s">
        <v>3068</v>
      </c>
      <c r="F842" s="9" t="s">
        <v>3100</v>
      </c>
      <c r="G842" s="9" t="n">
        <v>560010</v>
      </c>
      <c r="H842" s="9" t="s">
        <v>3074</v>
      </c>
      <c r="I842" s="9" t="s">
        <v>15</v>
      </c>
    </row>
    <row r="843" customFormat="false" ht="12.75" hidden="false" customHeight="false" outlineLevel="0" collapsed="false">
      <c r="A843" s="8" t="n">
        <v>842</v>
      </c>
      <c r="B843" s="9" t="s">
        <v>3101</v>
      </c>
      <c r="C843" s="9" t="s">
        <v>2662</v>
      </c>
      <c r="D843" s="9" t="s">
        <v>3063</v>
      </c>
      <c r="E843" s="9" t="s">
        <v>3068</v>
      </c>
      <c r="F843" s="9" t="s">
        <v>3102</v>
      </c>
      <c r="G843" s="9" t="n">
        <v>560024</v>
      </c>
      <c r="H843" s="9" t="s">
        <v>3081</v>
      </c>
      <c r="I843" s="9" t="s">
        <v>15</v>
      </c>
    </row>
    <row r="844" customFormat="false" ht="12.75" hidden="false" customHeight="false" outlineLevel="0" collapsed="false">
      <c r="A844" s="8" t="n">
        <v>843</v>
      </c>
      <c r="B844" s="9" t="s">
        <v>3103</v>
      </c>
      <c r="C844" s="9" t="s">
        <v>3104</v>
      </c>
      <c r="D844" s="9" t="s">
        <v>3063</v>
      </c>
      <c r="E844" s="9" t="s">
        <v>3068</v>
      </c>
      <c r="F844" s="9" t="s">
        <v>3105</v>
      </c>
      <c r="G844" s="9" t="n">
        <v>560011</v>
      </c>
      <c r="H844" s="9" t="s">
        <v>3106</v>
      </c>
      <c r="I844" s="9" t="s">
        <v>15</v>
      </c>
    </row>
    <row r="845" customFormat="false" ht="12.75" hidden="false" customHeight="false" outlineLevel="0" collapsed="false">
      <c r="A845" s="8" t="n">
        <v>844</v>
      </c>
      <c r="B845" s="9" t="s">
        <v>3107</v>
      </c>
      <c r="C845" s="9" t="s">
        <v>3108</v>
      </c>
      <c r="D845" s="9" t="s">
        <v>3063</v>
      </c>
      <c r="E845" s="9" t="s">
        <v>3068</v>
      </c>
      <c r="F845" s="9" t="s">
        <v>3109</v>
      </c>
      <c r="G845" s="9" t="n">
        <v>560078</v>
      </c>
      <c r="H845" s="9" t="s">
        <v>3110</v>
      </c>
      <c r="I845" s="9" t="s">
        <v>15</v>
      </c>
    </row>
    <row r="846" customFormat="false" ht="12.75" hidden="false" customHeight="false" outlineLevel="0" collapsed="false">
      <c r="A846" s="8" t="n">
        <v>845</v>
      </c>
      <c r="B846" s="9" t="s">
        <v>3111</v>
      </c>
      <c r="C846" s="9" t="s">
        <v>3112</v>
      </c>
      <c r="D846" s="9" t="s">
        <v>3063</v>
      </c>
      <c r="E846" s="9" t="s">
        <v>3068</v>
      </c>
      <c r="F846" s="9" t="s">
        <v>3113</v>
      </c>
      <c r="G846" s="9" t="n">
        <v>560034</v>
      </c>
      <c r="H846" s="9" t="s">
        <v>3114</v>
      </c>
      <c r="I846" s="9" t="s">
        <v>15</v>
      </c>
    </row>
    <row r="847" customFormat="false" ht="12.75" hidden="false" customHeight="false" outlineLevel="0" collapsed="false">
      <c r="A847" s="8" t="n">
        <v>846</v>
      </c>
      <c r="B847" s="9" t="s">
        <v>3115</v>
      </c>
      <c r="C847" s="9" t="s">
        <v>3116</v>
      </c>
      <c r="D847" s="9" t="s">
        <v>3063</v>
      </c>
      <c r="E847" s="9" t="s">
        <v>3068</v>
      </c>
      <c r="F847" s="9" t="s">
        <v>3117</v>
      </c>
      <c r="G847" s="9" t="n">
        <v>560025</v>
      </c>
      <c r="H847" s="9" t="s">
        <v>3118</v>
      </c>
      <c r="I847" s="9" t="s">
        <v>15</v>
      </c>
    </row>
    <row r="848" customFormat="false" ht="12.75" hidden="false" customHeight="false" outlineLevel="0" collapsed="false">
      <c r="A848" s="8" t="n">
        <v>847</v>
      </c>
      <c r="B848" s="9" t="s">
        <v>3119</v>
      </c>
      <c r="C848" s="9" t="s">
        <v>3120</v>
      </c>
      <c r="D848" s="9" t="s">
        <v>3063</v>
      </c>
      <c r="E848" s="9" t="s">
        <v>3068</v>
      </c>
      <c r="F848" s="9" t="s">
        <v>3121</v>
      </c>
      <c r="G848" s="9" t="n">
        <v>560003</v>
      </c>
      <c r="H848" s="9" t="s">
        <v>3122</v>
      </c>
      <c r="I848" s="9" t="s">
        <v>15</v>
      </c>
    </row>
    <row r="849" customFormat="false" ht="12.75" hidden="false" customHeight="false" outlineLevel="0" collapsed="false">
      <c r="A849" s="8" t="n">
        <v>848</v>
      </c>
      <c r="B849" s="9" t="s">
        <v>3123</v>
      </c>
      <c r="C849" s="9" t="s">
        <v>3124</v>
      </c>
      <c r="D849" s="9" t="s">
        <v>3063</v>
      </c>
      <c r="E849" s="9" t="s">
        <v>3068</v>
      </c>
      <c r="F849" s="9" t="s">
        <v>3125</v>
      </c>
      <c r="G849" s="9" t="n">
        <v>560016</v>
      </c>
      <c r="H849" s="9" t="s">
        <v>3126</v>
      </c>
      <c r="I849" s="9" t="s">
        <v>15</v>
      </c>
    </row>
    <row r="850" customFormat="false" ht="12.75" hidden="false" customHeight="false" outlineLevel="0" collapsed="false">
      <c r="A850" s="8" t="n">
        <v>849</v>
      </c>
      <c r="B850" s="9" t="s">
        <v>3127</v>
      </c>
      <c r="C850" s="9" t="s">
        <v>3128</v>
      </c>
      <c r="D850" s="9" t="s">
        <v>3063</v>
      </c>
      <c r="E850" s="9" t="s">
        <v>3068</v>
      </c>
      <c r="F850" s="9" t="s">
        <v>3129</v>
      </c>
      <c r="G850" s="9" t="n">
        <v>560054</v>
      </c>
      <c r="H850" s="9" t="s">
        <v>3130</v>
      </c>
      <c r="I850" s="9" t="s">
        <v>15</v>
      </c>
    </row>
    <row r="851" customFormat="false" ht="12.75" hidden="false" customHeight="false" outlineLevel="0" collapsed="false">
      <c r="A851" s="8" t="n">
        <v>850</v>
      </c>
      <c r="B851" s="9" t="s">
        <v>3131</v>
      </c>
      <c r="C851" s="9" t="s">
        <v>3132</v>
      </c>
      <c r="D851" s="9" t="s">
        <v>3063</v>
      </c>
      <c r="E851" s="9" t="s">
        <v>3068</v>
      </c>
      <c r="F851" s="9" t="s">
        <v>3133</v>
      </c>
      <c r="G851" s="9" t="n">
        <v>560011</v>
      </c>
      <c r="H851" s="9" t="s">
        <v>3106</v>
      </c>
      <c r="I851" s="9" t="s">
        <v>15</v>
      </c>
    </row>
    <row r="852" customFormat="false" ht="12.75" hidden="false" customHeight="false" outlineLevel="0" collapsed="false">
      <c r="A852" s="8" t="n">
        <v>851</v>
      </c>
      <c r="B852" s="9" t="s">
        <v>3134</v>
      </c>
      <c r="C852" s="9" t="s">
        <v>3135</v>
      </c>
      <c r="D852" s="9" t="s">
        <v>3063</v>
      </c>
      <c r="E852" s="9" t="s">
        <v>3068</v>
      </c>
      <c r="F852" s="9" t="s">
        <v>3136</v>
      </c>
      <c r="G852" s="9" t="n">
        <v>560036</v>
      </c>
      <c r="H852" s="9" t="s">
        <v>3137</v>
      </c>
      <c r="I852" s="9" t="s">
        <v>15</v>
      </c>
    </row>
    <row r="853" customFormat="false" ht="12.75" hidden="false" customHeight="false" outlineLevel="0" collapsed="false">
      <c r="A853" s="8" t="n">
        <v>852</v>
      </c>
      <c r="B853" s="9" t="s">
        <v>3138</v>
      </c>
      <c r="C853" s="9" t="s">
        <v>3139</v>
      </c>
      <c r="D853" s="9" t="s">
        <v>3063</v>
      </c>
      <c r="E853" s="9" t="s">
        <v>3068</v>
      </c>
      <c r="F853" s="9" t="s">
        <v>3140</v>
      </c>
      <c r="G853" s="9" t="n">
        <v>560001</v>
      </c>
      <c r="H853" s="9" t="s">
        <v>3141</v>
      </c>
      <c r="I853" s="9" t="s">
        <v>15</v>
      </c>
    </row>
    <row r="854" customFormat="false" ht="12.75" hidden="false" customHeight="false" outlineLevel="0" collapsed="false">
      <c r="A854" s="8" t="n">
        <v>853</v>
      </c>
      <c r="B854" s="9" t="s">
        <v>3142</v>
      </c>
      <c r="C854" s="9" t="s">
        <v>3143</v>
      </c>
      <c r="D854" s="9" t="s">
        <v>3063</v>
      </c>
      <c r="E854" s="9" t="s">
        <v>3144</v>
      </c>
      <c r="F854" s="9" t="s">
        <v>3145</v>
      </c>
      <c r="G854" s="9" t="n">
        <v>561208</v>
      </c>
      <c r="H854" s="9" t="s">
        <v>3144</v>
      </c>
      <c r="I854" s="9" t="s">
        <v>15</v>
      </c>
    </row>
    <row r="855" customFormat="false" ht="12.75" hidden="false" customHeight="false" outlineLevel="0" collapsed="false">
      <c r="A855" s="8" t="n">
        <v>854</v>
      </c>
      <c r="B855" s="9" t="s">
        <v>3146</v>
      </c>
      <c r="C855" s="9" t="s">
        <v>1546</v>
      </c>
      <c r="D855" s="9" t="s">
        <v>3063</v>
      </c>
      <c r="E855" s="9" t="s">
        <v>3068</v>
      </c>
      <c r="F855" s="9" t="s">
        <v>3147</v>
      </c>
      <c r="G855" s="9" t="n">
        <v>560017</v>
      </c>
      <c r="H855" s="9" t="s">
        <v>3148</v>
      </c>
      <c r="I855" s="9" t="s">
        <v>15</v>
      </c>
    </row>
    <row r="856" customFormat="false" ht="12.75" hidden="false" customHeight="false" outlineLevel="0" collapsed="false">
      <c r="A856" s="8" t="n">
        <v>855</v>
      </c>
      <c r="B856" s="9" t="s">
        <v>3149</v>
      </c>
      <c r="C856" s="9" t="s">
        <v>3150</v>
      </c>
      <c r="D856" s="9" t="s">
        <v>3063</v>
      </c>
      <c r="E856" s="9" t="s">
        <v>3068</v>
      </c>
      <c r="F856" s="9" t="s">
        <v>3151</v>
      </c>
      <c r="G856" s="9" t="n">
        <v>560003</v>
      </c>
      <c r="H856" s="9" t="s">
        <v>3122</v>
      </c>
      <c r="I856" s="9" t="s">
        <v>15</v>
      </c>
    </row>
    <row r="857" customFormat="false" ht="12.75" hidden="false" customHeight="false" outlineLevel="0" collapsed="false">
      <c r="A857" s="8" t="n">
        <v>856</v>
      </c>
      <c r="B857" s="9" t="s">
        <v>3152</v>
      </c>
      <c r="C857" s="9" t="s">
        <v>3153</v>
      </c>
      <c r="D857" s="9" t="s">
        <v>3063</v>
      </c>
      <c r="E857" s="9" t="s">
        <v>3068</v>
      </c>
      <c r="F857" s="24" t="s">
        <v>3154</v>
      </c>
      <c r="G857" s="9" t="n">
        <v>560060</v>
      </c>
      <c r="H857" s="9" t="s">
        <v>3093</v>
      </c>
      <c r="I857" s="9" t="s">
        <v>15</v>
      </c>
    </row>
    <row r="858" customFormat="false" ht="12.75" hidden="false" customHeight="false" outlineLevel="0" collapsed="false">
      <c r="A858" s="8" t="n">
        <v>857</v>
      </c>
      <c r="B858" s="9" t="s">
        <v>3155</v>
      </c>
      <c r="C858" s="20" t="s">
        <v>3156</v>
      </c>
      <c r="D858" s="9" t="s">
        <v>3063</v>
      </c>
      <c r="E858" s="9" t="s">
        <v>3068</v>
      </c>
      <c r="F858" s="9" t="s">
        <v>3157</v>
      </c>
      <c r="G858" s="9" t="n">
        <v>560045</v>
      </c>
      <c r="H858" s="9" t="s">
        <v>3158</v>
      </c>
      <c r="I858" s="9" t="s">
        <v>15</v>
      </c>
    </row>
    <row r="859" customFormat="false" ht="12.75" hidden="false" customHeight="false" outlineLevel="0" collapsed="false">
      <c r="A859" s="8" t="n">
        <v>858</v>
      </c>
      <c r="B859" s="9" t="s">
        <v>3159</v>
      </c>
      <c r="C859" s="9" t="s">
        <v>3160</v>
      </c>
      <c r="D859" s="9" t="s">
        <v>3063</v>
      </c>
      <c r="E859" s="9" t="s">
        <v>3068</v>
      </c>
      <c r="F859" s="9" t="s">
        <v>3161</v>
      </c>
      <c r="G859" s="9" t="n">
        <v>560099</v>
      </c>
      <c r="H859" s="9" t="s">
        <v>3162</v>
      </c>
      <c r="I859" s="9" t="s">
        <v>15</v>
      </c>
    </row>
    <row r="860" customFormat="false" ht="12.75" hidden="false" customHeight="false" outlineLevel="0" collapsed="false">
      <c r="A860" s="8" t="n">
        <v>859</v>
      </c>
      <c r="B860" s="9" t="s">
        <v>3163</v>
      </c>
      <c r="C860" s="9" t="s">
        <v>3164</v>
      </c>
      <c r="D860" s="9" t="s">
        <v>3063</v>
      </c>
      <c r="E860" s="9" t="s">
        <v>3068</v>
      </c>
      <c r="F860" s="9" t="s">
        <v>3165</v>
      </c>
      <c r="G860" s="9" t="n">
        <v>560010</v>
      </c>
      <c r="H860" s="9" t="s">
        <v>3074</v>
      </c>
      <c r="I860" s="9" t="s">
        <v>15</v>
      </c>
    </row>
    <row r="861" customFormat="false" ht="12.75" hidden="false" customHeight="false" outlineLevel="0" collapsed="false">
      <c r="A861" s="8" t="n">
        <v>860</v>
      </c>
      <c r="B861" s="9" t="s">
        <v>3166</v>
      </c>
      <c r="C861" s="9" t="s">
        <v>3167</v>
      </c>
      <c r="D861" s="9" t="s">
        <v>3063</v>
      </c>
      <c r="E861" s="9" t="s">
        <v>3068</v>
      </c>
      <c r="F861" s="9" t="s">
        <v>3168</v>
      </c>
      <c r="G861" s="9" t="n">
        <v>560099</v>
      </c>
      <c r="H861" s="9" t="s">
        <v>3169</v>
      </c>
      <c r="I861" s="9" t="s">
        <v>15</v>
      </c>
    </row>
    <row r="862" customFormat="false" ht="12.75" hidden="false" customHeight="false" outlineLevel="0" collapsed="false">
      <c r="A862" s="8" t="n">
        <v>861</v>
      </c>
      <c r="B862" s="9" t="s">
        <v>3170</v>
      </c>
      <c r="C862" s="9" t="s">
        <v>3171</v>
      </c>
      <c r="D862" s="9" t="s">
        <v>3063</v>
      </c>
      <c r="E862" s="9" t="s">
        <v>3068</v>
      </c>
      <c r="F862" s="9" t="s">
        <v>3172</v>
      </c>
      <c r="G862" s="9" t="n">
        <v>560078</v>
      </c>
      <c r="H862" s="9" t="s">
        <v>3110</v>
      </c>
      <c r="I862" s="9" t="s">
        <v>15</v>
      </c>
    </row>
    <row r="863" customFormat="false" ht="12.75" hidden="false" customHeight="false" outlineLevel="0" collapsed="false">
      <c r="A863" s="8" t="n">
        <v>862</v>
      </c>
      <c r="B863" s="9" t="s">
        <v>3173</v>
      </c>
      <c r="C863" s="9" t="s">
        <v>3174</v>
      </c>
      <c r="D863" s="9" t="s">
        <v>3063</v>
      </c>
      <c r="E863" s="9" t="s">
        <v>3068</v>
      </c>
      <c r="F863" s="9" t="s">
        <v>3175</v>
      </c>
      <c r="G863" s="9" t="n">
        <v>560032</v>
      </c>
      <c r="H863" s="9" t="s">
        <v>3176</v>
      </c>
      <c r="I863" s="9" t="s">
        <v>15</v>
      </c>
    </row>
    <row r="864" customFormat="false" ht="12.75" hidden="false" customHeight="false" outlineLevel="0" collapsed="false">
      <c r="A864" s="8" t="n">
        <v>863</v>
      </c>
      <c r="B864" s="9" t="s">
        <v>3177</v>
      </c>
      <c r="C864" s="9" t="s">
        <v>3178</v>
      </c>
      <c r="D864" s="9" t="s">
        <v>3063</v>
      </c>
      <c r="E864" s="9" t="s">
        <v>3068</v>
      </c>
      <c r="F864" s="9" t="s">
        <v>3179</v>
      </c>
      <c r="G864" s="9" t="n">
        <v>560060</v>
      </c>
      <c r="H864" s="9" t="s">
        <v>3180</v>
      </c>
      <c r="I864" s="9" t="s">
        <v>15</v>
      </c>
    </row>
    <row r="865" customFormat="false" ht="12.75" hidden="false" customHeight="false" outlineLevel="0" collapsed="false">
      <c r="A865" s="8" t="n">
        <v>864</v>
      </c>
      <c r="B865" s="9" t="s">
        <v>3181</v>
      </c>
      <c r="C865" s="9" t="s">
        <v>3182</v>
      </c>
      <c r="D865" s="9" t="s">
        <v>3063</v>
      </c>
      <c r="E865" s="9" t="s">
        <v>3068</v>
      </c>
      <c r="F865" s="9" t="s">
        <v>3183</v>
      </c>
      <c r="G865" s="9" t="n">
        <v>560078</v>
      </c>
      <c r="H865" s="9" t="s">
        <v>3184</v>
      </c>
      <c r="I865" s="9" t="s">
        <v>15</v>
      </c>
    </row>
    <row r="866" customFormat="false" ht="12.75" hidden="false" customHeight="false" outlineLevel="0" collapsed="false">
      <c r="A866" s="8" t="n">
        <v>865</v>
      </c>
      <c r="B866" s="9" t="s">
        <v>3185</v>
      </c>
      <c r="C866" s="9" t="s">
        <v>3186</v>
      </c>
      <c r="D866" s="9" t="s">
        <v>3063</v>
      </c>
      <c r="E866" s="9" t="s">
        <v>3068</v>
      </c>
      <c r="F866" s="9" t="s">
        <v>3187</v>
      </c>
      <c r="G866" s="9" t="n">
        <v>560010</v>
      </c>
      <c r="H866" s="9" t="s">
        <v>3074</v>
      </c>
      <c r="I866" s="9" t="s">
        <v>15</v>
      </c>
    </row>
    <row r="867" customFormat="false" ht="12.75" hidden="false" customHeight="false" outlineLevel="0" collapsed="false">
      <c r="A867" s="8" t="n">
        <v>866</v>
      </c>
      <c r="B867" s="9" t="s">
        <v>3188</v>
      </c>
      <c r="C867" s="9" t="s">
        <v>3189</v>
      </c>
      <c r="D867" s="9" t="s">
        <v>3063</v>
      </c>
      <c r="E867" s="9" t="s">
        <v>3068</v>
      </c>
      <c r="F867" s="9" t="s">
        <v>3190</v>
      </c>
      <c r="G867" s="9" t="n">
        <v>560047</v>
      </c>
      <c r="H867" s="9" t="s">
        <v>3191</v>
      </c>
      <c r="I867" s="9" t="s">
        <v>15</v>
      </c>
    </row>
    <row r="868" customFormat="false" ht="12.75" hidden="false" customHeight="false" outlineLevel="0" collapsed="false">
      <c r="A868" s="8" t="n">
        <v>867</v>
      </c>
      <c r="B868" s="9" t="s">
        <v>3192</v>
      </c>
      <c r="C868" s="9" t="s">
        <v>3193</v>
      </c>
      <c r="D868" s="9" t="s">
        <v>3063</v>
      </c>
      <c r="E868" s="9" t="s">
        <v>3068</v>
      </c>
      <c r="F868" s="9" t="s">
        <v>3194</v>
      </c>
      <c r="G868" s="9" t="n">
        <v>560086</v>
      </c>
      <c r="H868" s="9" t="s">
        <v>3195</v>
      </c>
      <c r="I868" s="9" t="s">
        <v>15</v>
      </c>
    </row>
    <row r="869" customFormat="false" ht="12.75" hidden="false" customHeight="false" outlineLevel="0" collapsed="false">
      <c r="A869" s="8" t="n">
        <v>868</v>
      </c>
      <c r="B869" s="9" t="s">
        <v>3196</v>
      </c>
      <c r="C869" s="9" t="s">
        <v>3197</v>
      </c>
      <c r="D869" s="9" t="s">
        <v>3063</v>
      </c>
      <c r="E869" s="9" t="s">
        <v>3068</v>
      </c>
      <c r="F869" s="9" t="s">
        <v>3198</v>
      </c>
      <c r="G869" s="9" t="n">
        <v>560004</v>
      </c>
      <c r="H869" s="9" t="s">
        <v>3199</v>
      </c>
      <c r="I869" s="9" t="s">
        <v>15</v>
      </c>
    </row>
    <row r="870" customFormat="false" ht="12.75" hidden="false" customHeight="false" outlineLevel="0" collapsed="false">
      <c r="A870" s="8" t="n">
        <v>869</v>
      </c>
      <c r="B870" s="9" t="s">
        <v>3200</v>
      </c>
      <c r="C870" s="9" t="s">
        <v>3201</v>
      </c>
      <c r="D870" s="9" t="s">
        <v>3063</v>
      </c>
      <c r="E870" s="9" t="s">
        <v>3068</v>
      </c>
      <c r="F870" s="9" t="s">
        <v>3202</v>
      </c>
      <c r="G870" s="9" t="n">
        <v>560004</v>
      </c>
      <c r="H870" s="9" t="s">
        <v>3203</v>
      </c>
      <c r="I870" s="9" t="s">
        <v>15</v>
      </c>
    </row>
    <row r="871" customFormat="false" ht="12.75" hidden="false" customHeight="false" outlineLevel="0" collapsed="false">
      <c r="A871" s="8" t="n">
        <v>870</v>
      </c>
      <c r="B871" s="9" t="s">
        <v>3204</v>
      </c>
      <c r="C871" s="9" t="s">
        <v>3205</v>
      </c>
      <c r="D871" s="9" t="s">
        <v>3063</v>
      </c>
      <c r="E871" s="9" t="s">
        <v>3068</v>
      </c>
      <c r="F871" s="9" t="s">
        <v>3206</v>
      </c>
      <c r="G871" s="9" t="n">
        <v>560019</v>
      </c>
      <c r="H871" s="9" t="s">
        <v>3207</v>
      </c>
      <c r="I871" s="9" t="s">
        <v>15</v>
      </c>
    </row>
    <row r="872" customFormat="false" ht="12.75" hidden="false" customHeight="false" outlineLevel="0" collapsed="false">
      <c r="A872" s="8" t="n">
        <v>871</v>
      </c>
      <c r="B872" s="9" t="s">
        <v>3208</v>
      </c>
      <c r="C872" s="9" t="s">
        <v>3209</v>
      </c>
      <c r="D872" s="9" t="s">
        <v>3063</v>
      </c>
      <c r="E872" s="9" t="s">
        <v>3068</v>
      </c>
      <c r="F872" s="9" t="s">
        <v>3210</v>
      </c>
      <c r="G872" s="9" t="n">
        <v>560050</v>
      </c>
      <c r="H872" s="9" t="s">
        <v>3207</v>
      </c>
      <c r="I872" s="9" t="s">
        <v>15</v>
      </c>
    </row>
    <row r="873" customFormat="false" ht="12.75" hidden="false" customHeight="false" outlineLevel="0" collapsed="false">
      <c r="A873" s="8" t="n">
        <v>872</v>
      </c>
      <c r="B873" s="9" t="s">
        <v>3211</v>
      </c>
      <c r="C873" s="9" t="s">
        <v>3212</v>
      </c>
      <c r="D873" s="9" t="s">
        <v>3063</v>
      </c>
      <c r="E873" s="9" t="s">
        <v>3068</v>
      </c>
      <c r="F873" s="9" t="s">
        <v>3213</v>
      </c>
      <c r="G873" s="9" t="n">
        <v>560027</v>
      </c>
      <c r="H873" s="9" t="s">
        <v>3214</v>
      </c>
      <c r="I873" s="9" t="s">
        <v>15</v>
      </c>
    </row>
    <row r="874" customFormat="false" ht="12.75" hidden="false" customHeight="false" outlineLevel="0" collapsed="false">
      <c r="A874" s="8" t="n">
        <v>873</v>
      </c>
      <c r="B874" s="9" t="s">
        <v>3215</v>
      </c>
      <c r="C874" s="9" t="s">
        <v>3216</v>
      </c>
      <c r="D874" s="9" t="s">
        <v>3063</v>
      </c>
      <c r="E874" s="9" t="s">
        <v>3068</v>
      </c>
      <c r="F874" s="9" t="s">
        <v>3217</v>
      </c>
      <c r="G874" s="9" t="n">
        <v>560066</v>
      </c>
      <c r="H874" s="9" t="s">
        <v>3218</v>
      </c>
      <c r="I874" s="9" t="s">
        <v>15</v>
      </c>
    </row>
    <row r="875" customFormat="false" ht="12.75" hidden="false" customHeight="false" outlineLevel="0" collapsed="false">
      <c r="A875" s="8" t="n">
        <v>874</v>
      </c>
      <c r="B875" s="9" t="s">
        <v>3219</v>
      </c>
      <c r="C875" s="9" t="s">
        <v>3220</v>
      </c>
      <c r="D875" s="9" t="s">
        <v>3063</v>
      </c>
      <c r="E875" s="9" t="s">
        <v>3068</v>
      </c>
      <c r="F875" s="9" t="s">
        <v>3221</v>
      </c>
      <c r="G875" s="9" t="n">
        <v>560076</v>
      </c>
      <c r="H875" s="9" t="s">
        <v>3222</v>
      </c>
      <c r="I875" s="9" t="s">
        <v>15</v>
      </c>
    </row>
    <row r="876" customFormat="false" ht="12.75" hidden="false" customHeight="false" outlineLevel="0" collapsed="false">
      <c r="A876" s="8" t="n">
        <v>875</v>
      </c>
      <c r="B876" s="9" t="s">
        <v>3223</v>
      </c>
      <c r="C876" s="9" t="s">
        <v>3220</v>
      </c>
      <c r="D876" s="9" t="s">
        <v>3063</v>
      </c>
      <c r="E876" s="9" t="s">
        <v>3068</v>
      </c>
      <c r="F876" s="9" t="s">
        <v>3224</v>
      </c>
      <c r="G876" s="9" t="n">
        <v>560052</v>
      </c>
      <c r="H876" s="9" t="s">
        <v>3225</v>
      </c>
      <c r="I876" s="9" t="s">
        <v>15</v>
      </c>
    </row>
    <row r="877" customFormat="false" ht="12.75" hidden="false" customHeight="false" outlineLevel="0" collapsed="false">
      <c r="A877" s="8" t="n">
        <v>876</v>
      </c>
      <c r="B877" s="9" t="s">
        <v>3226</v>
      </c>
      <c r="C877" s="9" t="s">
        <v>3227</v>
      </c>
      <c r="D877" s="9" t="s">
        <v>3063</v>
      </c>
      <c r="E877" s="9" t="s">
        <v>3228</v>
      </c>
      <c r="F877" s="9" t="s">
        <v>3229</v>
      </c>
      <c r="G877" s="9" t="n">
        <v>590001</v>
      </c>
      <c r="H877" s="9" t="s">
        <v>3228</v>
      </c>
      <c r="I877" s="9" t="s">
        <v>15</v>
      </c>
    </row>
    <row r="878" customFormat="false" ht="12.75" hidden="false" customHeight="false" outlineLevel="0" collapsed="false">
      <c r="A878" s="8" t="n">
        <v>877</v>
      </c>
      <c r="B878" s="9" t="s">
        <v>3230</v>
      </c>
      <c r="C878" s="9" t="s">
        <v>3231</v>
      </c>
      <c r="D878" s="9" t="s">
        <v>3063</v>
      </c>
      <c r="E878" s="9" t="s">
        <v>3228</v>
      </c>
      <c r="F878" s="9" t="s">
        <v>3232</v>
      </c>
      <c r="G878" s="9" t="n">
        <v>590010</v>
      </c>
      <c r="H878" s="9" t="s">
        <v>3233</v>
      </c>
      <c r="I878" s="9" t="s">
        <v>15</v>
      </c>
    </row>
    <row r="879" customFormat="false" ht="12.75" hidden="false" customHeight="false" outlineLevel="0" collapsed="false">
      <c r="A879" s="8" t="n">
        <v>878</v>
      </c>
      <c r="B879" s="9" t="s">
        <v>3234</v>
      </c>
      <c r="C879" s="9" t="s">
        <v>3235</v>
      </c>
      <c r="D879" s="9" t="s">
        <v>3063</v>
      </c>
      <c r="E879" s="9" t="s">
        <v>3236</v>
      </c>
      <c r="F879" s="9" t="s">
        <v>3237</v>
      </c>
      <c r="G879" s="9" t="n">
        <v>585401</v>
      </c>
      <c r="H879" s="9" t="s">
        <v>3236</v>
      </c>
      <c r="I879" s="9" t="s">
        <v>15</v>
      </c>
    </row>
    <row r="880" customFormat="false" ht="12.75" hidden="false" customHeight="false" outlineLevel="0" collapsed="false">
      <c r="A880" s="8" t="n">
        <v>879</v>
      </c>
      <c r="B880" s="9" t="s">
        <v>3238</v>
      </c>
      <c r="C880" s="9" t="s">
        <v>3239</v>
      </c>
      <c r="D880" s="9" t="s">
        <v>3063</v>
      </c>
      <c r="E880" s="9" t="s">
        <v>3240</v>
      </c>
      <c r="F880" s="9" t="s">
        <v>3241</v>
      </c>
      <c r="G880" s="9" t="n">
        <v>577101</v>
      </c>
      <c r="H880" s="9" t="s">
        <v>3240</v>
      </c>
      <c r="I880" s="9" t="s">
        <v>15</v>
      </c>
    </row>
    <row r="881" customFormat="false" ht="12.75" hidden="false" customHeight="false" outlineLevel="0" collapsed="false">
      <c r="A881" s="8" t="n">
        <v>880</v>
      </c>
      <c r="B881" s="9" t="s">
        <v>3242</v>
      </c>
      <c r="C881" s="9" t="s">
        <v>3243</v>
      </c>
      <c r="D881" s="9" t="s">
        <v>3063</v>
      </c>
      <c r="E881" s="9" t="s">
        <v>3244</v>
      </c>
      <c r="F881" s="9" t="s">
        <v>3245</v>
      </c>
      <c r="G881" s="9" t="n">
        <v>577001</v>
      </c>
      <c r="H881" s="9" t="s">
        <v>3244</v>
      </c>
      <c r="I881" s="9" t="s">
        <v>15</v>
      </c>
    </row>
    <row r="882" customFormat="false" ht="12.75" hidden="false" customHeight="false" outlineLevel="0" collapsed="false">
      <c r="A882" s="8" t="n">
        <v>881</v>
      </c>
      <c r="B882" s="9" t="s">
        <v>3246</v>
      </c>
      <c r="C882" s="9" t="s">
        <v>3247</v>
      </c>
      <c r="D882" s="9" t="s">
        <v>3063</v>
      </c>
      <c r="E882" s="9" t="s">
        <v>3244</v>
      </c>
      <c r="F882" s="9" t="s">
        <v>3248</v>
      </c>
      <c r="G882" s="9" t="n">
        <v>577002</v>
      </c>
      <c r="H882" s="9" t="s">
        <v>3244</v>
      </c>
      <c r="I882" s="9" t="s">
        <v>15</v>
      </c>
    </row>
    <row r="883" customFormat="false" ht="12.75" hidden="false" customHeight="false" outlineLevel="0" collapsed="false">
      <c r="A883" s="8" t="n">
        <v>882</v>
      </c>
      <c r="B883" s="9" t="s">
        <v>3249</v>
      </c>
      <c r="C883" s="9" t="s">
        <v>3250</v>
      </c>
      <c r="D883" s="9" t="s">
        <v>3063</v>
      </c>
      <c r="E883" s="9" t="s">
        <v>3251</v>
      </c>
      <c r="F883" s="9" t="s">
        <v>3252</v>
      </c>
      <c r="G883" s="9" t="n">
        <v>573201</v>
      </c>
      <c r="H883" s="9" t="s">
        <v>3251</v>
      </c>
      <c r="I883" s="9" t="s">
        <v>15</v>
      </c>
    </row>
    <row r="884" customFormat="false" ht="12.75" hidden="false" customHeight="false" outlineLevel="0" collapsed="false">
      <c r="A884" s="8" t="n">
        <v>883</v>
      </c>
      <c r="B884" s="9" t="s">
        <v>3253</v>
      </c>
      <c r="C884" s="9" t="s">
        <v>3254</v>
      </c>
      <c r="D884" s="9" t="s">
        <v>3063</v>
      </c>
      <c r="E884" s="9" t="s">
        <v>3251</v>
      </c>
      <c r="F884" s="9" t="s">
        <v>3255</v>
      </c>
      <c r="G884" s="9" t="n">
        <v>573201</v>
      </c>
      <c r="H884" s="9" t="s">
        <v>3251</v>
      </c>
      <c r="I884" s="9" t="s">
        <v>15</v>
      </c>
    </row>
    <row r="885" customFormat="false" ht="12.75" hidden="false" customHeight="false" outlineLevel="0" collapsed="false">
      <c r="A885" s="8" t="n">
        <v>884</v>
      </c>
      <c r="B885" s="9" t="s">
        <v>3256</v>
      </c>
      <c r="C885" s="9" t="s">
        <v>3257</v>
      </c>
      <c r="D885" s="9" t="s">
        <v>3063</v>
      </c>
      <c r="E885" s="9" t="s">
        <v>3258</v>
      </c>
      <c r="F885" s="9" t="s">
        <v>3259</v>
      </c>
      <c r="G885" s="9" t="n">
        <v>581110</v>
      </c>
      <c r="H885" s="9" t="s">
        <v>3258</v>
      </c>
      <c r="I885" s="9" t="s">
        <v>15</v>
      </c>
    </row>
    <row r="886" customFormat="false" ht="12.75" hidden="false" customHeight="false" outlineLevel="0" collapsed="false">
      <c r="A886" s="8" t="n">
        <v>885</v>
      </c>
      <c r="B886" s="9" t="s">
        <v>3260</v>
      </c>
      <c r="C886" s="9" t="s">
        <v>3099</v>
      </c>
      <c r="D886" s="9" t="s">
        <v>3063</v>
      </c>
      <c r="E886" s="9" t="s">
        <v>3261</v>
      </c>
      <c r="F886" s="9" t="s">
        <v>3262</v>
      </c>
      <c r="G886" s="9" t="n">
        <v>583203</v>
      </c>
      <c r="H886" s="9" t="s">
        <v>3261</v>
      </c>
      <c r="I886" s="9" t="s">
        <v>15</v>
      </c>
    </row>
    <row r="887" customFormat="false" ht="12.75" hidden="false" customHeight="false" outlineLevel="0" collapsed="false">
      <c r="A887" s="8" t="n">
        <v>886</v>
      </c>
      <c r="B887" s="9" t="s">
        <v>3263</v>
      </c>
      <c r="C887" s="9" t="s">
        <v>3264</v>
      </c>
      <c r="D887" s="9" t="s">
        <v>3063</v>
      </c>
      <c r="E887" s="9" t="s">
        <v>3265</v>
      </c>
      <c r="F887" s="9" t="s">
        <v>3266</v>
      </c>
      <c r="G887" s="9" t="n">
        <v>580020</v>
      </c>
      <c r="H887" s="9" t="s">
        <v>3265</v>
      </c>
      <c r="I887" s="9" t="s">
        <v>15</v>
      </c>
    </row>
    <row r="888" customFormat="false" ht="12.75" hidden="false" customHeight="false" outlineLevel="0" collapsed="false">
      <c r="A888" s="8" t="n">
        <v>887</v>
      </c>
      <c r="B888" s="9" t="s">
        <v>3267</v>
      </c>
      <c r="C888" s="9" t="s">
        <v>3268</v>
      </c>
      <c r="D888" s="9" t="s">
        <v>3063</v>
      </c>
      <c r="E888" s="9" t="s">
        <v>3265</v>
      </c>
      <c r="F888" s="9" t="s">
        <v>3269</v>
      </c>
      <c r="G888" s="9" t="n">
        <v>580021</v>
      </c>
      <c r="H888" s="9" t="s">
        <v>3265</v>
      </c>
      <c r="I888" s="9" t="s">
        <v>15</v>
      </c>
    </row>
    <row r="889" customFormat="false" ht="12.75" hidden="false" customHeight="false" outlineLevel="0" collapsed="false">
      <c r="A889" s="8" t="n">
        <v>888</v>
      </c>
      <c r="B889" s="9" t="s">
        <v>3270</v>
      </c>
      <c r="C889" s="9" t="s">
        <v>3271</v>
      </c>
      <c r="D889" s="9" t="s">
        <v>3063</v>
      </c>
      <c r="E889" s="9" t="s">
        <v>3265</v>
      </c>
      <c r="F889" s="9" t="s">
        <v>3272</v>
      </c>
      <c r="G889" s="9" t="n">
        <v>580021</v>
      </c>
      <c r="H889" s="9" t="s">
        <v>3265</v>
      </c>
      <c r="I889" s="9" t="s">
        <v>15</v>
      </c>
    </row>
    <row r="890" customFormat="false" ht="12.75" hidden="false" customHeight="false" outlineLevel="0" collapsed="false">
      <c r="A890" s="8" t="n">
        <v>889</v>
      </c>
      <c r="B890" s="9" t="s">
        <v>3273</v>
      </c>
      <c r="C890" s="9" t="s">
        <v>3274</v>
      </c>
      <c r="D890" s="9" t="s">
        <v>3063</v>
      </c>
      <c r="E890" s="9" t="s">
        <v>3275</v>
      </c>
      <c r="F890" s="9" t="s">
        <v>3276</v>
      </c>
      <c r="G890" s="9" t="n">
        <v>574104</v>
      </c>
      <c r="H890" s="9" t="s">
        <v>3277</v>
      </c>
      <c r="I890" s="9" t="s">
        <v>15</v>
      </c>
    </row>
    <row r="891" customFormat="false" ht="12.75" hidden="false" customHeight="false" outlineLevel="0" collapsed="false">
      <c r="A891" s="8" t="n">
        <v>890</v>
      </c>
      <c r="B891" s="9" t="s">
        <v>3278</v>
      </c>
      <c r="C891" s="9" t="s">
        <v>3279</v>
      </c>
      <c r="D891" s="9" t="s">
        <v>3063</v>
      </c>
      <c r="E891" s="9" t="s">
        <v>3280</v>
      </c>
      <c r="F891" s="9" t="s">
        <v>3281</v>
      </c>
      <c r="G891" s="9" t="n">
        <v>563101</v>
      </c>
      <c r="H891" s="9" t="s">
        <v>3280</v>
      </c>
      <c r="I891" s="9" t="s">
        <v>15</v>
      </c>
    </row>
    <row r="892" customFormat="false" ht="12.75" hidden="false" customHeight="false" outlineLevel="0" collapsed="false">
      <c r="A892" s="8" t="n">
        <v>891</v>
      </c>
      <c r="B892" s="9" t="s">
        <v>3282</v>
      </c>
      <c r="C892" s="9" t="s">
        <v>376</v>
      </c>
      <c r="D892" s="9" t="s">
        <v>3063</v>
      </c>
      <c r="E892" s="9" t="s">
        <v>3280</v>
      </c>
      <c r="F892" s="9" t="s">
        <v>3283</v>
      </c>
      <c r="G892" s="9" t="n">
        <v>563101</v>
      </c>
      <c r="H892" s="9" t="s">
        <v>3280</v>
      </c>
      <c r="I892" s="9" t="s">
        <v>15</v>
      </c>
    </row>
    <row r="893" customFormat="false" ht="12.75" hidden="false" customHeight="false" outlineLevel="0" collapsed="false">
      <c r="A893" s="8" t="n">
        <v>892</v>
      </c>
      <c r="B893" s="9" t="s">
        <v>3284</v>
      </c>
      <c r="C893" s="9" t="s">
        <v>3285</v>
      </c>
      <c r="D893" s="9" t="s">
        <v>3063</v>
      </c>
      <c r="E893" s="9" t="s">
        <v>3068</v>
      </c>
      <c r="F893" s="9" t="s">
        <v>3286</v>
      </c>
      <c r="G893" s="9" t="n">
        <v>560011</v>
      </c>
      <c r="H893" s="9" t="s">
        <v>3287</v>
      </c>
      <c r="I893" s="9" t="s">
        <v>15</v>
      </c>
    </row>
    <row r="894" customFormat="false" ht="12.75" hidden="false" customHeight="false" outlineLevel="0" collapsed="false">
      <c r="A894" s="8" t="n">
        <v>893</v>
      </c>
      <c r="B894" s="9" t="s">
        <v>3288</v>
      </c>
      <c r="C894" s="9" t="s">
        <v>3289</v>
      </c>
      <c r="D894" s="9" t="s">
        <v>3063</v>
      </c>
      <c r="E894" s="9" t="s">
        <v>3068</v>
      </c>
      <c r="F894" s="9" t="s">
        <v>3290</v>
      </c>
      <c r="G894" s="9" t="n">
        <v>560054</v>
      </c>
      <c r="H894" s="9" t="s">
        <v>3291</v>
      </c>
      <c r="I894" s="9" t="s">
        <v>15</v>
      </c>
    </row>
    <row r="895" customFormat="false" ht="12.75" hidden="false" customHeight="false" outlineLevel="0" collapsed="false">
      <c r="A895" s="8" t="n">
        <v>894</v>
      </c>
      <c r="B895" s="9" t="s">
        <v>3292</v>
      </c>
      <c r="C895" s="9" t="s">
        <v>3293</v>
      </c>
      <c r="D895" s="9" t="s">
        <v>3063</v>
      </c>
      <c r="E895" s="9" t="s">
        <v>3294</v>
      </c>
      <c r="F895" s="9" t="s">
        <v>3295</v>
      </c>
      <c r="G895" s="9" t="n">
        <v>571201</v>
      </c>
      <c r="H895" s="9" t="s">
        <v>3294</v>
      </c>
      <c r="I895" s="9" t="s">
        <v>15</v>
      </c>
    </row>
    <row r="896" customFormat="false" ht="12.75" hidden="false" customHeight="false" outlineLevel="0" collapsed="false">
      <c r="A896" s="8" t="n">
        <v>895</v>
      </c>
      <c r="B896" s="9" t="s">
        <v>3296</v>
      </c>
      <c r="C896" s="9" t="s">
        <v>3297</v>
      </c>
      <c r="D896" s="9" t="s">
        <v>3063</v>
      </c>
      <c r="E896" s="9" t="s">
        <v>3298</v>
      </c>
      <c r="F896" s="9" t="s">
        <v>3299</v>
      </c>
      <c r="G896" s="9" t="n">
        <v>571401</v>
      </c>
      <c r="H896" s="9" t="s">
        <v>3298</v>
      </c>
      <c r="I896" s="9" t="s">
        <v>15</v>
      </c>
    </row>
    <row r="897" customFormat="false" ht="12.75" hidden="false" customHeight="false" outlineLevel="0" collapsed="false">
      <c r="A897" s="8" t="n">
        <v>896</v>
      </c>
      <c r="B897" s="9" t="s">
        <v>3300</v>
      </c>
      <c r="C897" s="9" t="s">
        <v>3301</v>
      </c>
      <c r="D897" s="9" t="s">
        <v>3063</v>
      </c>
      <c r="E897" s="9" t="s">
        <v>3298</v>
      </c>
      <c r="F897" s="9" t="s">
        <v>3302</v>
      </c>
      <c r="G897" s="9" t="n">
        <v>571401</v>
      </c>
      <c r="H897" s="9" t="s">
        <v>3298</v>
      </c>
      <c r="I897" s="9" t="s">
        <v>15</v>
      </c>
    </row>
    <row r="898" customFormat="false" ht="12.75" hidden="false" customHeight="false" outlineLevel="0" collapsed="false">
      <c r="A898" s="8" t="n">
        <v>897</v>
      </c>
      <c r="B898" s="9" t="s">
        <v>3303</v>
      </c>
      <c r="C898" s="9" t="s">
        <v>3304</v>
      </c>
      <c r="D898" s="9" t="s">
        <v>3063</v>
      </c>
      <c r="E898" s="9" t="s">
        <v>3305</v>
      </c>
      <c r="F898" s="9" t="s">
        <v>3306</v>
      </c>
      <c r="G898" s="9" t="n">
        <v>575004</v>
      </c>
      <c r="H898" s="9" t="s">
        <v>3307</v>
      </c>
      <c r="I898" s="9" t="s">
        <v>15</v>
      </c>
    </row>
    <row r="899" customFormat="false" ht="12.75" hidden="false" customHeight="false" outlineLevel="0" collapsed="false">
      <c r="A899" s="8" t="n">
        <v>898</v>
      </c>
      <c r="B899" s="9" t="s">
        <v>3308</v>
      </c>
      <c r="C899" s="9" t="s">
        <v>3309</v>
      </c>
      <c r="D899" s="9" t="s">
        <v>3063</v>
      </c>
      <c r="E899" s="9" t="s">
        <v>3305</v>
      </c>
      <c r="F899" s="9" t="s">
        <v>3310</v>
      </c>
      <c r="G899" s="9" t="n">
        <v>575001</v>
      </c>
      <c r="H899" s="9" t="s">
        <v>3311</v>
      </c>
      <c r="I899" s="9" t="s">
        <v>15</v>
      </c>
    </row>
    <row r="900" customFormat="false" ht="12.75" hidden="false" customHeight="false" outlineLevel="0" collapsed="false">
      <c r="A900" s="8" t="n">
        <v>899</v>
      </c>
      <c r="B900" s="9" t="s">
        <v>3312</v>
      </c>
      <c r="C900" s="9" t="s">
        <v>3313</v>
      </c>
      <c r="D900" s="9" t="s">
        <v>3063</v>
      </c>
      <c r="E900" s="9" t="s">
        <v>3305</v>
      </c>
      <c r="F900" s="9" t="s">
        <v>3314</v>
      </c>
      <c r="G900" s="9" t="n">
        <v>574240</v>
      </c>
      <c r="H900" s="9" t="s">
        <v>3315</v>
      </c>
      <c r="I900" s="9" t="s">
        <v>15</v>
      </c>
    </row>
    <row r="901" customFormat="false" ht="12.75" hidden="false" customHeight="false" outlineLevel="0" collapsed="false">
      <c r="A901" s="8" t="n">
        <v>900</v>
      </c>
      <c r="B901" s="9" t="s">
        <v>3316</v>
      </c>
      <c r="C901" s="9" t="s">
        <v>3317</v>
      </c>
      <c r="D901" s="9" t="s">
        <v>3063</v>
      </c>
      <c r="E901" s="9" t="s">
        <v>3305</v>
      </c>
      <c r="F901" s="9" t="s">
        <v>3318</v>
      </c>
      <c r="G901" s="9" t="n">
        <v>575003</v>
      </c>
      <c r="H901" s="9" t="s">
        <v>3319</v>
      </c>
      <c r="I901" s="9" t="s">
        <v>15</v>
      </c>
    </row>
    <row r="902" customFormat="false" ht="12.75" hidden="false" customHeight="false" outlineLevel="0" collapsed="false">
      <c r="A902" s="8" t="n">
        <v>901</v>
      </c>
      <c r="B902" s="9" t="s">
        <v>3320</v>
      </c>
      <c r="C902" s="9" t="s">
        <v>3321</v>
      </c>
      <c r="D902" s="9" t="s">
        <v>3063</v>
      </c>
      <c r="E902" s="9" t="s">
        <v>3305</v>
      </c>
      <c r="F902" s="9" t="s">
        <v>3322</v>
      </c>
      <c r="G902" s="9" t="n">
        <v>575002</v>
      </c>
      <c r="H902" s="9" t="s">
        <v>3323</v>
      </c>
      <c r="I902" s="9" t="s">
        <v>15</v>
      </c>
    </row>
    <row r="903" customFormat="false" ht="12.75" hidden="false" customHeight="false" outlineLevel="0" collapsed="false">
      <c r="A903" s="8" t="n">
        <v>902</v>
      </c>
      <c r="B903" s="9" t="s">
        <v>3324</v>
      </c>
      <c r="C903" s="9" t="s">
        <v>3325</v>
      </c>
      <c r="D903" s="9" t="s">
        <v>3063</v>
      </c>
      <c r="E903" s="9" t="s">
        <v>3305</v>
      </c>
      <c r="F903" s="9" t="s">
        <v>3326</v>
      </c>
      <c r="G903" s="9" t="n">
        <v>575002</v>
      </c>
      <c r="H903" s="9" t="s">
        <v>3327</v>
      </c>
      <c r="I903" s="9" t="s">
        <v>15</v>
      </c>
    </row>
    <row r="904" customFormat="false" ht="12.75" hidden="false" customHeight="false" outlineLevel="0" collapsed="false">
      <c r="A904" s="8" t="n">
        <v>903</v>
      </c>
      <c r="B904" s="9" t="s">
        <v>3328</v>
      </c>
      <c r="C904" s="9" t="s">
        <v>3329</v>
      </c>
      <c r="D904" s="9" t="s">
        <v>3063</v>
      </c>
      <c r="E904" s="9" t="s">
        <v>3305</v>
      </c>
      <c r="F904" s="9" t="s">
        <v>3330</v>
      </c>
      <c r="G904" s="9" t="n">
        <v>575002</v>
      </c>
      <c r="H904" s="9" t="s">
        <v>3331</v>
      </c>
      <c r="I904" s="9" t="s">
        <v>15</v>
      </c>
    </row>
    <row r="905" customFormat="false" ht="12.75" hidden="false" customHeight="false" outlineLevel="0" collapsed="false">
      <c r="A905" s="8" t="n">
        <v>904</v>
      </c>
      <c r="B905" s="9" t="s">
        <v>3332</v>
      </c>
      <c r="C905" s="9" t="s">
        <v>3333</v>
      </c>
      <c r="D905" s="9" t="s">
        <v>3063</v>
      </c>
      <c r="E905" s="9" t="s">
        <v>3305</v>
      </c>
      <c r="F905" s="9" t="s">
        <v>3334</v>
      </c>
      <c r="G905" s="9" t="n">
        <v>575001</v>
      </c>
      <c r="H905" s="9" t="s">
        <v>3335</v>
      </c>
      <c r="I905" s="9" t="s">
        <v>15</v>
      </c>
    </row>
    <row r="906" customFormat="false" ht="12.75" hidden="false" customHeight="false" outlineLevel="0" collapsed="false">
      <c r="A906" s="8" t="n">
        <v>905</v>
      </c>
      <c r="B906" s="9" t="s">
        <v>3336</v>
      </c>
      <c r="C906" s="9" t="s">
        <v>3337</v>
      </c>
      <c r="D906" s="9" t="s">
        <v>3063</v>
      </c>
      <c r="E906" s="9" t="s">
        <v>3305</v>
      </c>
      <c r="F906" s="9" t="s">
        <v>3338</v>
      </c>
      <c r="G906" s="9" t="n">
        <v>575003</v>
      </c>
      <c r="H906" s="9" t="s">
        <v>3319</v>
      </c>
      <c r="I906" s="9" t="s">
        <v>15</v>
      </c>
    </row>
    <row r="907" customFormat="false" ht="12.75" hidden="false" customHeight="false" outlineLevel="0" collapsed="false">
      <c r="A907" s="8" t="n">
        <v>906</v>
      </c>
      <c r="B907" s="9" t="s">
        <v>3339</v>
      </c>
      <c r="C907" s="9" t="s">
        <v>3340</v>
      </c>
      <c r="D907" s="9" t="s">
        <v>3063</v>
      </c>
      <c r="E907" s="9" t="s">
        <v>3305</v>
      </c>
      <c r="F907" s="9" t="s">
        <v>3341</v>
      </c>
      <c r="G907" s="9" t="n">
        <v>575002</v>
      </c>
      <c r="H907" s="9" t="s">
        <v>3323</v>
      </c>
      <c r="I907" s="9" t="s">
        <v>15</v>
      </c>
    </row>
    <row r="908" customFormat="false" ht="12.75" hidden="false" customHeight="false" outlineLevel="0" collapsed="false">
      <c r="A908" s="8" t="n">
        <v>907</v>
      </c>
      <c r="B908" s="9" t="s">
        <v>3342</v>
      </c>
      <c r="C908" s="9" t="s">
        <v>3343</v>
      </c>
      <c r="D908" s="9" t="s">
        <v>3063</v>
      </c>
      <c r="E908" s="9" t="s">
        <v>3068</v>
      </c>
      <c r="F908" s="9" t="s">
        <v>3344</v>
      </c>
      <c r="G908" s="9" t="n">
        <v>560090</v>
      </c>
      <c r="H908" s="9" t="s">
        <v>3345</v>
      </c>
      <c r="I908" s="9" t="s">
        <v>15</v>
      </c>
    </row>
    <row r="909" customFormat="false" ht="12.75" hidden="false" customHeight="false" outlineLevel="0" collapsed="false">
      <c r="A909" s="8" t="n">
        <v>908</v>
      </c>
      <c r="B909" s="9" t="s">
        <v>3346</v>
      </c>
      <c r="C909" s="9" t="s">
        <v>3347</v>
      </c>
      <c r="D909" s="9" t="s">
        <v>3063</v>
      </c>
      <c r="E909" s="9" t="s">
        <v>3305</v>
      </c>
      <c r="F909" s="9" t="s">
        <v>3348</v>
      </c>
      <c r="G909" s="9" t="n">
        <v>575002</v>
      </c>
      <c r="H909" s="9" t="s">
        <v>3349</v>
      </c>
      <c r="I909" s="9" t="s">
        <v>15</v>
      </c>
    </row>
    <row r="910" customFormat="false" ht="12.75" hidden="false" customHeight="false" outlineLevel="0" collapsed="false">
      <c r="A910" s="8" t="n">
        <v>909</v>
      </c>
      <c r="B910" s="9" t="s">
        <v>3350</v>
      </c>
      <c r="C910" s="9" t="s">
        <v>3351</v>
      </c>
      <c r="D910" s="9" t="s">
        <v>3063</v>
      </c>
      <c r="E910" s="9" t="s">
        <v>3305</v>
      </c>
      <c r="F910" s="9" t="s">
        <v>3352</v>
      </c>
      <c r="G910" s="9" t="n">
        <v>575002</v>
      </c>
      <c r="H910" s="9" t="s">
        <v>3327</v>
      </c>
      <c r="I910" s="9" t="s">
        <v>15</v>
      </c>
    </row>
    <row r="911" customFormat="false" ht="12.75" hidden="false" customHeight="false" outlineLevel="0" collapsed="false">
      <c r="A911" s="8" t="n">
        <v>910</v>
      </c>
      <c r="B911" s="9" t="s">
        <v>3353</v>
      </c>
      <c r="C911" s="9" t="s">
        <v>3354</v>
      </c>
      <c r="D911" s="9" t="s">
        <v>3063</v>
      </c>
      <c r="E911" s="9" t="s">
        <v>3068</v>
      </c>
      <c r="F911" s="9" t="s">
        <v>3355</v>
      </c>
      <c r="G911" s="9" t="n">
        <v>560010</v>
      </c>
      <c r="H911" s="9" t="s">
        <v>3074</v>
      </c>
      <c r="I911" s="9" t="s">
        <v>15</v>
      </c>
    </row>
    <row r="912" customFormat="false" ht="12.75" hidden="false" customHeight="false" outlineLevel="0" collapsed="false">
      <c r="A912" s="8" t="n">
        <v>911</v>
      </c>
      <c r="B912" s="9" t="s">
        <v>3356</v>
      </c>
      <c r="C912" s="9" t="s">
        <v>3357</v>
      </c>
      <c r="D912" s="9" t="s">
        <v>3063</v>
      </c>
      <c r="E912" s="9" t="s">
        <v>3358</v>
      </c>
      <c r="F912" s="9" t="s">
        <v>3359</v>
      </c>
      <c r="G912" s="9" t="n">
        <v>576104</v>
      </c>
      <c r="H912" s="9" t="s">
        <v>3358</v>
      </c>
      <c r="I912" s="9" t="s">
        <v>15</v>
      </c>
    </row>
    <row r="913" customFormat="false" ht="12.75" hidden="false" customHeight="false" outlineLevel="0" collapsed="false">
      <c r="A913" s="8" t="n">
        <v>912</v>
      </c>
      <c r="B913" s="9" t="s">
        <v>3360</v>
      </c>
      <c r="C913" s="9" t="s">
        <v>3361</v>
      </c>
      <c r="D913" s="9" t="s">
        <v>3063</v>
      </c>
      <c r="E913" s="9" t="s">
        <v>3068</v>
      </c>
      <c r="F913" s="9" t="s">
        <v>3362</v>
      </c>
      <c r="G913" s="9" t="n">
        <v>560050</v>
      </c>
      <c r="H913" s="9" t="s">
        <v>3363</v>
      </c>
      <c r="I913" s="9" t="s">
        <v>15</v>
      </c>
    </row>
    <row r="914" customFormat="false" ht="12.75" hidden="false" customHeight="false" outlineLevel="0" collapsed="false">
      <c r="A914" s="8" t="n">
        <v>913</v>
      </c>
      <c r="B914" s="9" t="s">
        <v>3364</v>
      </c>
      <c r="C914" s="9" t="s">
        <v>3365</v>
      </c>
      <c r="D914" s="9" t="s">
        <v>3063</v>
      </c>
      <c r="E914" s="9" t="s">
        <v>3068</v>
      </c>
      <c r="F914" s="9" t="s">
        <v>3366</v>
      </c>
      <c r="G914" s="9" t="n">
        <v>560070</v>
      </c>
      <c r="H914" s="9" t="s">
        <v>3287</v>
      </c>
      <c r="I914" s="9" t="s">
        <v>15</v>
      </c>
    </row>
    <row r="915" customFormat="false" ht="12.75" hidden="false" customHeight="false" outlineLevel="0" collapsed="false">
      <c r="A915" s="8" t="n">
        <v>914</v>
      </c>
      <c r="B915" s="9" t="s">
        <v>3367</v>
      </c>
      <c r="C915" s="9" t="s">
        <v>3368</v>
      </c>
      <c r="D915" s="9" t="s">
        <v>3063</v>
      </c>
      <c r="E915" s="9" t="s">
        <v>3369</v>
      </c>
      <c r="F915" s="9" t="s">
        <v>3370</v>
      </c>
      <c r="G915" s="9" t="n">
        <v>570023</v>
      </c>
      <c r="H915" s="9" t="s">
        <v>3369</v>
      </c>
      <c r="I915" s="9" t="s">
        <v>15</v>
      </c>
    </row>
    <row r="916" customFormat="false" ht="12.75" hidden="false" customHeight="false" outlineLevel="0" collapsed="false">
      <c r="A916" s="8" t="n">
        <v>915</v>
      </c>
      <c r="B916" s="9" t="s">
        <v>3371</v>
      </c>
      <c r="C916" s="9" t="s">
        <v>3372</v>
      </c>
      <c r="D916" s="9" t="s">
        <v>3063</v>
      </c>
      <c r="E916" s="9" t="s">
        <v>3369</v>
      </c>
      <c r="F916" s="9" t="s">
        <v>3373</v>
      </c>
      <c r="G916" s="9" t="n">
        <v>570012</v>
      </c>
      <c r="H916" s="9" t="s">
        <v>3369</v>
      </c>
      <c r="I916" s="9" t="s">
        <v>15</v>
      </c>
    </row>
    <row r="917" customFormat="false" ht="12.75" hidden="false" customHeight="false" outlineLevel="0" collapsed="false">
      <c r="A917" s="8" t="n">
        <v>916</v>
      </c>
      <c r="B917" s="9" t="s">
        <v>3374</v>
      </c>
      <c r="C917" s="9" t="s">
        <v>3375</v>
      </c>
      <c r="D917" s="9" t="s">
        <v>3063</v>
      </c>
      <c r="E917" s="9" t="s">
        <v>3068</v>
      </c>
      <c r="F917" s="9" t="s">
        <v>3376</v>
      </c>
      <c r="G917" s="9" t="n">
        <v>560050</v>
      </c>
      <c r="H917" s="9" t="s">
        <v>1257</v>
      </c>
      <c r="I917" s="9" t="s">
        <v>15</v>
      </c>
    </row>
    <row r="918" customFormat="false" ht="12.75" hidden="false" customHeight="false" outlineLevel="0" collapsed="false">
      <c r="A918" s="8" t="n">
        <v>917</v>
      </c>
      <c r="B918" s="9" t="s">
        <v>3377</v>
      </c>
      <c r="C918" s="9" t="s">
        <v>3378</v>
      </c>
      <c r="D918" s="9" t="s">
        <v>3063</v>
      </c>
      <c r="E918" s="9" t="s">
        <v>3068</v>
      </c>
      <c r="F918" s="9" t="s">
        <v>3379</v>
      </c>
      <c r="G918" s="9" t="n">
        <v>560032</v>
      </c>
      <c r="H918" s="9" t="s">
        <v>3380</v>
      </c>
      <c r="I918" s="9" t="s">
        <v>15</v>
      </c>
    </row>
    <row r="919" customFormat="false" ht="12.75" hidden="false" customHeight="false" outlineLevel="0" collapsed="false">
      <c r="A919" s="8" t="n">
        <v>918</v>
      </c>
      <c r="B919" s="9" t="s">
        <v>3381</v>
      </c>
      <c r="C919" s="9" t="s">
        <v>3382</v>
      </c>
      <c r="D919" s="9" t="s">
        <v>3063</v>
      </c>
      <c r="E919" s="9" t="s">
        <v>3068</v>
      </c>
      <c r="F919" s="9" t="s">
        <v>3383</v>
      </c>
      <c r="G919" s="9" t="n">
        <v>560037</v>
      </c>
      <c r="H919" s="9" t="s">
        <v>3384</v>
      </c>
      <c r="I919" s="9" t="s">
        <v>15</v>
      </c>
    </row>
    <row r="920" customFormat="false" ht="12.75" hidden="false" customHeight="false" outlineLevel="0" collapsed="false">
      <c r="A920" s="8" t="n">
        <v>919</v>
      </c>
      <c r="B920" s="9" t="s">
        <v>3385</v>
      </c>
      <c r="C920" s="9" t="s">
        <v>3386</v>
      </c>
      <c r="D920" s="9" t="s">
        <v>3063</v>
      </c>
      <c r="E920" s="9" t="s">
        <v>3369</v>
      </c>
      <c r="F920" s="9" t="s">
        <v>3387</v>
      </c>
      <c r="G920" s="9" t="n">
        <v>570020</v>
      </c>
      <c r="H920" s="9" t="s">
        <v>3388</v>
      </c>
      <c r="I920" s="9" t="s">
        <v>15</v>
      </c>
    </row>
    <row r="921" customFormat="false" ht="12.75" hidden="false" customHeight="false" outlineLevel="0" collapsed="false">
      <c r="A921" s="8" t="n">
        <v>920</v>
      </c>
      <c r="B921" s="9" t="s">
        <v>3389</v>
      </c>
      <c r="C921" s="9" t="s">
        <v>3390</v>
      </c>
      <c r="D921" s="9" t="s">
        <v>3063</v>
      </c>
      <c r="E921" s="9" t="s">
        <v>3369</v>
      </c>
      <c r="F921" s="9" t="s">
        <v>3391</v>
      </c>
      <c r="G921" s="9" t="n">
        <v>570020</v>
      </c>
      <c r="H921" s="9" t="s">
        <v>3369</v>
      </c>
      <c r="I921" s="9" t="s">
        <v>15</v>
      </c>
    </row>
    <row r="922" customFormat="false" ht="12.75" hidden="false" customHeight="false" outlineLevel="0" collapsed="false">
      <c r="A922" s="8" t="n">
        <v>921</v>
      </c>
      <c r="B922" s="9" t="s">
        <v>3392</v>
      </c>
      <c r="C922" s="9" t="s">
        <v>3393</v>
      </c>
      <c r="D922" s="9" t="s">
        <v>3063</v>
      </c>
      <c r="E922" s="9" t="s">
        <v>3394</v>
      </c>
      <c r="F922" s="9" t="s">
        <v>3395</v>
      </c>
      <c r="G922" s="9" t="n">
        <v>574201</v>
      </c>
      <c r="H922" s="9" t="s">
        <v>3396</v>
      </c>
      <c r="I922" s="9" t="s">
        <v>15</v>
      </c>
    </row>
    <row r="923" customFormat="false" ht="12.75" hidden="false" customHeight="false" outlineLevel="0" collapsed="false">
      <c r="A923" s="8" t="n">
        <v>922</v>
      </c>
      <c r="B923" s="9" t="s">
        <v>3397</v>
      </c>
      <c r="C923" s="9" t="s">
        <v>3398</v>
      </c>
      <c r="D923" s="9" t="s">
        <v>3063</v>
      </c>
      <c r="E923" s="9" t="s">
        <v>3399</v>
      </c>
      <c r="F923" s="9" t="s">
        <v>3400</v>
      </c>
      <c r="G923" s="9" t="n">
        <v>577201</v>
      </c>
      <c r="H923" s="9" t="s">
        <v>940</v>
      </c>
      <c r="I923" s="9" t="s">
        <v>15</v>
      </c>
    </row>
    <row r="924" customFormat="false" ht="12.75" hidden="false" customHeight="false" outlineLevel="0" collapsed="false">
      <c r="A924" s="8" t="n">
        <v>923</v>
      </c>
      <c r="B924" s="9" t="s">
        <v>3401</v>
      </c>
      <c r="C924" s="9" t="s">
        <v>3402</v>
      </c>
      <c r="D924" s="9" t="s">
        <v>3063</v>
      </c>
      <c r="E924" s="9" t="s">
        <v>3399</v>
      </c>
      <c r="F924" s="9" t="s">
        <v>3403</v>
      </c>
      <c r="G924" s="9" t="n">
        <v>577201</v>
      </c>
      <c r="H924" s="9" t="s">
        <v>3404</v>
      </c>
      <c r="I924" s="9" t="s">
        <v>15</v>
      </c>
    </row>
    <row r="925" customFormat="false" ht="12.75" hidden="false" customHeight="false" outlineLevel="0" collapsed="false">
      <c r="A925" s="8" t="n">
        <v>924</v>
      </c>
      <c r="B925" s="9" t="s">
        <v>3405</v>
      </c>
      <c r="C925" s="9" t="s">
        <v>3406</v>
      </c>
      <c r="D925" s="9" t="s">
        <v>3063</v>
      </c>
      <c r="E925" s="9" t="s">
        <v>3068</v>
      </c>
      <c r="F925" s="9" t="s">
        <v>3407</v>
      </c>
      <c r="G925" s="9" t="n">
        <v>560038</v>
      </c>
      <c r="H925" s="9" t="s">
        <v>3408</v>
      </c>
      <c r="I925" s="9" t="s">
        <v>15</v>
      </c>
    </row>
    <row r="926" customFormat="false" ht="12.75" hidden="false" customHeight="false" outlineLevel="0" collapsed="false">
      <c r="A926" s="8" t="n">
        <v>925</v>
      </c>
      <c r="B926" s="9" t="s">
        <v>3409</v>
      </c>
      <c r="C926" s="9" t="s">
        <v>3357</v>
      </c>
      <c r="D926" s="9" t="s">
        <v>3063</v>
      </c>
      <c r="E926" s="9" t="s">
        <v>3410</v>
      </c>
      <c r="F926" s="9" t="s">
        <v>3411</v>
      </c>
      <c r="G926" s="9" t="n">
        <v>572102</v>
      </c>
      <c r="H926" s="9" t="s">
        <v>3410</v>
      </c>
      <c r="I926" s="9" t="s">
        <v>15</v>
      </c>
    </row>
    <row r="927" customFormat="false" ht="12.75" hidden="false" customHeight="false" outlineLevel="0" collapsed="false">
      <c r="A927" s="8" t="n">
        <v>926</v>
      </c>
      <c r="B927" s="9" t="s">
        <v>3412</v>
      </c>
      <c r="C927" s="9" t="s">
        <v>3413</v>
      </c>
      <c r="D927" s="9" t="s">
        <v>3063</v>
      </c>
      <c r="E927" s="9" t="s">
        <v>3414</v>
      </c>
      <c r="F927" s="9" t="s">
        <v>3415</v>
      </c>
      <c r="G927" s="9" t="n">
        <v>576101</v>
      </c>
      <c r="H927" s="9" t="s">
        <v>3414</v>
      </c>
      <c r="I927" s="9" t="s">
        <v>15</v>
      </c>
    </row>
    <row r="928" customFormat="false" ht="12.75" hidden="false" customHeight="false" outlineLevel="0" collapsed="false">
      <c r="A928" s="8" t="n">
        <v>927</v>
      </c>
      <c r="B928" s="9" t="s">
        <v>3416</v>
      </c>
      <c r="C928" s="9" t="s">
        <v>3417</v>
      </c>
      <c r="D928" s="9" t="s">
        <v>3063</v>
      </c>
      <c r="E928" s="9" t="s">
        <v>3414</v>
      </c>
      <c r="F928" s="9" t="s">
        <v>3418</v>
      </c>
      <c r="G928" s="9" t="n">
        <v>576103</v>
      </c>
      <c r="H928" s="9" t="s">
        <v>3414</v>
      </c>
      <c r="I928" s="9" t="s">
        <v>15</v>
      </c>
    </row>
    <row r="929" customFormat="false" ht="12.75" hidden="false" customHeight="false" outlineLevel="0" collapsed="false">
      <c r="A929" s="8" t="n">
        <v>928</v>
      </c>
      <c r="B929" s="9" t="s">
        <v>3419</v>
      </c>
      <c r="C929" s="9" t="s">
        <v>3420</v>
      </c>
      <c r="D929" s="9" t="s">
        <v>3063</v>
      </c>
      <c r="E929" s="9" t="s">
        <v>3068</v>
      </c>
      <c r="F929" s="9" t="s">
        <v>3421</v>
      </c>
      <c r="G929" s="9" t="n">
        <v>560011</v>
      </c>
      <c r="H929" s="9" t="s">
        <v>3287</v>
      </c>
      <c r="I929" s="9" t="s">
        <v>15</v>
      </c>
    </row>
    <row r="930" customFormat="false" ht="12.75" hidden="false" customHeight="false" outlineLevel="0" collapsed="false">
      <c r="A930" s="8" t="n">
        <v>929</v>
      </c>
      <c r="B930" s="9" t="s">
        <v>3422</v>
      </c>
      <c r="C930" s="9" t="s">
        <v>288</v>
      </c>
      <c r="D930" s="9" t="s">
        <v>3063</v>
      </c>
      <c r="E930" s="9" t="s">
        <v>3068</v>
      </c>
      <c r="F930" s="9" t="s">
        <v>3423</v>
      </c>
      <c r="G930" s="9" t="n">
        <v>560098</v>
      </c>
      <c r="H930" s="9" t="s">
        <v>3424</v>
      </c>
      <c r="I930" s="9" t="s">
        <v>15</v>
      </c>
    </row>
    <row r="931" customFormat="false" ht="12.75" hidden="false" customHeight="false" outlineLevel="0" collapsed="false">
      <c r="A931" s="8" t="n">
        <v>930</v>
      </c>
      <c r="B931" s="9" t="s">
        <v>3425</v>
      </c>
      <c r="C931" s="9" t="s">
        <v>288</v>
      </c>
      <c r="D931" s="9" t="s">
        <v>3063</v>
      </c>
      <c r="E931" s="9" t="s">
        <v>3068</v>
      </c>
      <c r="F931" s="9" t="s">
        <v>3426</v>
      </c>
      <c r="G931" s="9" t="n">
        <v>560037</v>
      </c>
      <c r="H931" s="9" t="s">
        <v>3427</v>
      </c>
      <c r="I931" s="9" t="s">
        <v>15</v>
      </c>
    </row>
    <row r="932" customFormat="false" ht="12.75" hidden="false" customHeight="false" outlineLevel="0" collapsed="false">
      <c r="A932" s="8" t="n">
        <v>931</v>
      </c>
      <c r="B932" s="9" t="s">
        <v>3428</v>
      </c>
      <c r="C932" s="9" t="s">
        <v>288</v>
      </c>
      <c r="D932" s="9" t="s">
        <v>3063</v>
      </c>
      <c r="E932" s="9" t="s">
        <v>3068</v>
      </c>
      <c r="F932" s="9" t="s">
        <v>3429</v>
      </c>
      <c r="G932" s="9" t="n">
        <v>560068</v>
      </c>
      <c r="H932" s="9" t="s">
        <v>3430</v>
      </c>
      <c r="I932" s="9" t="s">
        <v>15</v>
      </c>
    </row>
    <row r="933" customFormat="false" ht="12.75" hidden="false" customHeight="false" outlineLevel="0" collapsed="false">
      <c r="A933" s="8" t="n">
        <v>932</v>
      </c>
      <c r="B933" s="9" t="s">
        <v>3431</v>
      </c>
      <c r="C933" s="9" t="s">
        <v>288</v>
      </c>
      <c r="D933" s="9" t="s">
        <v>3063</v>
      </c>
      <c r="E933" s="9" t="s">
        <v>3399</v>
      </c>
      <c r="F933" s="9" t="s">
        <v>3432</v>
      </c>
      <c r="G933" s="9" t="n">
        <v>577202</v>
      </c>
      <c r="H933" s="9" t="s">
        <v>3433</v>
      </c>
      <c r="I933" s="9" t="s">
        <v>15</v>
      </c>
    </row>
    <row r="934" customFormat="false" ht="12.75" hidden="false" customHeight="false" outlineLevel="0" collapsed="false">
      <c r="A934" s="8" t="n">
        <v>933</v>
      </c>
      <c r="B934" s="9" t="s">
        <v>3434</v>
      </c>
      <c r="C934" s="9" t="s">
        <v>288</v>
      </c>
      <c r="D934" s="9" t="s">
        <v>3063</v>
      </c>
      <c r="E934" s="9" t="s">
        <v>3410</v>
      </c>
      <c r="F934" s="9" t="s">
        <v>3435</v>
      </c>
      <c r="G934" s="9" t="n">
        <v>572102</v>
      </c>
      <c r="H934" s="9" t="s">
        <v>3410</v>
      </c>
      <c r="I934" s="9" t="s">
        <v>15</v>
      </c>
    </row>
    <row r="935" customFormat="false" ht="12.75" hidden="false" customHeight="false" outlineLevel="0" collapsed="false">
      <c r="A935" s="8" t="n">
        <v>934</v>
      </c>
      <c r="B935" s="9" t="s">
        <v>3436</v>
      </c>
      <c r="C935" s="9" t="s">
        <v>288</v>
      </c>
      <c r="D935" s="9" t="s">
        <v>3063</v>
      </c>
      <c r="E935" s="9" t="s">
        <v>3244</v>
      </c>
      <c r="F935" s="9" t="s">
        <v>3437</v>
      </c>
      <c r="G935" s="9" t="n">
        <v>577002</v>
      </c>
      <c r="H935" s="9" t="s">
        <v>3244</v>
      </c>
      <c r="I935" s="9" t="s">
        <v>15</v>
      </c>
    </row>
    <row r="936" customFormat="false" ht="12.75" hidden="false" customHeight="false" outlineLevel="0" collapsed="false">
      <c r="A936" s="8" t="n">
        <v>935</v>
      </c>
      <c r="B936" s="9" t="s">
        <v>3438</v>
      </c>
      <c r="C936" s="9" t="s">
        <v>3439</v>
      </c>
      <c r="D936" s="9" t="s">
        <v>3063</v>
      </c>
      <c r="E936" s="9" t="s">
        <v>3068</v>
      </c>
      <c r="F936" s="9" t="s">
        <v>3440</v>
      </c>
      <c r="G936" s="9" t="n">
        <v>560027</v>
      </c>
      <c r="H936" s="9" t="s">
        <v>3441</v>
      </c>
      <c r="I936" s="9" t="s">
        <v>15</v>
      </c>
    </row>
    <row r="937" customFormat="false" ht="12.75" hidden="false" customHeight="false" outlineLevel="0" collapsed="false">
      <c r="A937" s="8" t="n">
        <v>936</v>
      </c>
      <c r="B937" s="9" t="s">
        <v>3442</v>
      </c>
      <c r="C937" s="9" t="s">
        <v>3443</v>
      </c>
      <c r="D937" s="9" t="s">
        <v>3063</v>
      </c>
      <c r="E937" s="9" t="s">
        <v>3068</v>
      </c>
      <c r="F937" s="9" t="s">
        <v>3444</v>
      </c>
      <c r="G937" s="9" t="n">
        <v>560011</v>
      </c>
      <c r="H937" s="9" t="s">
        <v>3106</v>
      </c>
      <c r="I937" s="9" t="s">
        <v>15</v>
      </c>
    </row>
    <row r="938" customFormat="false" ht="12.75" hidden="false" customHeight="false" outlineLevel="0" collapsed="false">
      <c r="A938" s="8" t="n">
        <v>937</v>
      </c>
      <c r="B938" s="9" t="s">
        <v>3445</v>
      </c>
      <c r="C938" s="9" t="s">
        <v>288</v>
      </c>
      <c r="D938" s="9" t="s">
        <v>3063</v>
      </c>
      <c r="E938" s="9" t="s">
        <v>3446</v>
      </c>
      <c r="F938" s="9" t="s">
        <v>3447</v>
      </c>
      <c r="G938" s="9" t="n">
        <v>571201</v>
      </c>
      <c r="H938" s="9" t="s">
        <v>3294</v>
      </c>
      <c r="I938" s="9" t="s">
        <v>15</v>
      </c>
    </row>
    <row r="939" customFormat="false" ht="12.75" hidden="false" customHeight="false" outlineLevel="0" collapsed="false">
      <c r="A939" s="8" t="n">
        <v>938</v>
      </c>
      <c r="B939" s="9" t="s">
        <v>3448</v>
      </c>
      <c r="C939" s="9" t="s">
        <v>288</v>
      </c>
      <c r="D939" s="9" t="s">
        <v>3063</v>
      </c>
      <c r="E939" s="9" t="s">
        <v>3068</v>
      </c>
      <c r="F939" s="9" t="s">
        <v>3449</v>
      </c>
      <c r="G939" s="9" t="n">
        <v>560102</v>
      </c>
      <c r="H939" s="9" t="s">
        <v>3114</v>
      </c>
      <c r="I939" s="9" t="s">
        <v>15</v>
      </c>
    </row>
    <row r="940" customFormat="false" ht="12.75" hidden="false" customHeight="false" outlineLevel="0" collapsed="false">
      <c r="A940" s="8" t="n">
        <v>939</v>
      </c>
      <c r="B940" s="9" t="s">
        <v>3450</v>
      </c>
      <c r="C940" s="9" t="s">
        <v>3451</v>
      </c>
      <c r="D940" s="9" t="s">
        <v>3063</v>
      </c>
      <c r="E940" s="9" t="s">
        <v>3068</v>
      </c>
      <c r="F940" s="9" t="s">
        <v>3452</v>
      </c>
      <c r="G940" s="9" t="n">
        <v>560011</v>
      </c>
      <c r="H940" s="9" t="s">
        <v>3106</v>
      </c>
      <c r="I940" s="9" t="s">
        <v>15</v>
      </c>
    </row>
    <row r="941" customFormat="false" ht="12.75" hidden="false" customHeight="false" outlineLevel="0" collapsed="false">
      <c r="A941" s="8" t="n">
        <v>940</v>
      </c>
      <c r="B941" s="9" t="s">
        <v>3453</v>
      </c>
      <c r="C941" s="9" t="s">
        <v>3451</v>
      </c>
      <c r="D941" s="9" t="s">
        <v>3063</v>
      </c>
      <c r="E941" s="9" t="s">
        <v>3068</v>
      </c>
      <c r="F941" s="9" t="s">
        <v>3454</v>
      </c>
      <c r="G941" s="9" t="n">
        <v>560017</v>
      </c>
      <c r="H941" s="9" t="s">
        <v>3455</v>
      </c>
      <c r="I941" s="9" t="s">
        <v>15</v>
      </c>
    </row>
    <row r="942" customFormat="false" ht="12.75" hidden="false" customHeight="false" outlineLevel="0" collapsed="false">
      <c r="A942" s="8" t="n">
        <v>941</v>
      </c>
      <c r="B942" s="9" t="s">
        <v>3456</v>
      </c>
      <c r="C942" s="9" t="s">
        <v>3451</v>
      </c>
      <c r="D942" s="9" t="s">
        <v>3063</v>
      </c>
      <c r="E942" s="9" t="s">
        <v>3068</v>
      </c>
      <c r="F942" s="9" t="s">
        <v>3457</v>
      </c>
      <c r="G942" s="9" t="n">
        <v>560055</v>
      </c>
      <c r="H942" s="9" t="s">
        <v>3122</v>
      </c>
      <c r="I942" s="9" t="s">
        <v>15</v>
      </c>
    </row>
    <row r="943" customFormat="false" ht="12.75" hidden="false" customHeight="false" outlineLevel="0" collapsed="false">
      <c r="A943" s="8" t="n">
        <v>942</v>
      </c>
      <c r="B943" s="9" t="s">
        <v>3458</v>
      </c>
      <c r="C943" s="9" t="s">
        <v>3451</v>
      </c>
      <c r="D943" s="9" t="s">
        <v>3063</v>
      </c>
      <c r="E943" s="9" t="s">
        <v>3068</v>
      </c>
      <c r="F943" s="9" t="s">
        <v>3459</v>
      </c>
      <c r="G943" s="9" t="n">
        <v>560011</v>
      </c>
      <c r="H943" s="9" t="s">
        <v>3106</v>
      </c>
      <c r="I943" s="9" t="s">
        <v>15</v>
      </c>
    </row>
    <row r="944" customFormat="false" ht="12.75" hidden="false" customHeight="false" outlineLevel="0" collapsed="false">
      <c r="A944" s="8" t="n">
        <v>943</v>
      </c>
      <c r="B944" s="9" t="s">
        <v>3460</v>
      </c>
      <c r="C944" s="9" t="s">
        <v>3461</v>
      </c>
      <c r="D944" s="9" t="s">
        <v>3063</v>
      </c>
      <c r="E944" s="9" t="s">
        <v>3068</v>
      </c>
      <c r="F944" s="9" t="s">
        <v>3462</v>
      </c>
      <c r="G944" s="9" t="n">
        <v>560095</v>
      </c>
      <c r="H944" s="9" t="s">
        <v>3463</v>
      </c>
      <c r="I944" s="9" t="s">
        <v>15</v>
      </c>
    </row>
    <row r="945" customFormat="false" ht="12.75" hidden="false" customHeight="false" outlineLevel="0" collapsed="false">
      <c r="A945" s="8" t="n">
        <v>944</v>
      </c>
      <c r="B945" s="9" t="s">
        <v>3464</v>
      </c>
      <c r="C945" s="9" t="s">
        <v>2662</v>
      </c>
      <c r="D945" s="9" t="s">
        <v>3063</v>
      </c>
      <c r="E945" s="9" t="s">
        <v>3369</v>
      </c>
      <c r="F945" s="9" t="s">
        <v>3465</v>
      </c>
      <c r="G945" s="9" t="s">
        <v>3466</v>
      </c>
      <c r="H945" s="9" t="s">
        <v>3467</v>
      </c>
      <c r="I945" s="9" t="s">
        <v>15</v>
      </c>
    </row>
    <row r="946" customFormat="false" ht="12.75" hidden="false" customHeight="false" outlineLevel="0" collapsed="false">
      <c r="A946" s="8" t="n">
        <v>945</v>
      </c>
      <c r="B946" s="9" t="s">
        <v>3468</v>
      </c>
      <c r="C946" s="9" t="s">
        <v>288</v>
      </c>
      <c r="D946" s="9" t="s">
        <v>3063</v>
      </c>
      <c r="E946" s="9" t="s">
        <v>3068</v>
      </c>
      <c r="F946" s="9" t="s">
        <v>3469</v>
      </c>
      <c r="G946" s="9" t="n">
        <v>560078</v>
      </c>
      <c r="H946" s="9" t="s">
        <v>3470</v>
      </c>
      <c r="I946" s="9" t="s">
        <v>15</v>
      </c>
    </row>
    <row r="947" customFormat="false" ht="12.75" hidden="false" customHeight="false" outlineLevel="0" collapsed="false">
      <c r="A947" s="8" t="n">
        <v>946</v>
      </c>
      <c r="B947" s="9" t="s">
        <v>3471</v>
      </c>
      <c r="C947" s="9" t="s">
        <v>288</v>
      </c>
      <c r="D947" s="9" t="s">
        <v>3063</v>
      </c>
      <c r="E947" s="9" t="s">
        <v>3068</v>
      </c>
      <c r="F947" s="9" t="s">
        <v>3472</v>
      </c>
      <c r="G947" s="9" t="n">
        <v>560073</v>
      </c>
      <c r="H947" s="9" t="s">
        <v>3473</v>
      </c>
      <c r="I947" s="9" t="s">
        <v>15</v>
      </c>
    </row>
    <row r="948" customFormat="false" ht="12.75" hidden="false" customHeight="false" outlineLevel="0" collapsed="false">
      <c r="A948" s="8" t="n">
        <v>947</v>
      </c>
      <c r="B948" s="9" t="s">
        <v>3474</v>
      </c>
      <c r="C948" s="9" t="s">
        <v>288</v>
      </c>
      <c r="D948" s="9" t="s">
        <v>3063</v>
      </c>
      <c r="E948" s="9" t="s">
        <v>3068</v>
      </c>
      <c r="F948" s="9" t="s">
        <v>3475</v>
      </c>
      <c r="G948" s="9" t="n">
        <v>560032</v>
      </c>
      <c r="H948" s="9" t="s">
        <v>3476</v>
      </c>
      <c r="I948" s="9" t="s">
        <v>15</v>
      </c>
    </row>
    <row r="949" customFormat="false" ht="12.75" hidden="false" customHeight="false" outlineLevel="0" collapsed="false">
      <c r="A949" s="8" t="n">
        <v>948</v>
      </c>
      <c r="B949" s="9" t="s">
        <v>3477</v>
      </c>
      <c r="C949" s="9" t="s">
        <v>288</v>
      </c>
      <c r="D949" s="9" t="s">
        <v>3063</v>
      </c>
      <c r="E949" s="9" t="s">
        <v>3068</v>
      </c>
      <c r="F949" s="9" t="s">
        <v>3478</v>
      </c>
      <c r="G949" s="9" t="n">
        <v>560091</v>
      </c>
      <c r="H949" s="9" t="s">
        <v>3479</v>
      </c>
      <c r="I949" s="9" t="s">
        <v>15</v>
      </c>
    </row>
    <row r="950" customFormat="false" ht="12.75" hidden="false" customHeight="false" outlineLevel="0" collapsed="false">
      <c r="A950" s="8" t="n">
        <v>949</v>
      </c>
      <c r="B950" s="9" t="s">
        <v>3480</v>
      </c>
      <c r="C950" s="9" t="s">
        <v>288</v>
      </c>
      <c r="D950" s="9" t="s">
        <v>3063</v>
      </c>
      <c r="E950" s="9" t="s">
        <v>3251</v>
      </c>
      <c r="F950" s="9" t="s">
        <v>3481</v>
      </c>
      <c r="G950" s="9" t="n">
        <v>573201</v>
      </c>
      <c r="H950" s="9" t="s">
        <v>3251</v>
      </c>
      <c r="I950" s="9" t="s">
        <v>15</v>
      </c>
    </row>
    <row r="951" customFormat="false" ht="12.75" hidden="false" customHeight="false" outlineLevel="0" collapsed="false">
      <c r="A951" s="8" t="n">
        <v>950</v>
      </c>
      <c r="B951" s="9" t="s">
        <v>3482</v>
      </c>
      <c r="C951" s="9" t="s">
        <v>288</v>
      </c>
      <c r="D951" s="9" t="s">
        <v>3063</v>
      </c>
      <c r="E951" s="9" t="s">
        <v>3280</v>
      </c>
      <c r="F951" s="9" t="s">
        <v>3483</v>
      </c>
      <c r="G951" s="9" t="n">
        <v>563101</v>
      </c>
      <c r="H951" s="9" t="s">
        <v>3280</v>
      </c>
      <c r="I951" s="9" t="s">
        <v>15</v>
      </c>
    </row>
    <row r="952" customFormat="false" ht="12.75" hidden="false" customHeight="false" outlineLevel="0" collapsed="false">
      <c r="A952" s="8" t="n">
        <v>951</v>
      </c>
      <c r="B952" s="9" t="s">
        <v>3484</v>
      </c>
      <c r="C952" s="9" t="s">
        <v>3485</v>
      </c>
      <c r="D952" s="9" t="s">
        <v>3063</v>
      </c>
      <c r="E952" s="9" t="s">
        <v>3068</v>
      </c>
      <c r="F952" s="9" t="s">
        <v>3486</v>
      </c>
      <c r="G952" s="9" t="s">
        <v>3487</v>
      </c>
      <c r="H952" s="9" t="s">
        <v>3488</v>
      </c>
      <c r="I952" s="9" t="s">
        <v>15</v>
      </c>
    </row>
    <row r="953" customFormat="false" ht="12.75" hidden="false" customHeight="false" outlineLevel="0" collapsed="false">
      <c r="A953" s="8" t="n">
        <v>952</v>
      </c>
      <c r="B953" s="9" t="s">
        <v>3489</v>
      </c>
      <c r="C953" s="9" t="s">
        <v>3490</v>
      </c>
      <c r="D953" s="9" t="s">
        <v>3063</v>
      </c>
      <c r="E953" s="9" t="s">
        <v>3068</v>
      </c>
      <c r="F953" s="9" t="s">
        <v>3491</v>
      </c>
      <c r="G953" s="9" t="n">
        <v>560004</v>
      </c>
      <c r="H953" s="9" t="s">
        <v>3203</v>
      </c>
      <c r="I953" s="9" t="s">
        <v>15</v>
      </c>
    </row>
    <row r="954" customFormat="false" ht="12.75" hidden="false" customHeight="false" outlineLevel="0" collapsed="false">
      <c r="A954" s="8" t="n">
        <v>953</v>
      </c>
      <c r="B954" s="9" t="s">
        <v>3492</v>
      </c>
      <c r="C954" s="9" t="s">
        <v>3493</v>
      </c>
      <c r="D954" s="9" t="s">
        <v>3063</v>
      </c>
      <c r="E954" s="9" t="s">
        <v>3305</v>
      </c>
      <c r="F954" s="9" t="s">
        <v>3494</v>
      </c>
      <c r="G954" s="9" t="n">
        <v>575001</v>
      </c>
      <c r="H954" s="9" t="s">
        <v>3495</v>
      </c>
      <c r="I954" s="9" t="s">
        <v>15</v>
      </c>
    </row>
    <row r="955" customFormat="false" ht="12.75" hidden="false" customHeight="false" outlineLevel="0" collapsed="false">
      <c r="A955" s="8" t="n">
        <v>954</v>
      </c>
      <c r="B955" s="9" t="s">
        <v>3496</v>
      </c>
      <c r="C955" s="9" t="s">
        <v>3497</v>
      </c>
      <c r="D955" s="9" t="s">
        <v>3063</v>
      </c>
      <c r="E955" s="9" t="s">
        <v>3068</v>
      </c>
      <c r="F955" s="9" t="s">
        <v>3498</v>
      </c>
      <c r="G955" s="9" t="n">
        <v>560079</v>
      </c>
      <c r="H955" s="9" t="s">
        <v>3097</v>
      </c>
      <c r="I955" s="9" t="s">
        <v>15</v>
      </c>
    </row>
    <row r="956" customFormat="false" ht="12.75" hidden="false" customHeight="false" outlineLevel="0" collapsed="false">
      <c r="A956" s="8" t="n">
        <v>955</v>
      </c>
      <c r="B956" s="9" t="s">
        <v>3499</v>
      </c>
      <c r="C956" s="9" t="s">
        <v>3500</v>
      </c>
      <c r="D956" s="9" t="s">
        <v>3063</v>
      </c>
      <c r="E956" s="9" t="s">
        <v>3068</v>
      </c>
      <c r="F956" s="9" t="s">
        <v>3501</v>
      </c>
      <c r="G956" s="9" t="n">
        <v>560086</v>
      </c>
      <c r="H956" s="9" t="s">
        <v>3502</v>
      </c>
      <c r="I956" s="9" t="s">
        <v>15</v>
      </c>
    </row>
    <row r="957" customFormat="false" ht="12.75" hidden="false" customHeight="false" outlineLevel="0" collapsed="false">
      <c r="A957" s="8" t="n">
        <v>956</v>
      </c>
      <c r="B957" s="9" t="s">
        <v>3503</v>
      </c>
      <c r="C957" s="9" t="s">
        <v>3504</v>
      </c>
      <c r="D957" s="9" t="s">
        <v>3063</v>
      </c>
      <c r="E957" s="9" t="s">
        <v>3068</v>
      </c>
      <c r="F957" s="9" t="s">
        <v>3505</v>
      </c>
      <c r="G957" s="9" t="n">
        <v>560078</v>
      </c>
      <c r="H957" s="9" t="s">
        <v>3184</v>
      </c>
      <c r="I957" s="9" t="s">
        <v>15</v>
      </c>
    </row>
    <row r="958" customFormat="false" ht="12.75" hidden="false" customHeight="false" outlineLevel="0" collapsed="false">
      <c r="A958" s="8" t="n">
        <v>957</v>
      </c>
      <c r="B958" s="9" t="s">
        <v>3506</v>
      </c>
      <c r="C958" s="9" t="s">
        <v>3507</v>
      </c>
      <c r="D958" s="9" t="s">
        <v>3063</v>
      </c>
      <c r="E958" s="9" t="s">
        <v>3068</v>
      </c>
      <c r="F958" s="9" t="s">
        <v>3508</v>
      </c>
      <c r="G958" s="9" t="n">
        <v>560095</v>
      </c>
      <c r="H958" s="9" t="s">
        <v>3509</v>
      </c>
      <c r="I958" s="9" t="s">
        <v>15</v>
      </c>
    </row>
    <row r="959" customFormat="false" ht="12.75" hidden="false" customHeight="false" outlineLevel="0" collapsed="false">
      <c r="A959" s="8" t="n">
        <v>958</v>
      </c>
      <c r="B959" s="9" t="s">
        <v>3510</v>
      </c>
      <c r="C959" s="9" t="s">
        <v>3511</v>
      </c>
      <c r="D959" s="9" t="s">
        <v>3063</v>
      </c>
      <c r="E959" s="9" t="s">
        <v>3068</v>
      </c>
      <c r="F959" s="9" t="s">
        <v>3512</v>
      </c>
      <c r="G959" s="9" t="n">
        <v>560078</v>
      </c>
      <c r="H959" s="9" t="s">
        <v>3184</v>
      </c>
      <c r="I959" s="9" t="s">
        <v>15</v>
      </c>
    </row>
    <row r="960" customFormat="false" ht="12.75" hidden="false" customHeight="false" outlineLevel="0" collapsed="false">
      <c r="A960" s="8" t="n">
        <v>959</v>
      </c>
      <c r="B960" s="9" t="s">
        <v>3513</v>
      </c>
      <c r="C960" s="9" t="s">
        <v>3514</v>
      </c>
      <c r="D960" s="9" t="s">
        <v>3063</v>
      </c>
      <c r="E960" s="9" t="s">
        <v>3068</v>
      </c>
      <c r="F960" s="9" t="s">
        <v>3515</v>
      </c>
      <c r="G960" s="9" t="n">
        <v>560051</v>
      </c>
      <c r="H960" s="9" t="s">
        <v>3516</v>
      </c>
      <c r="I960" s="9" t="s">
        <v>15</v>
      </c>
    </row>
    <row r="961" customFormat="false" ht="12.75" hidden="false" customHeight="false" outlineLevel="0" collapsed="false">
      <c r="A961" s="8" t="n">
        <v>960</v>
      </c>
      <c r="B961" s="9" t="s">
        <v>3517</v>
      </c>
      <c r="C961" s="9" t="s">
        <v>3518</v>
      </c>
      <c r="D961" s="9" t="s">
        <v>3063</v>
      </c>
      <c r="E961" s="9" t="s">
        <v>3251</v>
      </c>
      <c r="F961" s="9" t="s">
        <v>3519</v>
      </c>
      <c r="G961" s="9" t="n">
        <v>573116</v>
      </c>
      <c r="H961" s="9" t="s">
        <v>3251</v>
      </c>
      <c r="I961" s="9" t="s">
        <v>15</v>
      </c>
    </row>
    <row r="962" customFormat="false" ht="12.75" hidden="false" customHeight="false" outlineLevel="0" collapsed="false">
      <c r="A962" s="8" t="n">
        <v>961</v>
      </c>
      <c r="B962" s="9" t="s">
        <v>3520</v>
      </c>
      <c r="C962" s="9" t="s">
        <v>3521</v>
      </c>
      <c r="D962" s="9" t="s">
        <v>3063</v>
      </c>
      <c r="E962" s="9" t="s">
        <v>3522</v>
      </c>
      <c r="F962" s="9" t="s">
        <v>3523</v>
      </c>
      <c r="G962" s="9" t="n">
        <v>581402</v>
      </c>
      <c r="H962" s="9" t="s">
        <v>3522</v>
      </c>
      <c r="I962" s="9" t="s">
        <v>15</v>
      </c>
    </row>
    <row r="963" customFormat="false" ht="12.75" hidden="false" customHeight="false" outlineLevel="0" collapsed="false">
      <c r="A963" s="8" t="n">
        <v>962</v>
      </c>
      <c r="B963" s="9" t="s">
        <v>3524</v>
      </c>
      <c r="C963" s="9" t="s">
        <v>3525</v>
      </c>
      <c r="D963" s="9" t="s">
        <v>3063</v>
      </c>
      <c r="E963" s="9" t="s">
        <v>3526</v>
      </c>
      <c r="F963" s="9" t="s">
        <v>3527</v>
      </c>
      <c r="G963" s="9" t="n">
        <v>582101</v>
      </c>
      <c r="H963" s="9" t="s">
        <v>3526</v>
      </c>
      <c r="I963" s="9" t="s">
        <v>15</v>
      </c>
    </row>
    <row r="964" customFormat="false" ht="12.75" hidden="false" customHeight="false" outlineLevel="0" collapsed="false">
      <c r="A964" s="8" t="n">
        <v>963</v>
      </c>
      <c r="B964" s="9" t="s">
        <v>3528</v>
      </c>
      <c r="C964" s="9" t="s">
        <v>3525</v>
      </c>
      <c r="D964" s="9" t="s">
        <v>3063</v>
      </c>
      <c r="E964" s="9" t="s">
        <v>3265</v>
      </c>
      <c r="F964" s="9" t="s">
        <v>3529</v>
      </c>
      <c r="G964" s="9" t="n">
        <v>580030</v>
      </c>
      <c r="H964" s="9" t="s">
        <v>3495</v>
      </c>
      <c r="I964" s="9" t="s">
        <v>15</v>
      </c>
    </row>
    <row r="965" customFormat="false" ht="12.75" hidden="false" customHeight="false" outlineLevel="0" collapsed="false">
      <c r="A965" s="8" t="n">
        <v>964</v>
      </c>
      <c r="B965" s="9" t="s">
        <v>3530</v>
      </c>
      <c r="C965" s="9" t="s">
        <v>3531</v>
      </c>
      <c r="D965" s="9" t="s">
        <v>3063</v>
      </c>
      <c r="E965" s="9" t="s">
        <v>3532</v>
      </c>
      <c r="F965" s="9" t="s">
        <v>3533</v>
      </c>
      <c r="G965" s="9" t="n">
        <v>580009</v>
      </c>
      <c r="H965" s="9" t="s">
        <v>3532</v>
      </c>
      <c r="I965" s="9" t="s">
        <v>15</v>
      </c>
    </row>
    <row r="966" customFormat="false" ht="12.75" hidden="false" customHeight="false" outlineLevel="0" collapsed="false">
      <c r="A966" s="8" t="n">
        <v>965</v>
      </c>
      <c r="B966" s="9" t="s">
        <v>3534</v>
      </c>
      <c r="C966" s="9" t="s">
        <v>3535</v>
      </c>
      <c r="D966" s="9" t="s">
        <v>3063</v>
      </c>
      <c r="E966" s="9" t="s">
        <v>3240</v>
      </c>
      <c r="F966" s="9" t="s">
        <v>3536</v>
      </c>
      <c r="G966" s="9" t="n">
        <v>577102</v>
      </c>
      <c r="H966" s="9" t="s">
        <v>3240</v>
      </c>
      <c r="I966" s="9" t="s">
        <v>15</v>
      </c>
    </row>
    <row r="967" customFormat="false" ht="12.75" hidden="false" customHeight="false" outlineLevel="0" collapsed="false">
      <c r="A967" s="8" t="n">
        <v>966</v>
      </c>
      <c r="B967" s="9" t="s">
        <v>3537</v>
      </c>
      <c r="C967" s="9" t="s">
        <v>3538</v>
      </c>
      <c r="D967" s="9" t="s">
        <v>3063</v>
      </c>
      <c r="E967" s="9" t="s">
        <v>3539</v>
      </c>
      <c r="F967" s="9" t="s">
        <v>3540</v>
      </c>
      <c r="G967" s="9" t="n">
        <v>563125</v>
      </c>
      <c r="H967" s="9" t="s">
        <v>3539</v>
      </c>
      <c r="I967" s="9" t="s">
        <v>15</v>
      </c>
    </row>
    <row r="968" customFormat="false" ht="12.75" hidden="false" customHeight="false" outlineLevel="0" collapsed="false">
      <c r="A968" s="8" t="n">
        <v>967</v>
      </c>
      <c r="B968" s="9" t="s">
        <v>3541</v>
      </c>
      <c r="C968" s="9" t="s">
        <v>3542</v>
      </c>
      <c r="D968" s="9" t="s">
        <v>3063</v>
      </c>
      <c r="E968" s="9" t="s">
        <v>3543</v>
      </c>
      <c r="F968" s="9" t="s">
        <v>3544</v>
      </c>
      <c r="G968" s="9" t="n">
        <v>563130</v>
      </c>
      <c r="H968" s="9" t="s">
        <v>3543</v>
      </c>
      <c r="I968" s="9" t="s">
        <v>15</v>
      </c>
    </row>
    <row r="969" customFormat="false" ht="12.75" hidden="false" customHeight="false" outlineLevel="0" collapsed="false">
      <c r="A969" s="8" t="n">
        <v>968</v>
      </c>
      <c r="B969" s="9" t="s">
        <v>3545</v>
      </c>
      <c r="C969" s="9" t="s">
        <v>3546</v>
      </c>
      <c r="D969" s="9" t="s">
        <v>3063</v>
      </c>
      <c r="E969" s="9" t="s">
        <v>3547</v>
      </c>
      <c r="F969" s="9" t="s">
        <v>3548</v>
      </c>
      <c r="G969" s="9" t="n">
        <v>573103</v>
      </c>
      <c r="H969" s="9" t="s">
        <v>3547</v>
      </c>
      <c r="I969" s="9" t="s">
        <v>15</v>
      </c>
    </row>
    <row r="970" customFormat="false" ht="12.75" hidden="false" customHeight="false" outlineLevel="0" collapsed="false">
      <c r="A970" s="8" t="n">
        <v>969</v>
      </c>
      <c r="B970" s="9" t="s">
        <v>3549</v>
      </c>
      <c r="C970" s="9" t="s">
        <v>2630</v>
      </c>
      <c r="D970" s="9" t="s">
        <v>3063</v>
      </c>
      <c r="E970" s="9" t="s">
        <v>3550</v>
      </c>
      <c r="F970" s="9" t="s">
        <v>3551</v>
      </c>
      <c r="G970" s="9" t="n">
        <v>572201</v>
      </c>
      <c r="H970" s="9" t="s">
        <v>3550</v>
      </c>
      <c r="I970" s="9" t="s">
        <v>15</v>
      </c>
    </row>
    <row r="971" customFormat="false" ht="12.75" hidden="false" customHeight="false" outlineLevel="0" collapsed="false">
      <c r="A971" s="8" t="n">
        <v>970</v>
      </c>
      <c r="B971" s="9" t="s">
        <v>3552</v>
      </c>
      <c r="C971" s="9" t="s">
        <v>3553</v>
      </c>
      <c r="D971" s="9" t="s">
        <v>3063</v>
      </c>
      <c r="E971" s="9" t="s">
        <v>3522</v>
      </c>
      <c r="F971" s="9" t="s">
        <v>3554</v>
      </c>
      <c r="G971" s="9" t="n">
        <v>581401</v>
      </c>
      <c r="H971" s="9" t="s">
        <v>3522</v>
      </c>
      <c r="I971" s="9" t="s">
        <v>15</v>
      </c>
    </row>
    <row r="972" customFormat="false" ht="12.75" hidden="false" customHeight="false" outlineLevel="0" collapsed="false">
      <c r="A972" s="8" t="n">
        <v>971</v>
      </c>
      <c r="B972" s="9" t="s">
        <v>3555</v>
      </c>
      <c r="C972" s="9" t="s">
        <v>3556</v>
      </c>
      <c r="D972" s="9" t="s">
        <v>3063</v>
      </c>
      <c r="E972" s="9" t="s">
        <v>3068</v>
      </c>
      <c r="F972" s="9" t="s">
        <v>3557</v>
      </c>
      <c r="G972" s="9" t="n">
        <v>560072</v>
      </c>
      <c r="H972" s="9" t="s">
        <v>3558</v>
      </c>
      <c r="I972" s="9" t="s">
        <v>15</v>
      </c>
    </row>
    <row r="973" customFormat="false" ht="12.75" hidden="false" customHeight="false" outlineLevel="0" collapsed="false">
      <c r="A973" s="8" t="n">
        <v>972</v>
      </c>
      <c r="B973" s="9" t="s">
        <v>3559</v>
      </c>
      <c r="C973" s="9" t="s">
        <v>3560</v>
      </c>
      <c r="D973" s="9" t="s">
        <v>3063</v>
      </c>
      <c r="E973" s="9" t="s">
        <v>3068</v>
      </c>
      <c r="F973" s="9" t="s">
        <v>3561</v>
      </c>
      <c r="G973" s="9" t="n">
        <v>560056</v>
      </c>
      <c r="H973" s="9" t="s">
        <v>3562</v>
      </c>
      <c r="I973" s="9" t="s">
        <v>15</v>
      </c>
    </row>
    <row r="974" customFormat="false" ht="12.75" hidden="false" customHeight="false" outlineLevel="0" collapsed="false">
      <c r="A974" s="8" t="n">
        <v>973</v>
      </c>
      <c r="B974" s="9" t="s">
        <v>3563</v>
      </c>
      <c r="C974" s="9" t="s">
        <v>3564</v>
      </c>
      <c r="D974" s="9" t="s">
        <v>3063</v>
      </c>
      <c r="E974" s="9" t="s">
        <v>3068</v>
      </c>
      <c r="F974" s="9" t="s">
        <v>3565</v>
      </c>
      <c r="G974" s="9" t="n">
        <v>560076</v>
      </c>
      <c r="H974" s="9" t="s">
        <v>3222</v>
      </c>
      <c r="I974" s="9" t="s">
        <v>15</v>
      </c>
    </row>
    <row r="975" customFormat="false" ht="12.75" hidden="false" customHeight="false" outlineLevel="0" collapsed="false">
      <c r="A975" s="8" t="n">
        <v>974</v>
      </c>
      <c r="B975" s="9" t="s">
        <v>3566</v>
      </c>
      <c r="C975" s="9" t="s">
        <v>3567</v>
      </c>
      <c r="D975" s="9" t="s">
        <v>3063</v>
      </c>
      <c r="E975" s="9" t="s">
        <v>3068</v>
      </c>
      <c r="F975" s="9" t="s">
        <v>3568</v>
      </c>
      <c r="G975" s="9" t="n">
        <v>560039</v>
      </c>
      <c r="H975" s="9" t="s">
        <v>3569</v>
      </c>
      <c r="I975" s="9" t="s">
        <v>15</v>
      </c>
    </row>
    <row r="976" customFormat="false" ht="12.75" hidden="false" customHeight="false" outlineLevel="0" collapsed="false">
      <c r="A976" s="8" t="n">
        <v>975</v>
      </c>
      <c r="B976" s="9" t="s">
        <v>3570</v>
      </c>
      <c r="C976" s="9" t="s">
        <v>3571</v>
      </c>
      <c r="D976" s="9" t="s">
        <v>3063</v>
      </c>
      <c r="E976" s="9" t="s">
        <v>3068</v>
      </c>
      <c r="F976" s="9" t="s">
        <v>3572</v>
      </c>
      <c r="G976" s="9" t="n">
        <v>560078</v>
      </c>
      <c r="H976" s="9" t="s">
        <v>3110</v>
      </c>
      <c r="I976" s="9" t="s">
        <v>15</v>
      </c>
    </row>
    <row r="977" customFormat="false" ht="12.75" hidden="false" customHeight="false" outlineLevel="0" collapsed="false">
      <c r="A977" s="8" t="n">
        <v>976</v>
      </c>
      <c r="B977" s="9" t="s">
        <v>3573</v>
      </c>
      <c r="C977" s="9" t="s">
        <v>3574</v>
      </c>
      <c r="D977" s="9" t="s">
        <v>3063</v>
      </c>
      <c r="E977" s="9" t="s">
        <v>3068</v>
      </c>
      <c r="F977" s="9" t="s">
        <v>3575</v>
      </c>
      <c r="G977" s="9" t="n">
        <v>560070</v>
      </c>
      <c r="H977" s="9" t="s">
        <v>3576</v>
      </c>
      <c r="I977" s="9" t="s">
        <v>15</v>
      </c>
    </row>
    <row r="978" customFormat="false" ht="12.75" hidden="false" customHeight="false" outlineLevel="0" collapsed="false">
      <c r="A978" s="8" t="n">
        <v>977</v>
      </c>
      <c r="B978" s="9" t="s">
        <v>3577</v>
      </c>
      <c r="C978" s="9" t="s">
        <v>3578</v>
      </c>
      <c r="D978" s="9" t="s">
        <v>3063</v>
      </c>
      <c r="E978" s="9" t="s">
        <v>3068</v>
      </c>
      <c r="F978" s="9" t="s">
        <v>3579</v>
      </c>
      <c r="G978" s="9" t="n">
        <v>560020</v>
      </c>
      <c r="H978" s="9" t="s">
        <v>3580</v>
      </c>
      <c r="I978" s="9" t="s">
        <v>15</v>
      </c>
    </row>
    <row r="979" customFormat="false" ht="12.75" hidden="false" customHeight="false" outlineLevel="0" collapsed="false">
      <c r="A979" s="8" t="n">
        <v>978</v>
      </c>
      <c r="B979" s="9" t="s">
        <v>3581</v>
      </c>
      <c r="C979" s="9" t="s">
        <v>3582</v>
      </c>
      <c r="D979" s="9" t="s">
        <v>3063</v>
      </c>
      <c r="E979" s="9" t="s">
        <v>3068</v>
      </c>
      <c r="F979" s="9" t="s">
        <v>3583</v>
      </c>
      <c r="G979" s="9" t="n">
        <v>560099</v>
      </c>
      <c r="H979" s="9" t="s">
        <v>3169</v>
      </c>
      <c r="I979" s="9" t="s">
        <v>15</v>
      </c>
    </row>
    <row r="980" customFormat="false" ht="12.75" hidden="false" customHeight="false" outlineLevel="0" collapsed="false">
      <c r="A980" s="8" t="n">
        <v>979</v>
      </c>
      <c r="B980" s="9" t="s">
        <v>3584</v>
      </c>
      <c r="C980" s="9" t="s">
        <v>3585</v>
      </c>
      <c r="D980" s="9" t="s">
        <v>3063</v>
      </c>
      <c r="E980" s="9" t="s">
        <v>3068</v>
      </c>
      <c r="F980" s="9" t="s">
        <v>3586</v>
      </c>
      <c r="G980" s="9" t="n">
        <v>560085</v>
      </c>
      <c r="H980" s="9" t="s">
        <v>3587</v>
      </c>
      <c r="I980" s="9" t="s">
        <v>15</v>
      </c>
    </row>
    <row r="981" customFormat="false" ht="12.75" hidden="false" customHeight="false" outlineLevel="0" collapsed="false">
      <c r="A981" s="8" t="n">
        <v>980</v>
      </c>
      <c r="B981" s="9" t="s">
        <v>3588</v>
      </c>
      <c r="C981" s="9" t="s">
        <v>3589</v>
      </c>
      <c r="D981" s="9" t="s">
        <v>3063</v>
      </c>
      <c r="E981" s="9" t="s">
        <v>3068</v>
      </c>
      <c r="F981" s="9" t="s">
        <v>3590</v>
      </c>
      <c r="G981" s="9" t="n">
        <v>560020</v>
      </c>
      <c r="H981" s="9" t="s">
        <v>3591</v>
      </c>
      <c r="I981" s="9" t="s">
        <v>15</v>
      </c>
    </row>
    <row r="982" customFormat="false" ht="12.75" hidden="false" customHeight="false" outlineLevel="0" collapsed="false">
      <c r="A982" s="8" t="n">
        <v>981</v>
      </c>
      <c r="B982" s="9" t="s">
        <v>3592</v>
      </c>
      <c r="C982" s="9" t="s">
        <v>3593</v>
      </c>
      <c r="D982" s="9" t="s">
        <v>3063</v>
      </c>
      <c r="E982" s="9" t="s">
        <v>3369</v>
      </c>
      <c r="F982" s="9" t="s">
        <v>3594</v>
      </c>
      <c r="G982" s="9" t="n">
        <v>590009</v>
      </c>
      <c r="H982" s="9" t="s">
        <v>3595</v>
      </c>
      <c r="I982" s="9" t="s">
        <v>15</v>
      </c>
    </row>
    <row r="983" customFormat="false" ht="12.75" hidden="false" customHeight="false" outlineLevel="0" collapsed="false">
      <c r="A983" s="8" t="n">
        <v>982</v>
      </c>
      <c r="B983" s="9" t="s">
        <v>3596</v>
      </c>
      <c r="C983" s="9" t="s">
        <v>3597</v>
      </c>
      <c r="D983" s="9" t="s">
        <v>3063</v>
      </c>
      <c r="E983" s="9" t="s">
        <v>3068</v>
      </c>
      <c r="F983" s="9" t="s">
        <v>3598</v>
      </c>
      <c r="G983" s="9" t="n">
        <v>560040</v>
      </c>
      <c r="H983" s="9" t="s">
        <v>3599</v>
      </c>
      <c r="I983" s="9" t="s">
        <v>15</v>
      </c>
    </row>
    <row r="984" customFormat="false" ht="12.75" hidden="false" customHeight="false" outlineLevel="0" collapsed="false">
      <c r="A984" s="8" t="n">
        <v>983</v>
      </c>
      <c r="B984" s="9" t="s">
        <v>3600</v>
      </c>
      <c r="C984" s="9" t="s">
        <v>3601</v>
      </c>
      <c r="D984" s="9" t="s">
        <v>3063</v>
      </c>
      <c r="E984" s="9" t="s">
        <v>3068</v>
      </c>
      <c r="F984" s="9" t="s">
        <v>3602</v>
      </c>
      <c r="G984" s="9" t="n">
        <v>560069</v>
      </c>
      <c r="H984" s="9" t="s">
        <v>3287</v>
      </c>
      <c r="I984" s="9" t="s">
        <v>15</v>
      </c>
    </row>
    <row r="985" customFormat="false" ht="12.75" hidden="false" customHeight="false" outlineLevel="0" collapsed="false">
      <c r="A985" s="8" t="n">
        <v>984</v>
      </c>
      <c r="B985" s="9" t="s">
        <v>3603</v>
      </c>
      <c r="C985" s="9" t="s">
        <v>3604</v>
      </c>
      <c r="D985" s="9" t="s">
        <v>3063</v>
      </c>
      <c r="E985" s="9" t="s">
        <v>3068</v>
      </c>
      <c r="F985" s="9" t="s">
        <v>3605</v>
      </c>
      <c r="G985" s="9" t="n">
        <v>560086</v>
      </c>
      <c r="H985" s="9" t="s">
        <v>3074</v>
      </c>
      <c r="I985" s="9" t="s">
        <v>15</v>
      </c>
    </row>
    <row r="986" customFormat="false" ht="12.75" hidden="false" customHeight="false" outlineLevel="0" collapsed="false">
      <c r="A986" s="8" t="n">
        <v>985</v>
      </c>
      <c r="B986" s="9" t="s">
        <v>3606</v>
      </c>
      <c r="C986" s="9" t="s">
        <v>3607</v>
      </c>
      <c r="D986" s="9" t="s">
        <v>3063</v>
      </c>
      <c r="E986" s="9" t="s">
        <v>3369</v>
      </c>
      <c r="F986" s="9" t="s">
        <v>3608</v>
      </c>
      <c r="G986" s="9" t="n">
        <v>570009</v>
      </c>
      <c r="H986" s="9" t="s">
        <v>3609</v>
      </c>
      <c r="I986" s="9" t="s">
        <v>15</v>
      </c>
    </row>
    <row r="987" customFormat="false" ht="12.75" hidden="false" customHeight="false" outlineLevel="0" collapsed="false">
      <c r="A987" s="8" t="n">
        <v>986</v>
      </c>
      <c r="B987" s="9" t="s">
        <v>3610</v>
      </c>
      <c r="C987" s="9" t="s">
        <v>3220</v>
      </c>
      <c r="D987" s="9" t="s">
        <v>3063</v>
      </c>
      <c r="E987" s="9" t="s">
        <v>3068</v>
      </c>
      <c r="F987" s="9" t="s">
        <v>3611</v>
      </c>
      <c r="G987" s="9" t="n">
        <v>560072</v>
      </c>
      <c r="H987" s="9" t="s">
        <v>3612</v>
      </c>
      <c r="I987" s="9" t="s">
        <v>15</v>
      </c>
    </row>
    <row r="988" customFormat="false" ht="12.75" hidden="false" customHeight="false" outlineLevel="0" collapsed="false">
      <c r="A988" s="8" t="n">
        <v>987</v>
      </c>
      <c r="B988" s="9" t="s">
        <v>3613</v>
      </c>
      <c r="C988" s="9" t="s">
        <v>3614</v>
      </c>
      <c r="D988" s="9" t="s">
        <v>3063</v>
      </c>
      <c r="E988" s="9" t="s">
        <v>3258</v>
      </c>
      <c r="F988" s="9" t="s">
        <v>3615</v>
      </c>
      <c r="G988" s="9" t="n">
        <v>581110</v>
      </c>
      <c r="H988" s="9" t="s">
        <v>3258</v>
      </c>
      <c r="I988" s="9" t="s">
        <v>15</v>
      </c>
    </row>
    <row r="989" customFormat="false" ht="12.75" hidden="false" customHeight="false" outlineLevel="0" collapsed="false">
      <c r="A989" s="8" t="n">
        <v>988</v>
      </c>
      <c r="B989" s="9" t="s">
        <v>3616</v>
      </c>
      <c r="C989" s="9" t="s">
        <v>3617</v>
      </c>
      <c r="D989" s="9" t="s">
        <v>3063</v>
      </c>
      <c r="E989" s="9" t="s">
        <v>3369</v>
      </c>
      <c r="F989" s="9" t="s">
        <v>3618</v>
      </c>
      <c r="G989" s="9" t="n">
        <v>570004</v>
      </c>
      <c r="H989" s="9" t="s">
        <v>3619</v>
      </c>
      <c r="I989" s="9" t="s">
        <v>15</v>
      </c>
    </row>
    <row r="990" customFormat="false" ht="12.75" hidden="false" customHeight="false" outlineLevel="0" collapsed="false">
      <c r="A990" s="8" t="n">
        <v>989</v>
      </c>
      <c r="B990" s="9" t="s">
        <v>3620</v>
      </c>
      <c r="C990" s="9" t="s">
        <v>3621</v>
      </c>
      <c r="D990" s="9" t="s">
        <v>3063</v>
      </c>
      <c r="E990" s="9" t="s">
        <v>3410</v>
      </c>
      <c r="F990" s="9" t="s">
        <v>3622</v>
      </c>
      <c r="G990" s="9" t="n">
        <v>572103</v>
      </c>
      <c r="H990" s="9" t="s">
        <v>3410</v>
      </c>
      <c r="I990" s="9" t="s">
        <v>15</v>
      </c>
    </row>
    <row r="991" customFormat="false" ht="12.75" hidden="false" customHeight="false" outlineLevel="0" collapsed="false">
      <c r="A991" s="8" t="n">
        <v>990</v>
      </c>
      <c r="B991" s="9" t="s">
        <v>3623</v>
      </c>
      <c r="C991" s="9" t="s">
        <v>3624</v>
      </c>
      <c r="D991" s="9" t="s">
        <v>3063</v>
      </c>
      <c r="E991" s="9" t="s">
        <v>3399</v>
      </c>
      <c r="F991" s="9" t="s">
        <v>3625</v>
      </c>
      <c r="G991" s="9" t="n">
        <v>577201</v>
      </c>
      <c r="H991" s="9" t="s">
        <v>3626</v>
      </c>
      <c r="I991" s="9" t="s">
        <v>15</v>
      </c>
    </row>
    <row r="992" customFormat="false" ht="12.75" hidden="false" customHeight="false" outlineLevel="0" collapsed="false">
      <c r="A992" s="8" t="n">
        <v>991</v>
      </c>
      <c r="B992" s="9" t="s">
        <v>3627</v>
      </c>
      <c r="C992" s="9" t="s">
        <v>3628</v>
      </c>
      <c r="D992" s="9" t="s">
        <v>3063</v>
      </c>
      <c r="E992" s="9" t="s">
        <v>3251</v>
      </c>
      <c r="F992" s="9" t="s">
        <v>3629</v>
      </c>
      <c r="G992" s="9" t="n">
        <v>573201</v>
      </c>
      <c r="H992" s="9" t="s">
        <v>3251</v>
      </c>
      <c r="I992" s="9" t="s">
        <v>15</v>
      </c>
    </row>
    <row r="993" customFormat="false" ht="12.75" hidden="false" customHeight="false" outlineLevel="0" collapsed="false">
      <c r="A993" s="8" t="n">
        <v>992</v>
      </c>
      <c r="B993" s="9" t="s">
        <v>3630</v>
      </c>
      <c r="C993" s="9" t="s">
        <v>3525</v>
      </c>
      <c r="D993" s="9" t="s">
        <v>3063</v>
      </c>
      <c r="E993" s="9" t="s">
        <v>3251</v>
      </c>
      <c r="F993" s="9" t="s">
        <v>3631</v>
      </c>
      <c r="G993" s="9" t="n">
        <v>573201</v>
      </c>
      <c r="H993" s="9" t="s">
        <v>3251</v>
      </c>
      <c r="I993" s="9" t="s">
        <v>15</v>
      </c>
    </row>
    <row r="994" customFormat="false" ht="12.75" hidden="false" customHeight="false" outlineLevel="0" collapsed="false">
      <c r="A994" s="8" t="n">
        <v>993</v>
      </c>
      <c r="B994" s="9" t="s">
        <v>3632</v>
      </c>
      <c r="C994" s="9" t="s">
        <v>3633</v>
      </c>
      <c r="D994" s="9" t="s">
        <v>3063</v>
      </c>
      <c r="E994" s="9" t="s">
        <v>3410</v>
      </c>
      <c r="F994" s="9" t="s">
        <v>3634</v>
      </c>
      <c r="G994" s="9" t="n">
        <v>572103</v>
      </c>
      <c r="H994" s="9" t="s">
        <v>3635</v>
      </c>
      <c r="I994" s="9" t="s">
        <v>15</v>
      </c>
    </row>
    <row r="995" customFormat="false" ht="12.75" hidden="false" customHeight="false" outlineLevel="0" collapsed="false">
      <c r="A995" s="8" t="n">
        <v>994</v>
      </c>
      <c r="B995" s="9" t="s">
        <v>3636</v>
      </c>
      <c r="C995" s="9" t="s">
        <v>3637</v>
      </c>
      <c r="D995" s="9" t="s">
        <v>3063</v>
      </c>
      <c r="E995" s="9" t="s">
        <v>3638</v>
      </c>
      <c r="F995" s="9" t="s">
        <v>3639</v>
      </c>
      <c r="G995" s="9" t="n">
        <v>585104</v>
      </c>
      <c r="H995" s="9" t="s">
        <v>3638</v>
      </c>
      <c r="I995" s="9" t="s">
        <v>15</v>
      </c>
    </row>
    <row r="996" customFormat="false" ht="12.75" hidden="false" customHeight="false" outlineLevel="0" collapsed="false">
      <c r="A996" s="8" t="n">
        <v>995</v>
      </c>
      <c r="B996" s="9" t="s">
        <v>3640</v>
      </c>
      <c r="C996" s="9" t="s">
        <v>3641</v>
      </c>
      <c r="D996" s="9" t="s">
        <v>3063</v>
      </c>
      <c r="E996" s="9" t="s">
        <v>3265</v>
      </c>
      <c r="F996" s="9" t="s">
        <v>3642</v>
      </c>
      <c r="G996" s="9" t="n">
        <v>580021</v>
      </c>
      <c r="H996" s="9" t="s">
        <v>3265</v>
      </c>
      <c r="I996" s="9" t="s">
        <v>15</v>
      </c>
    </row>
    <row r="997" customFormat="false" ht="12.75" hidden="false" customHeight="false" outlineLevel="0" collapsed="false">
      <c r="A997" s="8" t="n">
        <v>996</v>
      </c>
      <c r="B997" s="9" t="s">
        <v>3643</v>
      </c>
      <c r="C997" s="9" t="s">
        <v>3644</v>
      </c>
      <c r="D997" s="9" t="s">
        <v>3063</v>
      </c>
      <c r="E997" s="9" t="s">
        <v>3645</v>
      </c>
      <c r="F997" s="9" t="s">
        <v>3646</v>
      </c>
      <c r="G997" s="9" t="n">
        <v>581350</v>
      </c>
      <c r="H997" s="9" t="s">
        <v>3645</v>
      </c>
      <c r="I997" s="9" t="s">
        <v>15</v>
      </c>
    </row>
    <row r="998" customFormat="false" ht="12.75" hidden="false" customHeight="false" outlineLevel="0" collapsed="false">
      <c r="A998" s="8" t="n">
        <v>997</v>
      </c>
      <c r="B998" s="9" t="s">
        <v>3647</v>
      </c>
      <c r="C998" s="9" t="s">
        <v>3648</v>
      </c>
      <c r="D998" s="9" t="s">
        <v>3063</v>
      </c>
      <c r="E998" s="9" t="s">
        <v>3068</v>
      </c>
      <c r="F998" s="9" t="s">
        <v>3649</v>
      </c>
      <c r="G998" s="9" t="n">
        <v>560055</v>
      </c>
      <c r="H998" s="9" t="s">
        <v>3650</v>
      </c>
      <c r="I998" s="9" t="s">
        <v>15</v>
      </c>
    </row>
    <row r="999" customFormat="false" ht="12.75" hidden="false" customHeight="false" outlineLevel="0" collapsed="false">
      <c r="A999" s="8" t="n">
        <v>998</v>
      </c>
      <c r="B999" s="9" t="s">
        <v>3651</v>
      </c>
      <c r="C999" s="9" t="s">
        <v>3652</v>
      </c>
      <c r="D999" s="9" t="s">
        <v>3063</v>
      </c>
      <c r="E999" s="9" t="s">
        <v>3068</v>
      </c>
      <c r="F999" s="9" t="s">
        <v>3653</v>
      </c>
      <c r="G999" s="9" t="n">
        <v>560005</v>
      </c>
      <c r="H999" s="9" t="s">
        <v>3654</v>
      </c>
      <c r="I999" s="9" t="s">
        <v>15</v>
      </c>
    </row>
    <row r="1000" customFormat="false" ht="12.75" hidden="false" customHeight="false" outlineLevel="0" collapsed="false">
      <c r="A1000" s="8" t="n">
        <v>999</v>
      </c>
      <c r="B1000" s="9" t="s">
        <v>3655</v>
      </c>
      <c r="C1000" s="9" t="s">
        <v>3656</v>
      </c>
      <c r="D1000" s="9" t="s">
        <v>3063</v>
      </c>
      <c r="E1000" s="9" t="s">
        <v>3236</v>
      </c>
      <c r="F1000" s="9" t="s">
        <v>3657</v>
      </c>
      <c r="G1000" s="9" t="n">
        <v>585402</v>
      </c>
      <c r="H1000" s="9" t="s">
        <v>3236</v>
      </c>
      <c r="I1000" s="9" t="s">
        <v>15</v>
      </c>
    </row>
    <row r="1001" customFormat="false" ht="12.75" hidden="false" customHeight="false" outlineLevel="0" collapsed="false">
      <c r="A1001" s="8" t="n">
        <v>1000</v>
      </c>
      <c r="B1001" s="9" t="s">
        <v>3658</v>
      </c>
      <c r="C1001" s="9" t="s">
        <v>3659</v>
      </c>
      <c r="D1001" s="9" t="s">
        <v>3063</v>
      </c>
      <c r="E1001" s="9" t="s">
        <v>3068</v>
      </c>
      <c r="F1001" s="9" t="s">
        <v>3660</v>
      </c>
      <c r="G1001" s="9" t="n">
        <v>560001</v>
      </c>
      <c r="H1001" s="9" t="s">
        <v>3661</v>
      </c>
      <c r="I1001" s="9" t="s">
        <v>15</v>
      </c>
    </row>
    <row r="1002" customFormat="false" ht="12.75" hidden="false" customHeight="false" outlineLevel="0" collapsed="false">
      <c r="A1002" s="8" t="n">
        <v>1001</v>
      </c>
      <c r="B1002" s="9" t="s">
        <v>3662</v>
      </c>
      <c r="C1002" s="9" t="s">
        <v>3663</v>
      </c>
      <c r="D1002" s="9" t="s">
        <v>3063</v>
      </c>
      <c r="E1002" s="9" t="s">
        <v>3068</v>
      </c>
      <c r="F1002" s="9" t="s">
        <v>3664</v>
      </c>
      <c r="G1002" s="9" t="n">
        <v>560004</v>
      </c>
      <c r="H1002" s="9" t="s">
        <v>3203</v>
      </c>
      <c r="I1002" s="9" t="s">
        <v>15</v>
      </c>
    </row>
    <row r="1003" customFormat="false" ht="12.75" hidden="false" customHeight="false" outlineLevel="0" collapsed="false">
      <c r="A1003" s="8" t="n">
        <v>1002</v>
      </c>
      <c r="B1003" s="9" t="s">
        <v>3665</v>
      </c>
      <c r="C1003" s="9" t="s">
        <v>3666</v>
      </c>
      <c r="D1003" s="9" t="s">
        <v>3063</v>
      </c>
      <c r="E1003" s="9" t="s">
        <v>3068</v>
      </c>
      <c r="F1003" s="9" t="s">
        <v>3667</v>
      </c>
      <c r="G1003" s="9" t="n">
        <v>560041</v>
      </c>
      <c r="H1003" s="9" t="s">
        <v>3106</v>
      </c>
      <c r="I1003" s="9" t="s">
        <v>15</v>
      </c>
    </row>
    <row r="1004" customFormat="false" ht="12.75" hidden="false" customHeight="false" outlineLevel="0" collapsed="false">
      <c r="A1004" s="8" t="n">
        <v>1003</v>
      </c>
      <c r="B1004" s="9" t="s">
        <v>3668</v>
      </c>
      <c r="C1004" s="9" t="s">
        <v>3669</v>
      </c>
      <c r="D1004" s="9" t="s">
        <v>3063</v>
      </c>
      <c r="E1004" s="9" t="s">
        <v>3068</v>
      </c>
      <c r="F1004" s="9" t="s">
        <v>3670</v>
      </c>
      <c r="G1004" s="9" t="n">
        <v>560050</v>
      </c>
      <c r="H1004" s="9" t="s">
        <v>3363</v>
      </c>
      <c r="I1004" s="9" t="s">
        <v>15</v>
      </c>
    </row>
    <row r="1005" customFormat="false" ht="12.75" hidden="false" customHeight="false" outlineLevel="0" collapsed="false">
      <c r="A1005" s="8" t="n">
        <v>1004</v>
      </c>
      <c r="B1005" s="9" t="s">
        <v>3671</v>
      </c>
      <c r="C1005" s="9" t="s">
        <v>3672</v>
      </c>
      <c r="D1005" s="9" t="s">
        <v>3063</v>
      </c>
      <c r="E1005" s="9" t="s">
        <v>3673</v>
      </c>
      <c r="F1005" s="9" t="s">
        <v>3674</v>
      </c>
      <c r="G1005" s="9" t="n">
        <v>562106</v>
      </c>
      <c r="H1005" s="9" t="s">
        <v>3673</v>
      </c>
      <c r="I1005" s="9" t="s">
        <v>15</v>
      </c>
    </row>
    <row r="1006" customFormat="false" ht="12.75" hidden="false" customHeight="false" outlineLevel="0" collapsed="false">
      <c r="A1006" s="8" t="n">
        <v>1005</v>
      </c>
      <c r="B1006" s="9" t="s">
        <v>3675</v>
      </c>
      <c r="C1006" s="9" t="s">
        <v>3676</v>
      </c>
      <c r="D1006" s="9" t="s">
        <v>3063</v>
      </c>
      <c r="E1006" s="9" t="s">
        <v>3068</v>
      </c>
      <c r="F1006" s="9" t="s">
        <v>3677</v>
      </c>
      <c r="G1006" s="9" t="n">
        <v>560082</v>
      </c>
      <c r="H1006" s="9" t="s">
        <v>3106</v>
      </c>
      <c r="I1006" s="9" t="s">
        <v>15</v>
      </c>
    </row>
    <row r="1007" customFormat="false" ht="12.75" hidden="false" customHeight="false" outlineLevel="0" collapsed="false">
      <c r="A1007" s="8" t="n">
        <v>1006</v>
      </c>
      <c r="B1007" s="9" t="s">
        <v>3678</v>
      </c>
      <c r="C1007" s="9" t="s">
        <v>3679</v>
      </c>
      <c r="D1007" s="9" t="s">
        <v>3063</v>
      </c>
      <c r="E1007" s="9" t="s">
        <v>3068</v>
      </c>
      <c r="F1007" s="9" t="s">
        <v>3680</v>
      </c>
      <c r="G1007" s="9" t="n">
        <v>560019</v>
      </c>
      <c r="H1007" s="9" t="s">
        <v>3207</v>
      </c>
      <c r="I1007" s="9" t="s">
        <v>15</v>
      </c>
    </row>
    <row r="1008" customFormat="false" ht="12.75" hidden="false" customHeight="false" outlineLevel="0" collapsed="false">
      <c r="A1008" s="8" t="n">
        <v>1007</v>
      </c>
      <c r="B1008" s="9" t="s">
        <v>3681</v>
      </c>
      <c r="C1008" s="9" t="s">
        <v>3143</v>
      </c>
      <c r="D1008" s="9" t="s">
        <v>3063</v>
      </c>
      <c r="E1008" s="9" t="s">
        <v>3682</v>
      </c>
      <c r="F1008" s="9" t="s">
        <v>3683</v>
      </c>
      <c r="G1008" s="9" t="n">
        <v>562101</v>
      </c>
      <c r="H1008" s="9" t="s">
        <v>3684</v>
      </c>
      <c r="I1008" s="9" t="s">
        <v>15</v>
      </c>
    </row>
    <row r="1009" customFormat="false" ht="12.75" hidden="false" customHeight="false" outlineLevel="0" collapsed="false">
      <c r="A1009" s="8" t="n">
        <v>1008</v>
      </c>
      <c r="B1009" s="9" t="s">
        <v>3685</v>
      </c>
      <c r="C1009" s="9" t="s">
        <v>3686</v>
      </c>
      <c r="D1009" s="9" t="s">
        <v>3063</v>
      </c>
      <c r="E1009" s="9" t="s">
        <v>3305</v>
      </c>
      <c r="F1009" s="9" t="s">
        <v>3687</v>
      </c>
      <c r="G1009" s="9" t="n">
        <v>575002</v>
      </c>
      <c r="H1009" s="9" t="s">
        <v>3327</v>
      </c>
      <c r="I1009" s="9" t="s">
        <v>15</v>
      </c>
    </row>
    <row r="1010" customFormat="false" ht="12.75" hidden="false" customHeight="false" outlineLevel="0" collapsed="false">
      <c r="A1010" s="8" t="n">
        <v>1009</v>
      </c>
      <c r="B1010" s="9" t="s">
        <v>3688</v>
      </c>
      <c r="C1010" s="9" t="s">
        <v>3689</v>
      </c>
      <c r="D1010" s="9" t="s">
        <v>3063</v>
      </c>
      <c r="E1010" s="9" t="s">
        <v>3068</v>
      </c>
      <c r="F1010" s="9" t="s">
        <v>3690</v>
      </c>
      <c r="G1010" s="9" t="n">
        <v>560010</v>
      </c>
      <c r="H1010" s="9" t="s">
        <v>3074</v>
      </c>
      <c r="I1010" s="9" t="s">
        <v>15</v>
      </c>
    </row>
    <row r="1011" customFormat="false" ht="12.75" hidden="false" customHeight="false" outlineLevel="0" collapsed="false">
      <c r="A1011" s="8" t="n">
        <v>1010</v>
      </c>
      <c r="B1011" s="9" t="s">
        <v>3691</v>
      </c>
      <c r="C1011" s="9" t="s">
        <v>3692</v>
      </c>
      <c r="D1011" s="9" t="s">
        <v>3063</v>
      </c>
      <c r="E1011" s="9" t="s">
        <v>3298</v>
      </c>
      <c r="F1011" s="9" t="s">
        <v>3693</v>
      </c>
      <c r="G1011" s="9" t="n">
        <v>571401</v>
      </c>
      <c r="H1011" s="9" t="s">
        <v>3298</v>
      </c>
      <c r="I1011" s="9" t="s">
        <v>15</v>
      </c>
    </row>
    <row r="1012" customFormat="false" ht="12.75" hidden="false" customHeight="false" outlineLevel="0" collapsed="false">
      <c r="A1012" s="8" t="n">
        <v>1011</v>
      </c>
      <c r="B1012" s="9" t="s">
        <v>3694</v>
      </c>
      <c r="C1012" s="9" t="s">
        <v>3695</v>
      </c>
      <c r="D1012" s="9" t="s">
        <v>3063</v>
      </c>
      <c r="E1012" s="9" t="s">
        <v>3068</v>
      </c>
      <c r="F1012" s="9" t="s">
        <v>3696</v>
      </c>
      <c r="G1012" s="9" t="n">
        <v>560010</v>
      </c>
      <c r="H1012" s="9" t="s">
        <v>3074</v>
      </c>
      <c r="I1012" s="9" t="s">
        <v>15</v>
      </c>
    </row>
    <row r="1013" customFormat="false" ht="12.75" hidden="false" customHeight="false" outlineLevel="0" collapsed="false">
      <c r="A1013" s="8" t="n">
        <v>1012</v>
      </c>
      <c r="B1013" s="9" t="s">
        <v>3697</v>
      </c>
      <c r="C1013" s="9" t="s">
        <v>3698</v>
      </c>
      <c r="D1013" s="9" t="s">
        <v>3063</v>
      </c>
      <c r="E1013" s="9" t="s">
        <v>3699</v>
      </c>
      <c r="F1013" s="9" t="s">
        <v>3700</v>
      </c>
      <c r="G1013" s="9" t="n">
        <v>574104</v>
      </c>
      <c r="H1013" s="9" t="s">
        <v>3699</v>
      </c>
      <c r="I1013" s="9" t="s">
        <v>15</v>
      </c>
    </row>
    <row r="1014" customFormat="false" ht="12.75" hidden="false" customHeight="false" outlineLevel="0" collapsed="false">
      <c r="A1014" s="8" t="n">
        <v>1013</v>
      </c>
      <c r="B1014" s="9" t="s">
        <v>3701</v>
      </c>
      <c r="C1014" s="9" t="s">
        <v>554</v>
      </c>
      <c r="D1014" s="9" t="s">
        <v>3063</v>
      </c>
      <c r="E1014" s="9" t="s">
        <v>3068</v>
      </c>
      <c r="F1014" s="9" t="s">
        <v>3702</v>
      </c>
      <c r="G1014" s="9" t="n">
        <v>560033</v>
      </c>
      <c r="H1014" s="9" t="s">
        <v>3703</v>
      </c>
      <c r="I1014" s="9" t="s">
        <v>15</v>
      </c>
    </row>
    <row r="1015" customFormat="false" ht="12.75" hidden="false" customHeight="false" outlineLevel="0" collapsed="false">
      <c r="A1015" s="8" t="n">
        <v>1014</v>
      </c>
      <c r="B1015" s="9" t="s">
        <v>3704</v>
      </c>
      <c r="C1015" s="9" t="s">
        <v>3705</v>
      </c>
      <c r="D1015" s="9" t="s">
        <v>3063</v>
      </c>
      <c r="E1015" s="9" t="s">
        <v>3068</v>
      </c>
      <c r="F1015" s="9" t="s">
        <v>3706</v>
      </c>
      <c r="G1015" s="9" t="n">
        <v>560093</v>
      </c>
      <c r="H1015" s="9" t="s">
        <v>3707</v>
      </c>
      <c r="I1015" s="9" t="s">
        <v>15</v>
      </c>
    </row>
    <row r="1016" customFormat="false" ht="12.75" hidden="false" customHeight="false" outlineLevel="0" collapsed="false">
      <c r="A1016" s="8" t="n">
        <v>1015</v>
      </c>
      <c r="B1016" s="9" t="s">
        <v>3708</v>
      </c>
      <c r="C1016" s="9" t="s">
        <v>3709</v>
      </c>
      <c r="D1016" s="9" t="s">
        <v>3063</v>
      </c>
      <c r="E1016" s="9" t="s">
        <v>3068</v>
      </c>
      <c r="F1016" s="9" t="s">
        <v>3710</v>
      </c>
      <c r="G1016" s="9" t="n">
        <v>562123</v>
      </c>
      <c r="H1016" s="9" t="s">
        <v>3711</v>
      </c>
      <c r="I1016" s="9" t="s">
        <v>15</v>
      </c>
    </row>
    <row r="1017" customFormat="false" ht="12.75" hidden="false" customHeight="false" outlineLevel="0" collapsed="false">
      <c r="A1017" s="8" t="n">
        <v>1016</v>
      </c>
      <c r="B1017" s="9" t="s">
        <v>3712</v>
      </c>
      <c r="C1017" s="9" t="s">
        <v>3713</v>
      </c>
      <c r="D1017" s="9" t="s">
        <v>3063</v>
      </c>
      <c r="E1017" s="9" t="s">
        <v>3068</v>
      </c>
      <c r="F1017" s="9" t="s">
        <v>3714</v>
      </c>
      <c r="G1017" s="9" t="n">
        <v>560004</v>
      </c>
      <c r="H1017" s="9" t="s">
        <v>3203</v>
      </c>
      <c r="I1017" s="9" t="s">
        <v>15</v>
      </c>
    </row>
    <row r="1018" customFormat="false" ht="12.75" hidden="false" customHeight="false" outlineLevel="0" collapsed="false">
      <c r="A1018" s="8" t="n">
        <v>1017</v>
      </c>
      <c r="B1018" s="9" t="s">
        <v>3715</v>
      </c>
      <c r="C1018" s="9" t="s">
        <v>3716</v>
      </c>
      <c r="D1018" s="9" t="s">
        <v>3063</v>
      </c>
      <c r="E1018" s="9" t="s">
        <v>3539</v>
      </c>
      <c r="F1018" s="9" t="s">
        <v>3717</v>
      </c>
      <c r="G1018" s="9" t="n">
        <v>563125</v>
      </c>
      <c r="H1018" s="9" t="s">
        <v>3539</v>
      </c>
      <c r="I1018" s="9" t="s">
        <v>15</v>
      </c>
    </row>
    <row r="1019" customFormat="false" ht="12.75" hidden="false" customHeight="false" outlineLevel="0" collapsed="false">
      <c r="A1019" s="8" t="n">
        <v>1018</v>
      </c>
      <c r="B1019" s="9" t="s">
        <v>3718</v>
      </c>
      <c r="C1019" s="9" t="s">
        <v>3719</v>
      </c>
      <c r="D1019" s="9" t="s">
        <v>3063</v>
      </c>
      <c r="E1019" s="9" t="s">
        <v>3638</v>
      </c>
      <c r="F1019" s="9" t="s">
        <v>3720</v>
      </c>
      <c r="G1019" s="9" t="n">
        <v>585102</v>
      </c>
      <c r="H1019" s="9" t="s">
        <v>3638</v>
      </c>
      <c r="I1019" s="9" t="s">
        <v>15</v>
      </c>
    </row>
    <row r="1020" customFormat="false" ht="12.75" hidden="false" customHeight="false" outlineLevel="0" collapsed="false">
      <c r="A1020" s="8" t="n">
        <v>1019</v>
      </c>
      <c r="B1020" s="9" t="s">
        <v>3721</v>
      </c>
      <c r="C1020" s="9" t="s">
        <v>3722</v>
      </c>
      <c r="D1020" s="9" t="s">
        <v>3063</v>
      </c>
      <c r="E1020" s="9" t="s">
        <v>3068</v>
      </c>
      <c r="F1020" s="9" t="s">
        <v>3723</v>
      </c>
      <c r="G1020" s="9" t="n">
        <v>560033</v>
      </c>
      <c r="H1020" s="9" t="s">
        <v>3724</v>
      </c>
      <c r="I1020" s="9" t="s">
        <v>15</v>
      </c>
    </row>
    <row r="1021" customFormat="false" ht="12.75" hidden="false" customHeight="false" outlineLevel="0" collapsed="false">
      <c r="A1021" s="8" t="n">
        <v>1020</v>
      </c>
      <c r="B1021" s="9" t="s">
        <v>3725</v>
      </c>
      <c r="C1021" s="9" t="s">
        <v>3726</v>
      </c>
      <c r="D1021" s="9" t="s">
        <v>3063</v>
      </c>
      <c r="E1021" s="9" t="s">
        <v>3068</v>
      </c>
      <c r="F1021" s="9" t="s">
        <v>3727</v>
      </c>
      <c r="G1021" s="9" t="n">
        <v>560040</v>
      </c>
      <c r="H1021" s="9" t="s">
        <v>3599</v>
      </c>
      <c r="I1021" s="9" t="s">
        <v>15</v>
      </c>
    </row>
    <row r="1022" customFormat="false" ht="12.75" hidden="false" customHeight="false" outlineLevel="0" collapsed="false">
      <c r="A1022" s="8" t="n">
        <v>1021</v>
      </c>
      <c r="B1022" s="9" t="s">
        <v>3728</v>
      </c>
      <c r="C1022" s="9" t="s">
        <v>3729</v>
      </c>
      <c r="D1022" s="9" t="s">
        <v>3063</v>
      </c>
      <c r="E1022" s="9" t="s">
        <v>3068</v>
      </c>
      <c r="F1022" s="9" t="s">
        <v>3730</v>
      </c>
      <c r="G1022" s="9" t="n">
        <v>560078</v>
      </c>
      <c r="H1022" s="9" t="s">
        <v>3110</v>
      </c>
      <c r="I1022" s="9" t="s">
        <v>15</v>
      </c>
    </row>
    <row r="1023" customFormat="false" ht="12.75" hidden="false" customHeight="false" outlineLevel="0" collapsed="false">
      <c r="A1023" s="8" t="n">
        <v>1022</v>
      </c>
      <c r="B1023" s="9" t="s">
        <v>3731</v>
      </c>
      <c r="C1023" s="9" t="s">
        <v>3732</v>
      </c>
      <c r="D1023" s="9" t="s">
        <v>3063</v>
      </c>
      <c r="E1023" s="9" t="s">
        <v>3068</v>
      </c>
      <c r="F1023" s="9" t="s">
        <v>3733</v>
      </c>
      <c r="G1023" s="9" t="n">
        <v>560050</v>
      </c>
      <c r="H1023" s="9" t="s">
        <v>3734</v>
      </c>
      <c r="I1023" s="9" t="s">
        <v>15</v>
      </c>
    </row>
    <row r="1024" customFormat="false" ht="12.75" hidden="false" customHeight="false" outlineLevel="0" collapsed="false">
      <c r="A1024" s="8" t="n">
        <v>1023</v>
      </c>
      <c r="B1024" s="9" t="s">
        <v>3735</v>
      </c>
      <c r="C1024" s="9" t="s">
        <v>3736</v>
      </c>
      <c r="D1024" s="9" t="s">
        <v>3063</v>
      </c>
      <c r="E1024" s="9" t="s">
        <v>3068</v>
      </c>
      <c r="F1024" s="9" t="s">
        <v>3737</v>
      </c>
      <c r="G1024" s="9" t="n">
        <v>560069</v>
      </c>
      <c r="H1024" s="9" t="s">
        <v>3106</v>
      </c>
      <c r="I1024" s="9" t="s">
        <v>15</v>
      </c>
    </row>
    <row r="1025" customFormat="false" ht="12.75" hidden="false" customHeight="false" outlineLevel="0" collapsed="false">
      <c r="A1025" s="8" t="n">
        <v>1024</v>
      </c>
      <c r="B1025" s="9" t="s">
        <v>3738</v>
      </c>
      <c r="C1025" s="9" t="s">
        <v>3739</v>
      </c>
      <c r="D1025" s="9" t="s">
        <v>3063</v>
      </c>
      <c r="E1025" s="9" t="s">
        <v>3369</v>
      </c>
      <c r="F1025" s="9" t="s">
        <v>3740</v>
      </c>
      <c r="G1025" s="9" t="n">
        <v>570012</v>
      </c>
      <c r="H1025" s="9" t="s">
        <v>3741</v>
      </c>
      <c r="I1025" s="9" t="s">
        <v>15</v>
      </c>
    </row>
    <row r="1026" customFormat="false" ht="12.75" hidden="false" customHeight="false" outlineLevel="0" collapsed="false">
      <c r="A1026" s="8" t="n">
        <v>1025</v>
      </c>
      <c r="B1026" s="9" t="s">
        <v>3742</v>
      </c>
      <c r="C1026" s="9" t="s">
        <v>487</v>
      </c>
      <c r="D1026" s="9" t="s">
        <v>3063</v>
      </c>
      <c r="E1026" s="9" t="s">
        <v>3399</v>
      </c>
      <c r="F1026" s="9" t="s">
        <v>3743</v>
      </c>
      <c r="G1026" s="9" t="n">
        <v>577202</v>
      </c>
      <c r="H1026" s="9" t="s">
        <v>3744</v>
      </c>
      <c r="I1026" s="9" t="s">
        <v>15</v>
      </c>
    </row>
    <row r="1027" customFormat="false" ht="12.75" hidden="false" customHeight="false" outlineLevel="0" collapsed="false">
      <c r="A1027" s="8" t="n">
        <v>1026</v>
      </c>
      <c r="B1027" s="9" t="s">
        <v>3745</v>
      </c>
      <c r="C1027" s="9" t="s">
        <v>3666</v>
      </c>
      <c r="D1027" s="9" t="s">
        <v>3063</v>
      </c>
      <c r="E1027" s="9" t="s">
        <v>3068</v>
      </c>
      <c r="F1027" s="9" t="s">
        <v>3746</v>
      </c>
      <c r="G1027" s="9" t="n">
        <v>560078</v>
      </c>
      <c r="H1027" s="9" t="s">
        <v>3747</v>
      </c>
      <c r="I1027" s="9" t="s">
        <v>15</v>
      </c>
    </row>
    <row r="1028" customFormat="false" ht="12.75" hidden="false" customHeight="false" outlineLevel="0" collapsed="false">
      <c r="A1028" s="8" t="n">
        <v>1027</v>
      </c>
      <c r="B1028" s="9" t="s">
        <v>3748</v>
      </c>
      <c r="C1028" s="9" t="s">
        <v>3749</v>
      </c>
      <c r="D1028" s="9" t="s">
        <v>3063</v>
      </c>
      <c r="E1028" s="9" t="s">
        <v>3068</v>
      </c>
      <c r="F1028" s="9" t="s">
        <v>3750</v>
      </c>
      <c r="G1028" s="9" t="n">
        <v>560070</v>
      </c>
      <c r="H1028" s="9" t="s">
        <v>3751</v>
      </c>
      <c r="I1028" s="9" t="s">
        <v>15</v>
      </c>
    </row>
    <row r="1029" customFormat="false" ht="12.75" hidden="false" customHeight="false" outlineLevel="0" collapsed="false">
      <c r="A1029" s="8" t="n">
        <v>1028</v>
      </c>
      <c r="B1029" s="9" t="s">
        <v>3752</v>
      </c>
      <c r="C1029" s="9" t="s">
        <v>3753</v>
      </c>
      <c r="D1029" s="9" t="s">
        <v>3063</v>
      </c>
      <c r="E1029" s="9" t="s">
        <v>3251</v>
      </c>
      <c r="F1029" s="9" t="s">
        <v>3754</v>
      </c>
      <c r="G1029" s="9" t="n">
        <v>573201</v>
      </c>
      <c r="H1029" s="9" t="s">
        <v>3251</v>
      </c>
      <c r="I1029" s="9" t="s">
        <v>15</v>
      </c>
    </row>
    <row r="1030" customFormat="false" ht="12.75" hidden="false" customHeight="false" outlineLevel="0" collapsed="false">
      <c r="A1030" s="8" t="n">
        <v>1029</v>
      </c>
      <c r="B1030" s="9" t="s">
        <v>3755</v>
      </c>
      <c r="C1030" s="9" t="s">
        <v>3756</v>
      </c>
      <c r="D1030" s="9" t="s">
        <v>3063</v>
      </c>
      <c r="E1030" s="9" t="s">
        <v>3757</v>
      </c>
      <c r="F1030" s="9" t="s">
        <v>3758</v>
      </c>
      <c r="G1030" s="9" t="n">
        <v>577503</v>
      </c>
      <c r="H1030" s="9" t="s">
        <v>3757</v>
      </c>
      <c r="I1030" s="9" t="s">
        <v>15</v>
      </c>
    </row>
    <row r="1031" customFormat="false" ht="12.75" hidden="false" customHeight="false" outlineLevel="0" collapsed="false">
      <c r="A1031" s="8" t="n">
        <v>1030</v>
      </c>
      <c r="B1031" s="9" t="s">
        <v>3759</v>
      </c>
      <c r="C1031" s="9" t="s">
        <v>3760</v>
      </c>
      <c r="D1031" s="9" t="s">
        <v>3063</v>
      </c>
      <c r="E1031" s="9" t="s">
        <v>3399</v>
      </c>
      <c r="F1031" s="9" t="s">
        <v>3761</v>
      </c>
      <c r="G1031" s="9" t="n">
        <v>577301</v>
      </c>
      <c r="H1031" s="9" t="s">
        <v>3762</v>
      </c>
      <c r="I1031" s="9" t="s">
        <v>15</v>
      </c>
    </row>
    <row r="1032" customFormat="false" ht="12.75" hidden="false" customHeight="false" outlineLevel="0" collapsed="false">
      <c r="A1032" s="8" t="n">
        <v>1031</v>
      </c>
      <c r="B1032" s="9" t="s">
        <v>3763</v>
      </c>
      <c r="C1032" s="9" t="s">
        <v>3764</v>
      </c>
      <c r="D1032" s="9" t="s">
        <v>3063</v>
      </c>
      <c r="E1032" s="9" t="s">
        <v>3068</v>
      </c>
      <c r="F1032" s="9" t="s">
        <v>3765</v>
      </c>
      <c r="G1032" s="9" t="n">
        <v>560005</v>
      </c>
      <c r="H1032" s="9" t="s">
        <v>3766</v>
      </c>
      <c r="I1032" s="9" t="s">
        <v>15</v>
      </c>
    </row>
    <row r="1033" customFormat="false" ht="12.75" hidden="false" customHeight="false" outlineLevel="0" collapsed="false">
      <c r="A1033" s="8" t="n">
        <v>1032</v>
      </c>
      <c r="B1033" s="9" t="s">
        <v>3767</v>
      </c>
      <c r="C1033" s="9" t="s">
        <v>3525</v>
      </c>
      <c r="D1033" s="9" t="s">
        <v>3063</v>
      </c>
      <c r="E1033" s="9" t="s">
        <v>3240</v>
      </c>
      <c r="F1033" s="9" t="s">
        <v>3768</v>
      </c>
      <c r="G1033" s="9" t="n">
        <v>577101</v>
      </c>
      <c r="H1033" s="9" t="s">
        <v>3769</v>
      </c>
      <c r="I1033" s="9" t="s">
        <v>15</v>
      </c>
    </row>
    <row r="1034" customFormat="false" ht="12.75" hidden="false" customHeight="false" outlineLevel="0" collapsed="false">
      <c r="A1034" s="8" t="n">
        <v>1033</v>
      </c>
      <c r="B1034" s="9" t="s">
        <v>3770</v>
      </c>
      <c r="C1034" s="9" t="s">
        <v>3771</v>
      </c>
      <c r="D1034" s="9" t="s">
        <v>3063</v>
      </c>
      <c r="E1034" s="9" t="s">
        <v>3068</v>
      </c>
      <c r="F1034" s="9" t="s">
        <v>3772</v>
      </c>
      <c r="G1034" s="9" t="n">
        <v>560027</v>
      </c>
      <c r="H1034" s="9" t="s">
        <v>3773</v>
      </c>
      <c r="I1034" s="9" t="s">
        <v>15</v>
      </c>
    </row>
    <row r="1035" customFormat="false" ht="12.75" hidden="false" customHeight="false" outlineLevel="0" collapsed="false">
      <c r="A1035" s="8" t="n">
        <v>1034</v>
      </c>
      <c r="B1035" s="9" t="s">
        <v>3774</v>
      </c>
      <c r="C1035" s="9" t="s">
        <v>3775</v>
      </c>
      <c r="D1035" s="9" t="s">
        <v>3063</v>
      </c>
      <c r="E1035" s="9" t="s">
        <v>3399</v>
      </c>
      <c r="F1035" s="9" t="s">
        <v>3776</v>
      </c>
      <c r="G1035" s="9" t="n">
        <v>577201</v>
      </c>
      <c r="H1035" s="9" t="s">
        <v>940</v>
      </c>
      <c r="I1035" s="9" t="s">
        <v>15</v>
      </c>
    </row>
    <row r="1036" customFormat="false" ht="12.75" hidden="false" customHeight="false" outlineLevel="0" collapsed="false">
      <c r="A1036" s="8" t="n">
        <v>1035</v>
      </c>
      <c r="B1036" s="9" t="s">
        <v>3777</v>
      </c>
      <c r="C1036" s="9" t="s">
        <v>2520</v>
      </c>
      <c r="D1036" s="9" t="s">
        <v>3063</v>
      </c>
      <c r="E1036" s="9" t="s">
        <v>3068</v>
      </c>
      <c r="F1036" s="9" t="s">
        <v>3778</v>
      </c>
      <c r="G1036" s="9" t="n">
        <v>562123</v>
      </c>
      <c r="H1036" s="9" t="s">
        <v>3711</v>
      </c>
      <c r="I1036" s="9" t="s">
        <v>15</v>
      </c>
    </row>
    <row r="1037" customFormat="false" ht="12.75" hidden="false" customHeight="false" outlineLevel="0" collapsed="false">
      <c r="A1037" s="8" t="n">
        <v>1036</v>
      </c>
      <c r="B1037" s="9" t="s">
        <v>3779</v>
      </c>
      <c r="C1037" s="9" t="s">
        <v>3780</v>
      </c>
      <c r="D1037" s="9" t="s">
        <v>3063</v>
      </c>
      <c r="E1037" s="9" t="s">
        <v>3781</v>
      </c>
      <c r="F1037" s="9" t="s">
        <v>3782</v>
      </c>
      <c r="G1037" s="9" t="n">
        <v>581343</v>
      </c>
      <c r="H1037" s="9" t="s">
        <v>3781</v>
      </c>
      <c r="I1037" s="9" t="s">
        <v>15</v>
      </c>
    </row>
    <row r="1038" customFormat="false" ht="12.75" hidden="false" customHeight="false" outlineLevel="0" collapsed="false">
      <c r="A1038" s="8" t="n">
        <v>1037</v>
      </c>
      <c r="B1038" s="9" t="s">
        <v>3783</v>
      </c>
      <c r="C1038" s="9" t="s">
        <v>3209</v>
      </c>
      <c r="D1038" s="9" t="s">
        <v>3063</v>
      </c>
      <c r="E1038" s="9" t="s">
        <v>3410</v>
      </c>
      <c r="F1038" s="9" t="s">
        <v>3784</v>
      </c>
      <c r="G1038" s="9" t="n">
        <v>572103</v>
      </c>
      <c r="H1038" s="9" t="s">
        <v>3410</v>
      </c>
      <c r="I1038" s="9" t="s">
        <v>15</v>
      </c>
    </row>
    <row r="1039" customFormat="false" ht="12.75" hidden="false" customHeight="false" outlineLevel="0" collapsed="false">
      <c r="A1039" s="8" t="n">
        <v>1038</v>
      </c>
      <c r="B1039" s="9" t="s">
        <v>3785</v>
      </c>
      <c r="C1039" s="9" t="s">
        <v>3786</v>
      </c>
      <c r="D1039" s="9" t="s">
        <v>3063</v>
      </c>
      <c r="E1039" s="9" t="s">
        <v>3068</v>
      </c>
      <c r="F1039" s="9" t="s">
        <v>3787</v>
      </c>
      <c r="G1039" s="9" t="n">
        <v>560058</v>
      </c>
      <c r="H1039" s="9" t="s">
        <v>3788</v>
      </c>
      <c r="I1039" s="9" t="s">
        <v>15</v>
      </c>
    </row>
    <row r="1040" customFormat="false" ht="12.75" hidden="false" customHeight="false" outlineLevel="0" collapsed="false">
      <c r="A1040" s="8" t="n">
        <v>1039</v>
      </c>
      <c r="B1040" s="9" t="s">
        <v>3789</v>
      </c>
      <c r="C1040" s="9" t="s">
        <v>3790</v>
      </c>
      <c r="D1040" s="9" t="s">
        <v>3063</v>
      </c>
      <c r="E1040" s="9" t="s">
        <v>3068</v>
      </c>
      <c r="F1040" s="9" t="s">
        <v>3791</v>
      </c>
      <c r="G1040" s="9" t="n">
        <v>560057</v>
      </c>
      <c r="H1040" s="9" t="s">
        <v>3792</v>
      </c>
      <c r="I1040" s="9" t="s">
        <v>15</v>
      </c>
    </row>
    <row r="1041" customFormat="false" ht="12.75" hidden="false" customHeight="false" outlineLevel="0" collapsed="false">
      <c r="A1041" s="8" t="n">
        <v>1040</v>
      </c>
      <c r="B1041" s="9" t="s">
        <v>3793</v>
      </c>
      <c r="C1041" s="9" t="s">
        <v>3794</v>
      </c>
      <c r="D1041" s="9" t="s">
        <v>3063</v>
      </c>
      <c r="E1041" s="9" t="s">
        <v>3068</v>
      </c>
      <c r="F1041" s="9" t="s">
        <v>3795</v>
      </c>
      <c r="G1041" s="9" t="n">
        <v>560027</v>
      </c>
      <c r="H1041" s="9" t="s">
        <v>3796</v>
      </c>
      <c r="I1041" s="9" t="s">
        <v>15</v>
      </c>
    </row>
    <row r="1042" customFormat="false" ht="12.75" hidden="false" customHeight="false" outlineLevel="0" collapsed="false">
      <c r="A1042" s="8" t="n">
        <v>1041</v>
      </c>
      <c r="B1042" s="9" t="s">
        <v>3797</v>
      </c>
      <c r="C1042" s="9" t="s">
        <v>3798</v>
      </c>
      <c r="D1042" s="9" t="s">
        <v>3063</v>
      </c>
      <c r="E1042" s="9" t="s">
        <v>3410</v>
      </c>
      <c r="F1042" s="9" t="s">
        <v>3799</v>
      </c>
      <c r="G1042" s="9" t="n">
        <v>572102</v>
      </c>
      <c r="H1042" s="9" t="s">
        <v>3410</v>
      </c>
      <c r="I1042" s="9" t="s">
        <v>15</v>
      </c>
    </row>
    <row r="1043" customFormat="false" ht="12.75" hidden="false" customHeight="false" outlineLevel="0" collapsed="false">
      <c r="A1043" s="8" t="n">
        <v>1042</v>
      </c>
      <c r="B1043" s="9" t="s">
        <v>3800</v>
      </c>
      <c r="C1043" s="9" t="s">
        <v>3801</v>
      </c>
      <c r="D1043" s="9" t="s">
        <v>3063</v>
      </c>
      <c r="E1043" s="9" t="s">
        <v>3280</v>
      </c>
      <c r="F1043" s="9" t="s">
        <v>3802</v>
      </c>
      <c r="G1043" s="9" t="n">
        <v>563101</v>
      </c>
      <c r="H1043" s="9" t="s">
        <v>3280</v>
      </c>
      <c r="I1043" s="9" t="s">
        <v>15</v>
      </c>
    </row>
    <row r="1044" customFormat="false" ht="12.75" hidden="false" customHeight="false" outlineLevel="0" collapsed="false">
      <c r="A1044" s="8" t="n">
        <v>1043</v>
      </c>
      <c r="B1044" s="9" t="s">
        <v>3803</v>
      </c>
      <c r="C1044" s="9" t="s">
        <v>3804</v>
      </c>
      <c r="D1044" s="9" t="s">
        <v>3063</v>
      </c>
      <c r="E1044" s="9" t="s">
        <v>3805</v>
      </c>
      <c r="F1044" s="9" t="s">
        <v>3806</v>
      </c>
      <c r="G1044" s="9" t="n">
        <v>583104</v>
      </c>
      <c r="H1044" s="9" t="s">
        <v>3805</v>
      </c>
      <c r="I1044" s="9" t="s">
        <v>15</v>
      </c>
    </row>
    <row r="1045" customFormat="false" ht="12.75" hidden="false" customHeight="false" outlineLevel="0" collapsed="false">
      <c r="A1045" s="8" t="n">
        <v>1044</v>
      </c>
      <c r="B1045" s="9" t="s">
        <v>3807</v>
      </c>
      <c r="C1045" s="9" t="s">
        <v>3808</v>
      </c>
      <c r="D1045" s="9" t="s">
        <v>3063</v>
      </c>
      <c r="E1045" s="9" t="s">
        <v>3068</v>
      </c>
      <c r="F1045" s="9" t="s">
        <v>3809</v>
      </c>
      <c r="G1045" s="9" t="n">
        <v>560040</v>
      </c>
      <c r="H1045" s="9" t="s">
        <v>3599</v>
      </c>
      <c r="I1045" s="9" t="s">
        <v>15</v>
      </c>
    </row>
    <row r="1046" customFormat="false" ht="12.75" hidden="false" customHeight="false" outlineLevel="0" collapsed="false">
      <c r="A1046" s="8" t="n">
        <v>1045</v>
      </c>
      <c r="B1046" s="9" t="s">
        <v>3810</v>
      </c>
      <c r="C1046" s="9" t="s">
        <v>3811</v>
      </c>
      <c r="D1046" s="9" t="s">
        <v>3063</v>
      </c>
      <c r="E1046" s="9" t="s">
        <v>3369</v>
      </c>
      <c r="F1046" s="9" t="s">
        <v>3812</v>
      </c>
      <c r="G1046" s="9" t="n">
        <v>570010</v>
      </c>
      <c r="H1046" s="9" t="s">
        <v>3813</v>
      </c>
      <c r="I1046" s="9" t="s">
        <v>15</v>
      </c>
    </row>
    <row r="1047" customFormat="false" ht="12.75" hidden="false" customHeight="false" outlineLevel="0" collapsed="false">
      <c r="A1047" s="8" t="n">
        <v>1046</v>
      </c>
      <c r="B1047" s="9" t="s">
        <v>3814</v>
      </c>
      <c r="C1047" s="9" t="s">
        <v>3815</v>
      </c>
      <c r="D1047" s="9" t="s">
        <v>3063</v>
      </c>
      <c r="E1047" s="9" t="s">
        <v>3068</v>
      </c>
      <c r="F1047" s="9" t="s">
        <v>3816</v>
      </c>
      <c r="G1047" s="9" t="n">
        <v>560046</v>
      </c>
      <c r="H1047" s="9" t="s">
        <v>3817</v>
      </c>
      <c r="I1047" s="9" t="s">
        <v>15</v>
      </c>
    </row>
    <row r="1048" customFormat="false" ht="12.75" hidden="false" customHeight="false" outlineLevel="0" collapsed="false">
      <c r="A1048" s="8" t="n">
        <v>1047</v>
      </c>
      <c r="B1048" s="9" t="s">
        <v>3818</v>
      </c>
      <c r="C1048" s="9" t="s">
        <v>3819</v>
      </c>
      <c r="D1048" s="9" t="s">
        <v>3063</v>
      </c>
      <c r="E1048" s="9" t="s">
        <v>3068</v>
      </c>
      <c r="F1048" s="9" t="s">
        <v>3820</v>
      </c>
      <c r="G1048" s="9" t="n">
        <v>560041</v>
      </c>
      <c r="H1048" s="9" t="s">
        <v>3106</v>
      </c>
      <c r="I1048" s="9" t="s">
        <v>15</v>
      </c>
    </row>
    <row r="1049" customFormat="false" ht="12.75" hidden="false" customHeight="false" outlineLevel="0" collapsed="false">
      <c r="A1049" s="8" t="n">
        <v>1048</v>
      </c>
      <c r="B1049" s="9" t="s">
        <v>3821</v>
      </c>
      <c r="C1049" s="9" t="s">
        <v>3822</v>
      </c>
      <c r="D1049" s="9" t="s">
        <v>3063</v>
      </c>
      <c r="E1049" s="9" t="s">
        <v>3068</v>
      </c>
      <c r="F1049" s="9" t="s">
        <v>3823</v>
      </c>
      <c r="G1049" s="9" t="n">
        <v>560025</v>
      </c>
      <c r="H1049" s="9" t="s">
        <v>3441</v>
      </c>
      <c r="I1049" s="9" t="s">
        <v>15</v>
      </c>
    </row>
    <row r="1050" customFormat="false" ht="12.75" hidden="false" customHeight="false" outlineLevel="0" collapsed="false">
      <c r="A1050" s="8" t="n">
        <v>1049</v>
      </c>
      <c r="B1050" s="9" t="s">
        <v>3824</v>
      </c>
      <c r="C1050" s="9" t="s">
        <v>3538</v>
      </c>
      <c r="D1050" s="9" t="s">
        <v>3063</v>
      </c>
      <c r="E1050" s="9" t="s">
        <v>3064</v>
      </c>
      <c r="F1050" s="9" t="s">
        <v>3825</v>
      </c>
      <c r="G1050" s="9" t="n">
        <v>587101</v>
      </c>
      <c r="H1050" s="9" t="s">
        <v>3064</v>
      </c>
      <c r="I1050" s="9" t="s">
        <v>15</v>
      </c>
    </row>
    <row r="1051" customFormat="false" ht="12.75" hidden="false" customHeight="false" outlineLevel="0" collapsed="false">
      <c r="A1051" s="8" t="n">
        <v>1050</v>
      </c>
      <c r="B1051" s="9" t="s">
        <v>3826</v>
      </c>
      <c r="C1051" s="9" t="s">
        <v>3827</v>
      </c>
      <c r="D1051" s="9" t="s">
        <v>3063</v>
      </c>
      <c r="E1051" s="9" t="s">
        <v>3068</v>
      </c>
      <c r="F1051" s="9" t="s">
        <v>3828</v>
      </c>
      <c r="G1051" s="9" t="n">
        <v>560020</v>
      </c>
      <c r="H1051" s="9" t="s">
        <v>3829</v>
      </c>
      <c r="I1051" s="9" t="s">
        <v>15</v>
      </c>
    </row>
    <row r="1052" customFormat="false" ht="12.75" hidden="false" customHeight="false" outlineLevel="0" collapsed="false">
      <c r="A1052" s="8" t="n">
        <v>1051</v>
      </c>
      <c r="B1052" s="9" t="s">
        <v>3830</v>
      </c>
      <c r="C1052" s="9" t="s">
        <v>3831</v>
      </c>
      <c r="D1052" s="9" t="s">
        <v>3063</v>
      </c>
      <c r="E1052" s="9" t="s">
        <v>3068</v>
      </c>
      <c r="F1052" s="9" t="s">
        <v>3832</v>
      </c>
      <c r="G1052" s="9" t="n">
        <v>560041</v>
      </c>
      <c r="H1052" s="9" t="s">
        <v>3106</v>
      </c>
      <c r="I1052" s="9" t="s">
        <v>15</v>
      </c>
    </row>
    <row r="1053" customFormat="false" ht="12.75" hidden="false" customHeight="false" outlineLevel="0" collapsed="false">
      <c r="A1053" s="8" t="n">
        <v>1052</v>
      </c>
      <c r="B1053" s="9" t="s">
        <v>3833</v>
      </c>
      <c r="C1053" s="9" t="s">
        <v>3834</v>
      </c>
      <c r="D1053" s="9" t="s">
        <v>3063</v>
      </c>
      <c r="E1053" s="9" t="s">
        <v>3410</v>
      </c>
      <c r="F1053" s="9" t="s">
        <v>3835</v>
      </c>
      <c r="G1053" s="9" t="n">
        <v>572101</v>
      </c>
      <c r="H1053" s="9" t="s">
        <v>3410</v>
      </c>
      <c r="I1053" s="9" t="s">
        <v>15</v>
      </c>
    </row>
    <row r="1054" customFormat="false" ht="12.75" hidden="false" customHeight="false" outlineLevel="0" collapsed="false">
      <c r="A1054" s="8" t="n">
        <v>1053</v>
      </c>
      <c r="B1054" s="9" t="s">
        <v>3836</v>
      </c>
      <c r="C1054" s="9" t="s">
        <v>3837</v>
      </c>
      <c r="D1054" s="9" t="s">
        <v>3063</v>
      </c>
      <c r="E1054" s="9" t="s">
        <v>3838</v>
      </c>
      <c r="F1054" s="9" t="s">
        <v>3839</v>
      </c>
      <c r="G1054" s="9" t="n">
        <v>583275</v>
      </c>
      <c r="H1054" s="9" t="s">
        <v>3838</v>
      </c>
      <c r="I1054" s="9" t="s">
        <v>15</v>
      </c>
    </row>
    <row r="1055" customFormat="false" ht="12.75" hidden="false" customHeight="false" outlineLevel="0" collapsed="false">
      <c r="A1055" s="8" t="n">
        <v>1054</v>
      </c>
      <c r="B1055" s="9" t="s">
        <v>3840</v>
      </c>
      <c r="C1055" s="9" t="s">
        <v>3841</v>
      </c>
      <c r="D1055" s="9" t="s">
        <v>3063</v>
      </c>
      <c r="E1055" s="9" t="s">
        <v>3265</v>
      </c>
      <c r="F1055" s="9" t="s">
        <v>3842</v>
      </c>
      <c r="G1055" s="9" t="n">
        <v>580030</v>
      </c>
      <c r="H1055" s="9" t="s">
        <v>3265</v>
      </c>
      <c r="I1055" s="9" t="s">
        <v>15</v>
      </c>
    </row>
    <row r="1056" customFormat="false" ht="12.75" hidden="false" customHeight="false" outlineLevel="0" collapsed="false">
      <c r="A1056" s="8" t="n">
        <v>1055</v>
      </c>
      <c r="B1056" s="9" t="s">
        <v>3843</v>
      </c>
      <c r="C1056" s="9" t="s">
        <v>3844</v>
      </c>
      <c r="D1056" s="9" t="s">
        <v>3063</v>
      </c>
      <c r="E1056" s="9" t="s">
        <v>3369</v>
      </c>
      <c r="F1056" s="9" t="s">
        <v>3845</v>
      </c>
      <c r="G1056" s="9" t="n">
        <v>570017</v>
      </c>
      <c r="H1056" s="9" t="s">
        <v>3081</v>
      </c>
      <c r="I1056" s="9" t="s">
        <v>15</v>
      </c>
    </row>
    <row r="1057" customFormat="false" ht="12.75" hidden="false" customHeight="false" outlineLevel="0" collapsed="false">
      <c r="A1057" s="8" t="n">
        <v>1056</v>
      </c>
      <c r="B1057" s="9" t="s">
        <v>3846</v>
      </c>
      <c r="C1057" s="9" t="s">
        <v>3847</v>
      </c>
      <c r="D1057" s="9" t="s">
        <v>3063</v>
      </c>
      <c r="E1057" s="9" t="s">
        <v>3068</v>
      </c>
      <c r="F1057" s="9" t="s">
        <v>3848</v>
      </c>
      <c r="G1057" s="9" t="n">
        <v>560054</v>
      </c>
      <c r="H1057" s="9" t="s">
        <v>740</v>
      </c>
      <c r="I1057" s="9" t="s">
        <v>15</v>
      </c>
    </row>
    <row r="1058" customFormat="false" ht="12.75" hidden="false" customHeight="false" outlineLevel="0" collapsed="false">
      <c r="A1058" s="8" t="n">
        <v>1057</v>
      </c>
      <c r="B1058" s="9" t="s">
        <v>3849</v>
      </c>
      <c r="C1058" s="20" t="s">
        <v>1436</v>
      </c>
      <c r="D1058" s="9" t="s">
        <v>3063</v>
      </c>
      <c r="E1058" s="9" t="s">
        <v>3068</v>
      </c>
      <c r="F1058" s="9" t="s">
        <v>3850</v>
      </c>
      <c r="G1058" s="9" t="n">
        <v>560034</v>
      </c>
      <c r="H1058" s="9" t="s">
        <v>3463</v>
      </c>
      <c r="I1058" s="9" t="s">
        <v>15</v>
      </c>
    </row>
    <row r="1059" customFormat="false" ht="12.75" hidden="false" customHeight="false" outlineLevel="0" collapsed="false">
      <c r="A1059" s="8" t="n">
        <v>1058</v>
      </c>
      <c r="B1059" s="9" t="s">
        <v>3851</v>
      </c>
      <c r="C1059" s="9" t="s">
        <v>487</v>
      </c>
      <c r="D1059" s="9" t="s">
        <v>3063</v>
      </c>
      <c r="E1059" s="9" t="s">
        <v>3068</v>
      </c>
      <c r="F1059" s="9" t="s">
        <v>3852</v>
      </c>
      <c r="G1059" s="9" t="n">
        <v>560037</v>
      </c>
      <c r="H1059" s="9" t="s">
        <v>3853</v>
      </c>
      <c r="I1059" s="9" t="s">
        <v>15</v>
      </c>
    </row>
    <row r="1060" customFormat="false" ht="12.75" hidden="false" customHeight="false" outlineLevel="0" collapsed="false">
      <c r="A1060" s="8" t="n">
        <v>1059</v>
      </c>
      <c r="B1060" s="9" t="s">
        <v>3854</v>
      </c>
      <c r="C1060" s="9" t="s">
        <v>3855</v>
      </c>
      <c r="D1060" s="9" t="s">
        <v>3063</v>
      </c>
      <c r="E1060" s="9" t="s">
        <v>3068</v>
      </c>
      <c r="F1060" s="9" t="s">
        <v>3856</v>
      </c>
      <c r="G1060" s="9" t="n">
        <v>560054</v>
      </c>
      <c r="H1060" s="9" t="s">
        <v>3857</v>
      </c>
      <c r="I1060" s="9" t="s">
        <v>15</v>
      </c>
    </row>
    <row r="1061" customFormat="false" ht="12.75" hidden="false" customHeight="false" outlineLevel="0" collapsed="false">
      <c r="A1061" s="8" t="n">
        <v>1060</v>
      </c>
      <c r="B1061" s="9" t="s">
        <v>3858</v>
      </c>
      <c r="C1061" s="9" t="s">
        <v>3859</v>
      </c>
      <c r="D1061" s="9" t="s">
        <v>3063</v>
      </c>
      <c r="E1061" s="9" t="s">
        <v>3068</v>
      </c>
      <c r="F1061" s="9" t="s">
        <v>3860</v>
      </c>
      <c r="G1061" s="9" t="n">
        <v>560021</v>
      </c>
      <c r="H1061" s="9" t="s">
        <v>3074</v>
      </c>
      <c r="I1061" s="9" t="s">
        <v>15</v>
      </c>
    </row>
    <row r="1062" customFormat="false" ht="12.75" hidden="false" customHeight="false" outlineLevel="0" collapsed="false">
      <c r="A1062" s="8" t="n">
        <v>1061</v>
      </c>
      <c r="B1062" s="9" t="s">
        <v>3861</v>
      </c>
      <c r="C1062" s="9" t="s">
        <v>3862</v>
      </c>
      <c r="D1062" s="9" t="s">
        <v>3063</v>
      </c>
      <c r="E1062" s="9" t="s">
        <v>3068</v>
      </c>
      <c r="F1062" s="9" t="s">
        <v>3863</v>
      </c>
      <c r="G1062" s="9" t="n">
        <v>560038</v>
      </c>
      <c r="H1062" s="9" t="s">
        <v>3408</v>
      </c>
      <c r="I1062" s="9" t="s">
        <v>15</v>
      </c>
    </row>
    <row r="1063" customFormat="false" ht="12.75" hidden="false" customHeight="false" outlineLevel="0" collapsed="false">
      <c r="A1063" s="8" t="n">
        <v>1062</v>
      </c>
      <c r="B1063" s="9" t="s">
        <v>3864</v>
      </c>
      <c r="C1063" s="9" t="s">
        <v>3525</v>
      </c>
      <c r="D1063" s="9" t="s">
        <v>3063</v>
      </c>
      <c r="E1063" s="9" t="s">
        <v>3399</v>
      </c>
      <c r="F1063" s="9" t="s">
        <v>3865</v>
      </c>
      <c r="G1063" s="9" t="n">
        <v>577201</v>
      </c>
      <c r="H1063" s="9" t="s">
        <v>3866</v>
      </c>
      <c r="I1063" s="9" t="s">
        <v>15</v>
      </c>
    </row>
    <row r="1064" customFormat="false" ht="12.75" hidden="false" customHeight="false" outlineLevel="0" collapsed="false">
      <c r="A1064" s="8" t="n">
        <v>1063</v>
      </c>
      <c r="B1064" s="9" t="s">
        <v>3867</v>
      </c>
      <c r="C1064" s="9" t="s">
        <v>3868</v>
      </c>
      <c r="D1064" s="9" t="s">
        <v>3063</v>
      </c>
      <c r="E1064" s="9" t="s">
        <v>3369</v>
      </c>
      <c r="F1064" s="9" t="s">
        <v>3869</v>
      </c>
      <c r="G1064" s="9" t="n">
        <v>570011</v>
      </c>
      <c r="H1064" s="9" t="s">
        <v>3870</v>
      </c>
      <c r="I1064" s="9" t="s">
        <v>15</v>
      </c>
    </row>
    <row r="1065" customFormat="false" ht="12.75" hidden="false" customHeight="false" outlineLevel="0" collapsed="false">
      <c r="A1065" s="8" t="n">
        <v>1064</v>
      </c>
      <c r="B1065" s="9" t="s">
        <v>3871</v>
      </c>
      <c r="C1065" s="9" t="s">
        <v>288</v>
      </c>
      <c r="D1065" s="9" t="s">
        <v>3063</v>
      </c>
      <c r="E1065" s="9" t="s">
        <v>3265</v>
      </c>
      <c r="F1065" s="9" t="s">
        <v>3872</v>
      </c>
      <c r="G1065" s="9" t="n">
        <v>580029</v>
      </c>
      <c r="H1065" s="9" t="s">
        <v>3265</v>
      </c>
      <c r="I1065" s="9" t="s">
        <v>15</v>
      </c>
    </row>
    <row r="1066" customFormat="false" ht="12.75" hidden="false" customHeight="false" outlineLevel="0" collapsed="false">
      <c r="A1066" s="8" t="n">
        <v>1065</v>
      </c>
      <c r="B1066" s="9" t="s">
        <v>3873</v>
      </c>
      <c r="C1066" s="9" t="s">
        <v>288</v>
      </c>
      <c r="D1066" s="9" t="s">
        <v>3063</v>
      </c>
      <c r="E1066" s="9" t="s">
        <v>3532</v>
      </c>
      <c r="F1066" s="9" t="s">
        <v>3874</v>
      </c>
      <c r="G1066" s="9" t="n">
        <v>580001</v>
      </c>
      <c r="H1066" s="9" t="s">
        <v>3532</v>
      </c>
      <c r="I1066" s="9" t="s">
        <v>15</v>
      </c>
    </row>
    <row r="1067" customFormat="false" ht="12.75" hidden="false" customHeight="false" outlineLevel="0" collapsed="false">
      <c r="A1067" s="8" t="n">
        <v>1066</v>
      </c>
      <c r="B1067" s="9" t="s">
        <v>3875</v>
      </c>
      <c r="C1067" s="9" t="s">
        <v>288</v>
      </c>
      <c r="D1067" s="9" t="s">
        <v>3063</v>
      </c>
      <c r="E1067" s="9" t="s">
        <v>3228</v>
      </c>
      <c r="F1067" s="9" t="s">
        <v>3876</v>
      </c>
      <c r="G1067" s="9" t="n">
        <v>590002</v>
      </c>
      <c r="H1067" s="9" t="s">
        <v>3228</v>
      </c>
      <c r="I1067" s="9" t="s">
        <v>15</v>
      </c>
    </row>
    <row r="1068" customFormat="false" ht="12.75" hidden="false" customHeight="false" outlineLevel="0" collapsed="false">
      <c r="A1068" s="8" t="n">
        <v>1067</v>
      </c>
      <c r="B1068" s="9" t="s">
        <v>3877</v>
      </c>
      <c r="C1068" s="9" t="s">
        <v>288</v>
      </c>
      <c r="D1068" s="9" t="s">
        <v>3063</v>
      </c>
      <c r="E1068" s="9" t="s">
        <v>3068</v>
      </c>
      <c r="F1068" s="9" t="s">
        <v>3878</v>
      </c>
      <c r="G1068" s="9" t="n">
        <v>560034</v>
      </c>
      <c r="H1068" s="9" t="s">
        <v>3463</v>
      </c>
      <c r="I1068" s="9" t="s">
        <v>15</v>
      </c>
    </row>
    <row r="1069" customFormat="false" ht="12.75" hidden="false" customHeight="false" outlineLevel="0" collapsed="false">
      <c r="A1069" s="8" t="n">
        <v>1068</v>
      </c>
      <c r="B1069" s="9" t="s">
        <v>3879</v>
      </c>
      <c r="C1069" s="9" t="s">
        <v>288</v>
      </c>
      <c r="D1069" s="9" t="s">
        <v>3063</v>
      </c>
      <c r="E1069" s="9" t="s">
        <v>3068</v>
      </c>
      <c r="F1069" s="9" t="s">
        <v>3880</v>
      </c>
      <c r="G1069" s="9" t="n">
        <v>560010</v>
      </c>
      <c r="H1069" s="9" t="s">
        <v>3074</v>
      </c>
      <c r="I1069" s="9" t="s">
        <v>15</v>
      </c>
    </row>
    <row r="1070" customFormat="false" ht="12.75" hidden="false" customHeight="false" outlineLevel="0" collapsed="false">
      <c r="A1070" s="8" t="n">
        <v>1069</v>
      </c>
      <c r="B1070" s="9" t="s">
        <v>3881</v>
      </c>
      <c r="C1070" s="9" t="s">
        <v>288</v>
      </c>
      <c r="D1070" s="9" t="s">
        <v>3063</v>
      </c>
      <c r="E1070" s="9" t="s">
        <v>3369</v>
      </c>
      <c r="F1070" s="9" t="s">
        <v>3882</v>
      </c>
      <c r="G1070" s="9" t="n">
        <v>570004</v>
      </c>
      <c r="H1070" s="9" t="s">
        <v>71</v>
      </c>
      <c r="I1070" s="9" t="s">
        <v>15</v>
      </c>
    </row>
    <row r="1071" customFormat="false" ht="12.75" hidden="false" customHeight="false" outlineLevel="0" collapsed="false">
      <c r="A1071" s="8" t="n">
        <v>1070</v>
      </c>
      <c r="B1071" s="9" t="s">
        <v>3883</v>
      </c>
      <c r="C1071" s="9" t="s">
        <v>288</v>
      </c>
      <c r="D1071" s="9" t="s">
        <v>3063</v>
      </c>
      <c r="E1071" s="9" t="s">
        <v>3305</v>
      </c>
      <c r="F1071" s="9" t="s">
        <v>3884</v>
      </c>
      <c r="G1071" s="9" t="n">
        <v>575002</v>
      </c>
      <c r="H1071" s="9" t="s">
        <v>3327</v>
      </c>
      <c r="I1071" s="9" t="s">
        <v>15</v>
      </c>
    </row>
    <row r="1072" customFormat="false" ht="12.75" hidden="false" customHeight="false" outlineLevel="0" collapsed="false">
      <c r="A1072" s="8" t="n">
        <v>1071</v>
      </c>
      <c r="B1072" s="9" t="s">
        <v>3885</v>
      </c>
      <c r="C1072" s="9" t="s">
        <v>288</v>
      </c>
      <c r="D1072" s="9" t="s">
        <v>3063</v>
      </c>
      <c r="E1072" s="9" t="s">
        <v>3068</v>
      </c>
      <c r="F1072" s="9" t="s">
        <v>3886</v>
      </c>
      <c r="G1072" s="9" t="n">
        <v>560011</v>
      </c>
      <c r="H1072" s="9" t="s">
        <v>3106</v>
      </c>
      <c r="I1072" s="9" t="s">
        <v>15</v>
      </c>
    </row>
    <row r="1073" customFormat="false" ht="12.75" hidden="false" customHeight="false" outlineLevel="0" collapsed="false">
      <c r="A1073" s="8" t="n">
        <v>1072</v>
      </c>
      <c r="B1073" s="9" t="s">
        <v>3887</v>
      </c>
      <c r="C1073" s="9" t="s">
        <v>288</v>
      </c>
      <c r="D1073" s="9" t="s">
        <v>3063</v>
      </c>
      <c r="E1073" s="9" t="s">
        <v>3068</v>
      </c>
      <c r="F1073" s="9" t="s">
        <v>3888</v>
      </c>
      <c r="G1073" s="9" t="n">
        <v>560043</v>
      </c>
      <c r="H1073" s="9" t="s">
        <v>3889</v>
      </c>
      <c r="I1073" s="9" t="s">
        <v>15</v>
      </c>
    </row>
    <row r="1074" customFormat="false" ht="12.75" hidden="false" customHeight="false" outlineLevel="0" collapsed="false">
      <c r="A1074" s="8" t="n">
        <v>1073</v>
      </c>
      <c r="B1074" s="9" t="s">
        <v>3890</v>
      </c>
      <c r="C1074" s="9" t="s">
        <v>3891</v>
      </c>
      <c r="D1074" s="9" t="s">
        <v>3063</v>
      </c>
      <c r="E1074" s="9" t="s">
        <v>3068</v>
      </c>
      <c r="F1074" s="9" t="s">
        <v>3892</v>
      </c>
      <c r="G1074" s="9" t="n">
        <v>560070</v>
      </c>
      <c r="H1074" s="9" t="s">
        <v>3893</v>
      </c>
      <c r="I1074" s="9" t="s">
        <v>15</v>
      </c>
    </row>
    <row r="1075" customFormat="false" ht="12.75" hidden="false" customHeight="false" outlineLevel="0" collapsed="false">
      <c r="A1075" s="8" t="n">
        <v>1074</v>
      </c>
      <c r="B1075" s="9" t="s">
        <v>3894</v>
      </c>
      <c r="C1075" s="9" t="s">
        <v>3895</v>
      </c>
      <c r="D1075" s="9" t="s">
        <v>3063</v>
      </c>
      <c r="E1075" s="9" t="s">
        <v>3896</v>
      </c>
      <c r="F1075" s="9" t="s">
        <v>3897</v>
      </c>
      <c r="G1075" s="9" t="n">
        <v>577301</v>
      </c>
      <c r="H1075" s="9" t="s">
        <v>3762</v>
      </c>
      <c r="I1075" s="9" t="s">
        <v>15</v>
      </c>
    </row>
    <row r="1076" customFormat="false" ht="12.75" hidden="false" customHeight="false" outlineLevel="0" collapsed="false">
      <c r="A1076" s="8" t="n">
        <v>1075</v>
      </c>
      <c r="B1076" s="9" t="s">
        <v>3898</v>
      </c>
      <c r="C1076" s="9" t="s">
        <v>3899</v>
      </c>
      <c r="D1076" s="9" t="s">
        <v>3063</v>
      </c>
      <c r="E1076" s="9" t="s">
        <v>3068</v>
      </c>
      <c r="F1076" s="9" t="s">
        <v>3900</v>
      </c>
      <c r="G1076" s="9" t="n">
        <v>560076</v>
      </c>
      <c r="H1076" s="9" t="s">
        <v>3222</v>
      </c>
      <c r="I1076" s="9" t="s">
        <v>15</v>
      </c>
    </row>
    <row r="1077" customFormat="false" ht="12.75" hidden="false" customHeight="false" outlineLevel="0" collapsed="false">
      <c r="A1077" s="8" t="n">
        <v>1076</v>
      </c>
      <c r="B1077" s="9" t="s">
        <v>3901</v>
      </c>
      <c r="C1077" s="9" t="s">
        <v>3899</v>
      </c>
      <c r="D1077" s="9" t="s">
        <v>3063</v>
      </c>
      <c r="E1077" s="9" t="s">
        <v>3068</v>
      </c>
      <c r="F1077" s="9" t="s">
        <v>3902</v>
      </c>
      <c r="G1077" s="9" t="n">
        <v>560079</v>
      </c>
      <c r="H1077" s="9" t="s">
        <v>3097</v>
      </c>
      <c r="I1077" s="9" t="s">
        <v>15</v>
      </c>
    </row>
    <row r="1078" customFormat="false" ht="12.75" hidden="false" customHeight="false" outlineLevel="0" collapsed="false">
      <c r="A1078" s="8" t="n">
        <v>1077</v>
      </c>
      <c r="B1078" s="9" t="s">
        <v>3903</v>
      </c>
      <c r="C1078" s="9" t="s">
        <v>3899</v>
      </c>
      <c r="D1078" s="9" t="s">
        <v>3063</v>
      </c>
      <c r="E1078" s="9" t="s">
        <v>3068</v>
      </c>
      <c r="F1078" s="9" t="s">
        <v>3904</v>
      </c>
      <c r="G1078" s="9" t="n">
        <v>560034</v>
      </c>
      <c r="H1078" s="9" t="s">
        <v>3905</v>
      </c>
      <c r="I1078" s="9" t="s">
        <v>15</v>
      </c>
    </row>
    <row r="1079" customFormat="false" ht="12.75" hidden="false" customHeight="false" outlineLevel="0" collapsed="false">
      <c r="A1079" s="8" t="n">
        <v>1078</v>
      </c>
      <c r="B1079" s="9" t="s">
        <v>3906</v>
      </c>
      <c r="C1079" s="9" t="s">
        <v>3907</v>
      </c>
      <c r="D1079" s="9" t="s">
        <v>3063</v>
      </c>
      <c r="E1079" s="9" t="s">
        <v>3414</v>
      </c>
      <c r="F1079" s="9" t="s">
        <v>3908</v>
      </c>
      <c r="G1079" s="9" t="n">
        <v>576101</v>
      </c>
      <c r="H1079" s="9" t="s">
        <v>3414</v>
      </c>
      <c r="I1079" s="9" t="s">
        <v>15</v>
      </c>
    </row>
    <row r="1080" customFormat="false" ht="12.75" hidden="false" customHeight="false" outlineLevel="0" collapsed="false">
      <c r="A1080" s="8" t="n">
        <v>1079</v>
      </c>
      <c r="B1080" s="9" t="s">
        <v>3909</v>
      </c>
      <c r="C1080" s="9" t="s">
        <v>3910</v>
      </c>
      <c r="D1080" s="9" t="s">
        <v>3063</v>
      </c>
      <c r="E1080" s="9" t="s">
        <v>3068</v>
      </c>
      <c r="F1080" s="9" t="s">
        <v>3911</v>
      </c>
      <c r="G1080" s="9" t="n">
        <v>560029</v>
      </c>
      <c r="H1080" s="9" t="s">
        <v>3912</v>
      </c>
      <c r="I1080" s="9" t="s">
        <v>15</v>
      </c>
    </row>
    <row r="1081" customFormat="false" ht="12.75" hidden="false" customHeight="false" outlineLevel="0" collapsed="false">
      <c r="A1081" s="8" t="n">
        <v>1080</v>
      </c>
      <c r="B1081" s="9" t="s">
        <v>3913</v>
      </c>
      <c r="C1081" s="9" t="s">
        <v>3914</v>
      </c>
      <c r="D1081" s="9" t="s">
        <v>3063</v>
      </c>
      <c r="E1081" s="9" t="s">
        <v>3298</v>
      </c>
      <c r="F1081" s="9" t="s">
        <v>3915</v>
      </c>
      <c r="G1081" s="9" t="n">
        <v>571401</v>
      </c>
      <c r="H1081" s="9" t="s">
        <v>1257</v>
      </c>
      <c r="I1081" s="9" t="s">
        <v>15</v>
      </c>
    </row>
    <row r="1082" customFormat="false" ht="12.75" hidden="false" customHeight="false" outlineLevel="0" collapsed="false">
      <c r="A1082" s="8" t="n">
        <v>1081</v>
      </c>
      <c r="B1082" s="9" t="s">
        <v>3916</v>
      </c>
      <c r="C1082" s="9" t="s">
        <v>3917</v>
      </c>
      <c r="D1082" s="9" t="s">
        <v>3063</v>
      </c>
      <c r="E1082" s="9" t="s">
        <v>3068</v>
      </c>
      <c r="F1082" s="9" t="s">
        <v>3918</v>
      </c>
      <c r="G1082" s="9" t="n">
        <v>560103</v>
      </c>
      <c r="H1082" s="9" t="s">
        <v>3919</v>
      </c>
      <c r="I1082" s="9" t="s">
        <v>15</v>
      </c>
    </row>
    <row r="1083" customFormat="false" ht="12.75" hidden="false" customHeight="false" outlineLevel="0" collapsed="false">
      <c r="A1083" s="8" t="n">
        <v>1082</v>
      </c>
      <c r="B1083" s="9" t="s">
        <v>3920</v>
      </c>
      <c r="C1083" s="9" t="s">
        <v>3921</v>
      </c>
      <c r="D1083" s="9" t="s">
        <v>3063</v>
      </c>
      <c r="E1083" s="9" t="s">
        <v>3068</v>
      </c>
      <c r="F1083" s="9" t="s">
        <v>3922</v>
      </c>
      <c r="G1083" s="9" t="n">
        <v>560034</v>
      </c>
      <c r="H1083" s="9" t="s">
        <v>3463</v>
      </c>
      <c r="I1083" s="9" t="s">
        <v>15</v>
      </c>
    </row>
    <row r="1084" customFormat="false" ht="12.75" hidden="false" customHeight="false" outlineLevel="0" collapsed="false">
      <c r="A1084" s="8" t="n">
        <v>1083</v>
      </c>
      <c r="B1084" s="9" t="s">
        <v>3923</v>
      </c>
      <c r="C1084" s="9" t="s">
        <v>3924</v>
      </c>
      <c r="D1084" s="9" t="s">
        <v>3063</v>
      </c>
      <c r="E1084" s="9" t="s">
        <v>3280</v>
      </c>
      <c r="F1084" s="9" t="s">
        <v>3925</v>
      </c>
      <c r="G1084" s="9" t="n">
        <v>563101</v>
      </c>
      <c r="H1084" s="9" t="s">
        <v>3926</v>
      </c>
      <c r="I1084" s="9" t="s">
        <v>15</v>
      </c>
    </row>
    <row r="1085" customFormat="false" ht="12.75" hidden="false" customHeight="false" outlineLevel="0" collapsed="false">
      <c r="A1085" s="8" t="n">
        <v>1084</v>
      </c>
      <c r="B1085" s="9" t="s">
        <v>3927</v>
      </c>
      <c r="C1085" s="9" t="s">
        <v>3928</v>
      </c>
      <c r="D1085" s="9" t="s">
        <v>3063</v>
      </c>
      <c r="E1085" s="9" t="s">
        <v>3068</v>
      </c>
      <c r="F1085" s="9" t="s">
        <v>3929</v>
      </c>
      <c r="G1085" s="9" t="n">
        <v>560048</v>
      </c>
      <c r="H1085" s="9" t="s">
        <v>3930</v>
      </c>
      <c r="I1085" s="9" t="s">
        <v>15</v>
      </c>
    </row>
    <row r="1086" customFormat="false" ht="12.75" hidden="false" customHeight="false" outlineLevel="0" collapsed="false">
      <c r="A1086" s="8" t="n">
        <v>1085</v>
      </c>
      <c r="B1086" s="9" t="s">
        <v>3931</v>
      </c>
      <c r="C1086" s="9" t="s">
        <v>3932</v>
      </c>
      <c r="D1086" s="9" t="s">
        <v>3063</v>
      </c>
      <c r="E1086" s="9" t="s">
        <v>3068</v>
      </c>
      <c r="F1086" s="9" t="s">
        <v>3933</v>
      </c>
      <c r="G1086" s="9" t="n">
        <v>560102</v>
      </c>
      <c r="H1086" s="9" t="s">
        <v>3934</v>
      </c>
      <c r="I1086" s="9" t="s">
        <v>15</v>
      </c>
    </row>
    <row r="1087" customFormat="false" ht="12.75" hidden="false" customHeight="false" outlineLevel="0" collapsed="false">
      <c r="A1087" s="8" t="n">
        <v>1086</v>
      </c>
      <c r="B1087" s="9" t="s">
        <v>3935</v>
      </c>
      <c r="C1087" s="9" t="s">
        <v>3936</v>
      </c>
      <c r="D1087" s="9" t="s">
        <v>3063</v>
      </c>
      <c r="E1087" s="9" t="s">
        <v>3068</v>
      </c>
      <c r="F1087" s="9" t="s">
        <v>3937</v>
      </c>
      <c r="G1087" s="9" t="s">
        <v>3938</v>
      </c>
      <c r="H1087" s="9" t="s">
        <v>3919</v>
      </c>
      <c r="I1087" s="9" t="s">
        <v>15</v>
      </c>
    </row>
    <row r="1088" customFormat="false" ht="12.75" hidden="false" customHeight="false" outlineLevel="0" collapsed="false">
      <c r="A1088" s="8" t="n">
        <v>1087</v>
      </c>
      <c r="B1088" s="9" t="s">
        <v>3939</v>
      </c>
      <c r="C1088" s="9" t="s">
        <v>3940</v>
      </c>
      <c r="D1088" s="9" t="s">
        <v>3063</v>
      </c>
      <c r="E1088" s="9" t="s">
        <v>3068</v>
      </c>
      <c r="F1088" s="9" t="s">
        <v>3941</v>
      </c>
      <c r="G1088" s="9" t="n">
        <v>560005</v>
      </c>
      <c r="H1088" s="9" t="s">
        <v>3942</v>
      </c>
      <c r="I1088" s="9" t="s">
        <v>15</v>
      </c>
    </row>
    <row r="1089" customFormat="false" ht="12.75" hidden="false" customHeight="false" outlineLevel="0" collapsed="false">
      <c r="A1089" s="8" t="n">
        <v>1088</v>
      </c>
      <c r="B1089" s="9" t="s">
        <v>3943</v>
      </c>
      <c r="C1089" s="9" t="s">
        <v>3944</v>
      </c>
      <c r="D1089" s="9" t="s">
        <v>3063</v>
      </c>
      <c r="E1089" s="9" t="s">
        <v>3068</v>
      </c>
      <c r="F1089" s="9" t="s">
        <v>3945</v>
      </c>
      <c r="G1089" s="9" t="n">
        <v>560001</v>
      </c>
      <c r="H1089" s="9" t="s">
        <v>3946</v>
      </c>
      <c r="I1089" s="9" t="s">
        <v>15</v>
      </c>
    </row>
    <row r="1090" customFormat="false" ht="12.75" hidden="false" customHeight="false" outlineLevel="0" collapsed="false">
      <c r="A1090" s="8" t="n">
        <v>1089</v>
      </c>
      <c r="B1090" s="9" t="s">
        <v>3947</v>
      </c>
      <c r="C1090" s="9" t="s">
        <v>3948</v>
      </c>
      <c r="D1090" s="9" t="s">
        <v>3063</v>
      </c>
      <c r="E1090" s="9" t="s">
        <v>3068</v>
      </c>
      <c r="F1090" s="9" t="s">
        <v>3949</v>
      </c>
      <c r="G1090" s="9" t="n">
        <v>560070</v>
      </c>
      <c r="H1090" s="9" t="s">
        <v>3950</v>
      </c>
      <c r="I1090" s="9" t="s">
        <v>15</v>
      </c>
    </row>
    <row r="1091" customFormat="false" ht="12.75" hidden="false" customHeight="false" outlineLevel="0" collapsed="false">
      <c r="A1091" s="8" t="n">
        <v>1090</v>
      </c>
      <c r="B1091" s="10" t="s">
        <v>3951</v>
      </c>
      <c r="C1091" s="20" t="s">
        <v>3952</v>
      </c>
      <c r="D1091" s="10" t="s">
        <v>3063</v>
      </c>
      <c r="E1091" s="10" t="s">
        <v>3068</v>
      </c>
      <c r="F1091" s="10" t="s">
        <v>3953</v>
      </c>
      <c r="G1091" s="12" t="n">
        <v>560010</v>
      </c>
      <c r="H1091" s="10" t="s">
        <v>3954</v>
      </c>
      <c r="I1091" s="10" t="s">
        <v>15</v>
      </c>
    </row>
    <row r="1092" customFormat="false" ht="12.75" hidden="false" customHeight="false" outlineLevel="0" collapsed="false">
      <c r="A1092" s="8" t="n">
        <v>1091</v>
      </c>
      <c r="B1092" s="10" t="s">
        <v>3955</v>
      </c>
      <c r="C1092" s="10" t="s">
        <v>3956</v>
      </c>
      <c r="D1092" s="10" t="s">
        <v>3063</v>
      </c>
      <c r="E1092" s="10" t="s">
        <v>3068</v>
      </c>
      <c r="F1092" s="11" t="s">
        <v>3957</v>
      </c>
      <c r="G1092" s="12" t="n">
        <v>560002</v>
      </c>
      <c r="H1092" s="10" t="s">
        <v>3958</v>
      </c>
      <c r="I1092" s="10" t="s">
        <v>15</v>
      </c>
    </row>
    <row r="1093" customFormat="false" ht="12.75" hidden="false" customHeight="false" outlineLevel="0" collapsed="false">
      <c r="A1093" s="8" t="n">
        <v>1092</v>
      </c>
      <c r="B1093" s="10" t="s">
        <v>3959</v>
      </c>
      <c r="C1093" s="10" t="s">
        <v>3960</v>
      </c>
      <c r="D1093" s="10" t="s">
        <v>3063</v>
      </c>
      <c r="E1093" s="10" t="s">
        <v>3068</v>
      </c>
      <c r="F1093" s="11" t="s">
        <v>3961</v>
      </c>
      <c r="G1093" s="12" t="n">
        <v>560072</v>
      </c>
      <c r="H1093" s="10" t="s">
        <v>3962</v>
      </c>
      <c r="I1093" s="10" t="s">
        <v>15</v>
      </c>
    </row>
    <row r="1094" customFormat="false" ht="12.75" hidden="false" customHeight="false" outlineLevel="0" collapsed="false">
      <c r="A1094" s="8" t="n">
        <v>1093</v>
      </c>
      <c r="B1094" s="10" t="s">
        <v>3963</v>
      </c>
      <c r="C1094" s="10" t="s">
        <v>3964</v>
      </c>
      <c r="D1094" s="10" t="s">
        <v>3063</v>
      </c>
      <c r="E1094" s="10" t="s">
        <v>3265</v>
      </c>
      <c r="F1094" s="11" t="s">
        <v>3965</v>
      </c>
      <c r="G1094" s="12" t="n">
        <v>580030</v>
      </c>
      <c r="H1094" s="10" t="s">
        <v>3966</v>
      </c>
      <c r="I1094" s="10" t="s">
        <v>15</v>
      </c>
    </row>
    <row r="1095" customFormat="false" ht="12.75" hidden="false" customHeight="false" outlineLevel="0" collapsed="false">
      <c r="A1095" s="8" t="n">
        <v>1094</v>
      </c>
      <c r="B1095" s="16" t="s">
        <v>3967</v>
      </c>
      <c r="C1095" s="25" t="s">
        <v>3525</v>
      </c>
      <c r="D1095" s="16" t="s">
        <v>3063</v>
      </c>
      <c r="E1095" s="16" t="s">
        <v>3369</v>
      </c>
      <c r="F1095" s="16" t="s">
        <v>3968</v>
      </c>
      <c r="G1095" s="19" t="n">
        <v>570008</v>
      </c>
      <c r="H1095" s="16" t="s">
        <v>71</v>
      </c>
      <c r="I1095" s="16" t="s">
        <v>15</v>
      </c>
    </row>
    <row r="1096" customFormat="false" ht="12.75" hidden="false" customHeight="false" outlineLevel="0" collapsed="false">
      <c r="A1096" s="8" t="n">
        <v>1095</v>
      </c>
      <c r="B1096" s="13" t="s">
        <v>3969</v>
      </c>
      <c r="C1096" s="13" t="s">
        <v>3970</v>
      </c>
      <c r="D1096" s="13" t="s">
        <v>3063</v>
      </c>
      <c r="E1096" s="13" t="s">
        <v>3068</v>
      </c>
      <c r="F1096" s="14" t="s">
        <v>3971</v>
      </c>
      <c r="G1096" s="15" t="n">
        <v>560064</v>
      </c>
      <c r="H1096" s="13" t="s">
        <v>3972</v>
      </c>
      <c r="I1096" s="16" t="s">
        <v>15</v>
      </c>
    </row>
    <row r="1097" customFormat="false" ht="12.75" hidden="false" customHeight="false" outlineLevel="0" collapsed="false">
      <c r="A1097" s="8" t="n">
        <v>1096</v>
      </c>
      <c r="B1097" s="9" t="s">
        <v>3973</v>
      </c>
      <c r="C1097" s="9" t="s">
        <v>3974</v>
      </c>
      <c r="D1097" s="9" t="s">
        <v>3975</v>
      </c>
      <c r="E1097" s="9" t="s">
        <v>3976</v>
      </c>
      <c r="F1097" s="9" t="s">
        <v>3977</v>
      </c>
      <c r="G1097" s="9" t="n">
        <v>682033</v>
      </c>
      <c r="H1097" s="9" t="s">
        <v>3978</v>
      </c>
      <c r="I1097" s="9" t="s">
        <v>15</v>
      </c>
    </row>
    <row r="1098" customFormat="false" ht="12.75" hidden="false" customHeight="false" outlineLevel="0" collapsed="false">
      <c r="A1098" s="8" t="n">
        <v>1097</v>
      </c>
      <c r="B1098" s="9" t="s">
        <v>3979</v>
      </c>
      <c r="C1098" s="9" t="s">
        <v>3980</v>
      </c>
      <c r="D1098" s="9" t="s">
        <v>3975</v>
      </c>
      <c r="E1098" s="9" t="s">
        <v>3976</v>
      </c>
      <c r="F1098" s="9" t="s">
        <v>3981</v>
      </c>
      <c r="G1098" s="9" t="n">
        <v>682507</v>
      </c>
      <c r="H1098" s="9" t="s">
        <v>3982</v>
      </c>
      <c r="I1098" s="9" t="s">
        <v>15</v>
      </c>
    </row>
    <row r="1099" customFormat="false" ht="12.75" hidden="false" customHeight="false" outlineLevel="0" collapsed="false">
      <c r="A1099" s="8" t="n">
        <v>1098</v>
      </c>
      <c r="B1099" s="9" t="s">
        <v>3983</v>
      </c>
      <c r="C1099" s="9" t="s">
        <v>3984</v>
      </c>
      <c r="D1099" s="9" t="s">
        <v>3975</v>
      </c>
      <c r="E1099" s="9" t="s">
        <v>3985</v>
      </c>
      <c r="F1099" s="9" t="s">
        <v>3986</v>
      </c>
      <c r="G1099" s="9" t="n">
        <v>683101</v>
      </c>
      <c r="H1099" s="9" t="s">
        <v>3985</v>
      </c>
      <c r="I1099" s="9" t="s">
        <v>15</v>
      </c>
    </row>
    <row r="1100" customFormat="false" ht="12.75" hidden="false" customHeight="false" outlineLevel="0" collapsed="false">
      <c r="A1100" s="8" t="n">
        <v>1099</v>
      </c>
      <c r="B1100" s="9" t="s">
        <v>3987</v>
      </c>
      <c r="C1100" s="9" t="s">
        <v>3988</v>
      </c>
      <c r="D1100" s="9" t="s">
        <v>3975</v>
      </c>
      <c r="E1100" s="9" t="s">
        <v>3989</v>
      </c>
      <c r="F1100" s="9" t="s">
        <v>3990</v>
      </c>
      <c r="G1100" s="9" t="n">
        <v>683101</v>
      </c>
      <c r="H1100" s="9" t="s">
        <v>3989</v>
      </c>
      <c r="I1100" s="9" t="s">
        <v>15</v>
      </c>
    </row>
    <row r="1101" customFormat="false" ht="12.75" hidden="false" customHeight="false" outlineLevel="0" collapsed="false">
      <c r="A1101" s="8" t="n">
        <v>1100</v>
      </c>
      <c r="B1101" s="9" t="s">
        <v>3991</v>
      </c>
      <c r="C1101" s="9" t="s">
        <v>3992</v>
      </c>
      <c r="D1101" s="9" t="s">
        <v>3975</v>
      </c>
      <c r="E1101" s="9" t="s">
        <v>3993</v>
      </c>
      <c r="F1101" s="9" t="s">
        <v>3994</v>
      </c>
      <c r="G1101" s="9" t="n">
        <v>683572</v>
      </c>
      <c r="H1101" s="9" t="s">
        <v>3993</v>
      </c>
      <c r="I1101" s="9" t="s">
        <v>15</v>
      </c>
    </row>
    <row r="1102" customFormat="false" ht="12.75" hidden="false" customHeight="false" outlineLevel="0" collapsed="false">
      <c r="A1102" s="8" t="n">
        <v>1101</v>
      </c>
      <c r="B1102" s="9" t="s">
        <v>3995</v>
      </c>
      <c r="C1102" s="9" t="s">
        <v>3996</v>
      </c>
      <c r="D1102" s="9" t="s">
        <v>3975</v>
      </c>
      <c r="E1102" s="9" t="s">
        <v>3993</v>
      </c>
      <c r="F1102" s="9" t="s">
        <v>3997</v>
      </c>
      <c r="G1102" s="9" t="n">
        <v>683572</v>
      </c>
      <c r="H1102" s="9" t="s">
        <v>3993</v>
      </c>
      <c r="I1102" s="9" t="s">
        <v>15</v>
      </c>
    </row>
    <row r="1103" customFormat="false" ht="12.75" hidden="false" customHeight="false" outlineLevel="0" collapsed="false">
      <c r="A1103" s="8" t="n">
        <v>1102</v>
      </c>
      <c r="B1103" s="9" t="s">
        <v>3998</v>
      </c>
      <c r="C1103" s="9" t="s">
        <v>3999</v>
      </c>
      <c r="D1103" s="9" t="s">
        <v>3975</v>
      </c>
      <c r="E1103" s="9" t="s">
        <v>3993</v>
      </c>
      <c r="F1103" s="9" t="s">
        <v>4000</v>
      </c>
      <c r="G1103" s="9" t="n">
        <v>683572</v>
      </c>
      <c r="H1103" s="9" t="s">
        <v>3993</v>
      </c>
      <c r="I1103" s="9" t="s">
        <v>15</v>
      </c>
    </row>
    <row r="1104" customFormat="false" ht="12.75" hidden="false" customHeight="false" outlineLevel="0" collapsed="false">
      <c r="A1104" s="8" t="n">
        <v>1103</v>
      </c>
      <c r="B1104" s="9" t="s">
        <v>4001</v>
      </c>
      <c r="C1104" s="9" t="s">
        <v>4002</v>
      </c>
      <c r="D1104" s="9" t="s">
        <v>3975</v>
      </c>
      <c r="E1104" s="9" t="s">
        <v>4003</v>
      </c>
      <c r="F1104" s="9" t="s">
        <v>4004</v>
      </c>
      <c r="G1104" s="9" t="n">
        <v>673004</v>
      </c>
      <c r="H1104" s="9" t="s">
        <v>4003</v>
      </c>
      <c r="I1104" s="9" t="s">
        <v>15</v>
      </c>
    </row>
    <row r="1105" customFormat="false" ht="12.75" hidden="false" customHeight="false" outlineLevel="0" collapsed="false">
      <c r="A1105" s="8" t="n">
        <v>1104</v>
      </c>
      <c r="B1105" s="9" t="s">
        <v>4005</v>
      </c>
      <c r="C1105" s="9" t="s">
        <v>4006</v>
      </c>
      <c r="D1105" s="9" t="s">
        <v>3975</v>
      </c>
      <c r="E1105" s="9" t="s">
        <v>4003</v>
      </c>
      <c r="F1105" s="9" t="s">
        <v>4007</v>
      </c>
      <c r="G1105" s="9" t="n">
        <v>673001</v>
      </c>
      <c r="H1105" s="9" t="s">
        <v>4003</v>
      </c>
      <c r="I1105" s="9" t="s">
        <v>15</v>
      </c>
    </row>
    <row r="1106" customFormat="false" ht="12.75" hidden="false" customHeight="false" outlineLevel="0" collapsed="false">
      <c r="A1106" s="8" t="n">
        <v>1105</v>
      </c>
      <c r="B1106" s="9" t="s">
        <v>4008</v>
      </c>
      <c r="C1106" s="9" t="s">
        <v>4009</v>
      </c>
      <c r="D1106" s="9" t="s">
        <v>3975</v>
      </c>
      <c r="E1106" s="9" t="s">
        <v>4003</v>
      </c>
      <c r="F1106" s="9" t="s">
        <v>4010</v>
      </c>
      <c r="G1106" s="9" t="n">
        <v>673016</v>
      </c>
      <c r="H1106" s="9" t="s">
        <v>4003</v>
      </c>
      <c r="I1106" s="9" t="s">
        <v>15</v>
      </c>
    </row>
    <row r="1107" customFormat="false" ht="12.75" hidden="false" customHeight="false" outlineLevel="0" collapsed="false">
      <c r="A1107" s="8" t="n">
        <v>1106</v>
      </c>
      <c r="B1107" s="9" t="s">
        <v>4011</v>
      </c>
      <c r="C1107" s="9" t="s">
        <v>4012</v>
      </c>
      <c r="D1107" s="9" t="s">
        <v>3975</v>
      </c>
      <c r="E1107" s="9" t="s">
        <v>4003</v>
      </c>
      <c r="F1107" s="9" t="s">
        <v>4013</v>
      </c>
      <c r="G1107" s="9" t="n">
        <v>673020</v>
      </c>
      <c r="H1107" s="9" t="s">
        <v>4003</v>
      </c>
      <c r="I1107" s="9" t="s">
        <v>15</v>
      </c>
    </row>
    <row r="1108" customFormat="false" ht="12.75" hidden="false" customHeight="false" outlineLevel="0" collapsed="false">
      <c r="A1108" s="8" t="n">
        <v>1107</v>
      </c>
      <c r="B1108" s="9" t="s">
        <v>4014</v>
      </c>
      <c r="C1108" s="9" t="s">
        <v>288</v>
      </c>
      <c r="D1108" s="9" t="s">
        <v>3975</v>
      </c>
      <c r="E1108" s="9" t="s">
        <v>4003</v>
      </c>
      <c r="F1108" s="9" t="s">
        <v>4015</v>
      </c>
      <c r="G1108" s="9" t="n">
        <v>673004</v>
      </c>
      <c r="H1108" s="9" t="s">
        <v>4003</v>
      </c>
      <c r="I1108" s="9" t="s">
        <v>15</v>
      </c>
    </row>
    <row r="1109" customFormat="false" ht="12.75" hidden="false" customHeight="false" outlineLevel="0" collapsed="false">
      <c r="A1109" s="8" t="n">
        <v>1108</v>
      </c>
      <c r="B1109" s="9" t="s">
        <v>4016</v>
      </c>
      <c r="C1109" s="9" t="s">
        <v>4017</v>
      </c>
      <c r="D1109" s="9" t="s">
        <v>3975</v>
      </c>
      <c r="E1109" s="9" t="s">
        <v>4018</v>
      </c>
      <c r="F1109" s="9" t="s">
        <v>4019</v>
      </c>
      <c r="G1109" s="9" t="n">
        <v>680307</v>
      </c>
      <c r="H1109" s="9" t="s">
        <v>4020</v>
      </c>
      <c r="I1109" s="9" t="s">
        <v>15</v>
      </c>
    </row>
    <row r="1110" customFormat="false" ht="12.75" hidden="false" customHeight="false" outlineLevel="0" collapsed="false">
      <c r="A1110" s="8" t="n">
        <v>1109</v>
      </c>
      <c r="B1110" s="9" t="s">
        <v>4021</v>
      </c>
      <c r="C1110" s="9" t="s">
        <v>4022</v>
      </c>
      <c r="D1110" s="9" t="s">
        <v>3975</v>
      </c>
      <c r="E1110" s="9" t="s">
        <v>4023</v>
      </c>
      <c r="F1110" s="9" t="s">
        <v>4024</v>
      </c>
      <c r="G1110" s="9" t="n">
        <v>689505</v>
      </c>
      <c r="H1110" s="9" t="s">
        <v>4023</v>
      </c>
      <c r="I1110" s="9" t="s">
        <v>15</v>
      </c>
    </row>
    <row r="1111" customFormat="false" ht="12.75" hidden="false" customHeight="false" outlineLevel="0" collapsed="false">
      <c r="A1111" s="8" t="n">
        <v>1110</v>
      </c>
      <c r="B1111" s="9" t="s">
        <v>4025</v>
      </c>
      <c r="C1111" s="9" t="s">
        <v>4026</v>
      </c>
      <c r="D1111" s="9" t="s">
        <v>3975</v>
      </c>
      <c r="E1111" s="9" t="s">
        <v>4027</v>
      </c>
      <c r="F1111" s="9" t="s">
        <v>4028</v>
      </c>
      <c r="G1111" s="9" t="n">
        <v>682016</v>
      </c>
      <c r="H1111" s="9" t="s">
        <v>4029</v>
      </c>
      <c r="I1111" s="9" t="s">
        <v>15</v>
      </c>
    </row>
    <row r="1112" customFormat="false" ht="12.75" hidden="false" customHeight="false" outlineLevel="0" collapsed="false">
      <c r="A1112" s="8" t="n">
        <v>1111</v>
      </c>
      <c r="B1112" s="9" t="s">
        <v>4030</v>
      </c>
      <c r="C1112" s="9" t="s">
        <v>4031</v>
      </c>
      <c r="D1112" s="9" t="s">
        <v>3975</v>
      </c>
      <c r="E1112" s="9" t="s">
        <v>4027</v>
      </c>
      <c r="F1112" s="9" t="s">
        <v>4032</v>
      </c>
      <c r="G1112" s="9" t="n">
        <v>682028</v>
      </c>
      <c r="H1112" s="9" t="s">
        <v>4033</v>
      </c>
      <c r="I1112" s="9" t="s">
        <v>15</v>
      </c>
    </row>
    <row r="1113" customFormat="false" ht="12.75" hidden="false" customHeight="false" outlineLevel="0" collapsed="false">
      <c r="A1113" s="8" t="n">
        <v>1112</v>
      </c>
      <c r="B1113" s="9" t="s">
        <v>4034</v>
      </c>
      <c r="C1113" s="9" t="s">
        <v>4035</v>
      </c>
      <c r="D1113" s="9" t="s">
        <v>3975</v>
      </c>
      <c r="E1113" s="9" t="s">
        <v>4027</v>
      </c>
      <c r="F1113" s="9" t="s">
        <v>4036</v>
      </c>
      <c r="G1113" s="9" t="n">
        <v>682020</v>
      </c>
      <c r="H1113" s="9" t="s">
        <v>4037</v>
      </c>
      <c r="I1113" s="9" t="s">
        <v>15</v>
      </c>
    </row>
    <row r="1114" customFormat="false" ht="12.75" hidden="false" customHeight="false" outlineLevel="0" collapsed="false">
      <c r="A1114" s="8" t="n">
        <v>1113</v>
      </c>
      <c r="B1114" s="9" t="s">
        <v>4038</v>
      </c>
      <c r="C1114" s="9" t="s">
        <v>694</v>
      </c>
      <c r="D1114" s="9" t="s">
        <v>3975</v>
      </c>
      <c r="E1114" s="9" t="s">
        <v>4027</v>
      </c>
      <c r="F1114" s="9" t="s">
        <v>4039</v>
      </c>
      <c r="G1114" s="9" t="n">
        <v>682011</v>
      </c>
      <c r="H1114" s="9" t="s">
        <v>359</v>
      </c>
      <c r="I1114" s="9" t="s">
        <v>15</v>
      </c>
    </row>
    <row r="1115" customFormat="false" ht="12.75" hidden="false" customHeight="false" outlineLevel="0" collapsed="false">
      <c r="A1115" s="8" t="n">
        <v>1114</v>
      </c>
      <c r="B1115" s="9" t="s">
        <v>4040</v>
      </c>
      <c r="C1115" s="9" t="s">
        <v>4041</v>
      </c>
      <c r="D1115" s="9" t="s">
        <v>3975</v>
      </c>
      <c r="E1115" s="9" t="s">
        <v>3976</v>
      </c>
      <c r="F1115" s="9" t="s">
        <v>4042</v>
      </c>
      <c r="G1115" s="9" t="n">
        <v>682005</v>
      </c>
      <c r="H1115" s="9" t="s">
        <v>4043</v>
      </c>
      <c r="I1115" s="9" t="s">
        <v>15</v>
      </c>
    </row>
    <row r="1116" customFormat="false" ht="12.75" hidden="false" customHeight="false" outlineLevel="0" collapsed="false">
      <c r="A1116" s="8" t="n">
        <v>1115</v>
      </c>
      <c r="B1116" s="9" t="s">
        <v>4044</v>
      </c>
      <c r="C1116" s="9" t="s">
        <v>288</v>
      </c>
      <c r="D1116" s="9" t="s">
        <v>3975</v>
      </c>
      <c r="E1116" s="9" t="s">
        <v>4027</v>
      </c>
      <c r="F1116" s="9" t="s">
        <v>4045</v>
      </c>
      <c r="G1116" s="9" t="n">
        <v>682015</v>
      </c>
      <c r="H1116" s="9" t="s">
        <v>359</v>
      </c>
      <c r="I1116" s="9" t="s">
        <v>15</v>
      </c>
    </row>
    <row r="1117" customFormat="false" ht="12.75" hidden="false" customHeight="false" outlineLevel="0" collapsed="false">
      <c r="A1117" s="8" t="n">
        <v>1116</v>
      </c>
      <c r="B1117" s="9" t="s">
        <v>4046</v>
      </c>
      <c r="C1117" s="9" t="s">
        <v>4047</v>
      </c>
      <c r="D1117" s="9" t="s">
        <v>3975</v>
      </c>
      <c r="E1117" s="9" t="s">
        <v>4027</v>
      </c>
      <c r="F1117" s="9" t="s">
        <v>4048</v>
      </c>
      <c r="G1117" s="9" t="n">
        <v>682019</v>
      </c>
      <c r="H1117" s="9" t="s">
        <v>4049</v>
      </c>
      <c r="I1117" s="9" t="s">
        <v>15</v>
      </c>
    </row>
    <row r="1118" customFormat="false" ht="12.75" hidden="false" customHeight="false" outlineLevel="0" collapsed="false">
      <c r="A1118" s="8" t="n">
        <v>1117</v>
      </c>
      <c r="B1118" s="9" t="s">
        <v>4050</v>
      </c>
      <c r="C1118" s="9" t="s">
        <v>4051</v>
      </c>
      <c r="D1118" s="9" t="s">
        <v>3975</v>
      </c>
      <c r="E1118" s="9" t="s">
        <v>4027</v>
      </c>
      <c r="F1118" s="9" t="s">
        <v>4052</v>
      </c>
      <c r="G1118" s="9" t="n">
        <v>682018</v>
      </c>
      <c r="H1118" s="9" t="s">
        <v>4053</v>
      </c>
      <c r="I1118" s="9" t="s">
        <v>15</v>
      </c>
    </row>
    <row r="1119" customFormat="false" ht="12.75" hidden="false" customHeight="false" outlineLevel="0" collapsed="false">
      <c r="A1119" s="8" t="n">
        <v>1118</v>
      </c>
      <c r="B1119" s="9" t="s">
        <v>4054</v>
      </c>
      <c r="C1119" s="9" t="s">
        <v>288</v>
      </c>
      <c r="D1119" s="9" t="s">
        <v>3975</v>
      </c>
      <c r="E1119" s="9" t="s">
        <v>4055</v>
      </c>
      <c r="F1119" s="9" t="s">
        <v>4056</v>
      </c>
      <c r="G1119" s="9" t="n">
        <v>695004</v>
      </c>
      <c r="H1119" s="9" t="s">
        <v>4057</v>
      </c>
      <c r="I1119" s="9" t="s">
        <v>15</v>
      </c>
    </row>
    <row r="1120" customFormat="false" ht="12.75" hidden="false" customHeight="false" outlineLevel="0" collapsed="false">
      <c r="A1120" s="8" t="n">
        <v>1119</v>
      </c>
      <c r="B1120" s="9" t="s">
        <v>4058</v>
      </c>
      <c r="C1120" s="9" t="s">
        <v>288</v>
      </c>
      <c r="D1120" s="9" t="s">
        <v>3975</v>
      </c>
      <c r="E1120" s="9" t="s">
        <v>4003</v>
      </c>
      <c r="F1120" s="9" t="s">
        <v>4059</v>
      </c>
      <c r="G1120" s="9" t="n">
        <v>673016</v>
      </c>
      <c r="H1120" s="9" t="s">
        <v>4003</v>
      </c>
      <c r="I1120" s="9" t="s">
        <v>15</v>
      </c>
    </row>
    <row r="1121" customFormat="false" ht="12.75" hidden="false" customHeight="false" outlineLevel="0" collapsed="false">
      <c r="A1121" s="8" t="n">
        <v>1120</v>
      </c>
      <c r="B1121" s="9" t="s">
        <v>4060</v>
      </c>
      <c r="C1121" s="9" t="s">
        <v>329</v>
      </c>
      <c r="D1121" s="9" t="s">
        <v>3975</v>
      </c>
      <c r="E1121" s="9" t="s">
        <v>4027</v>
      </c>
      <c r="F1121" s="9" t="s">
        <v>4061</v>
      </c>
      <c r="G1121" s="9" t="n">
        <v>683501</v>
      </c>
      <c r="H1121" s="9" t="s">
        <v>3976</v>
      </c>
      <c r="I1121" s="9" t="s">
        <v>15</v>
      </c>
    </row>
    <row r="1122" customFormat="false" ht="12.75" hidden="false" customHeight="false" outlineLevel="0" collapsed="false">
      <c r="A1122" s="8" t="n">
        <v>1121</v>
      </c>
      <c r="B1122" s="9" t="s">
        <v>4062</v>
      </c>
      <c r="C1122" s="9" t="s">
        <v>4063</v>
      </c>
      <c r="D1122" s="9" t="s">
        <v>3975</v>
      </c>
      <c r="E1122" s="9" t="s">
        <v>4064</v>
      </c>
      <c r="F1122" s="9" t="s">
        <v>4065</v>
      </c>
      <c r="G1122" s="9" t="n">
        <v>682301</v>
      </c>
      <c r="H1122" s="9" t="s">
        <v>4064</v>
      </c>
      <c r="I1122" s="9" t="s">
        <v>15</v>
      </c>
    </row>
    <row r="1123" customFormat="false" ht="12.75" hidden="false" customHeight="false" outlineLevel="0" collapsed="false">
      <c r="A1123" s="8" t="n">
        <v>1122</v>
      </c>
      <c r="B1123" s="9" t="s">
        <v>4066</v>
      </c>
      <c r="C1123" s="9" t="s">
        <v>4067</v>
      </c>
      <c r="D1123" s="9" t="s">
        <v>3975</v>
      </c>
      <c r="E1123" s="9" t="s">
        <v>4068</v>
      </c>
      <c r="F1123" s="9" t="s">
        <v>4069</v>
      </c>
      <c r="G1123" s="9" t="n">
        <v>673631</v>
      </c>
      <c r="H1123" s="9" t="s">
        <v>4068</v>
      </c>
      <c r="I1123" s="9" t="s">
        <v>15</v>
      </c>
    </row>
    <row r="1124" customFormat="false" ht="12.75" hidden="false" customHeight="false" outlineLevel="0" collapsed="false">
      <c r="A1124" s="8" t="n">
        <v>1123</v>
      </c>
      <c r="B1124" s="9" t="s">
        <v>4070</v>
      </c>
      <c r="C1124" s="9" t="s">
        <v>4071</v>
      </c>
      <c r="D1124" s="9" t="s">
        <v>3975</v>
      </c>
      <c r="E1124" s="9" t="s">
        <v>4072</v>
      </c>
      <c r="F1124" s="9" t="s">
        <v>4073</v>
      </c>
      <c r="G1124" s="9" t="n">
        <v>673121</v>
      </c>
      <c r="H1124" s="9" t="s">
        <v>4072</v>
      </c>
      <c r="I1124" s="9" t="s">
        <v>15</v>
      </c>
    </row>
    <row r="1125" customFormat="false" ht="12.75" hidden="false" customHeight="false" outlineLevel="0" collapsed="false">
      <c r="A1125" s="8" t="n">
        <v>1124</v>
      </c>
      <c r="B1125" s="9" t="s">
        <v>4074</v>
      </c>
      <c r="C1125" s="9" t="s">
        <v>4075</v>
      </c>
      <c r="D1125" s="9" t="s">
        <v>3975</v>
      </c>
      <c r="E1125" s="9" t="s">
        <v>4076</v>
      </c>
      <c r="F1125" s="9" t="s">
        <v>4077</v>
      </c>
      <c r="G1125" s="9" t="n">
        <v>670002</v>
      </c>
      <c r="H1125" s="9" t="s">
        <v>4076</v>
      </c>
      <c r="I1125" s="9" t="s">
        <v>15</v>
      </c>
    </row>
    <row r="1126" customFormat="false" ht="12.75" hidden="false" customHeight="false" outlineLevel="0" collapsed="false">
      <c r="A1126" s="8" t="n">
        <v>1125</v>
      </c>
      <c r="B1126" s="9" t="s">
        <v>4078</v>
      </c>
      <c r="C1126" s="9" t="s">
        <v>4079</v>
      </c>
      <c r="D1126" s="9" t="s">
        <v>3975</v>
      </c>
      <c r="E1126" s="9" t="s">
        <v>4080</v>
      </c>
      <c r="F1126" s="9" t="s">
        <v>4081</v>
      </c>
      <c r="G1126" s="9" t="n">
        <v>671121</v>
      </c>
      <c r="H1126" s="9" t="s">
        <v>4080</v>
      </c>
      <c r="I1126" s="9" t="s">
        <v>15</v>
      </c>
    </row>
    <row r="1127" customFormat="false" ht="12.75" hidden="false" customHeight="false" outlineLevel="0" collapsed="false">
      <c r="A1127" s="8" t="n">
        <v>1126</v>
      </c>
      <c r="B1127" s="9" t="s">
        <v>4082</v>
      </c>
      <c r="C1127" s="9" t="s">
        <v>694</v>
      </c>
      <c r="D1127" s="9" t="s">
        <v>3975</v>
      </c>
      <c r="E1127" s="9" t="s">
        <v>4080</v>
      </c>
      <c r="F1127" s="9" t="s">
        <v>4083</v>
      </c>
      <c r="G1127" s="9" t="n">
        <v>671123</v>
      </c>
      <c r="H1127" s="9" t="s">
        <v>4084</v>
      </c>
      <c r="I1127" s="9" t="s">
        <v>15</v>
      </c>
    </row>
    <row r="1128" customFormat="false" ht="12.75" hidden="false" customHeight="false" outlineLevel="0" collapsed="false">
      <c r="A1128" s="8" t="n">
        <v>1127</v>
      </c>
      <c r="B1128" s="9" t="s">
        <v>4085</v>
      </c>
      <c r="C1128" s="9" t="s">
        <v>4086</v>
      </c>
      <c r="D1128" s="9" t="s">
        <v>3975</v>
      </c>
      <c r="E1128" s="9" t="s">
        <v>4080</v>
      </c>
      <c r="F1128" s="9" t="s">
        <v>4087</v>
      </c>
      <c r="G1128" s="9" t="n">
        <v>671121</v>
      </c>
      <c r="H1128" s="9" t="s">
        <v>4080</v>
      </c>
      <c r="I1128" s="9" t="s">
        <v>15</v>
      </c>
    </row>
    <row r="1129" customFormat="false" ht="12.75" hidden="false" customHeight="false" outlineLevel="0" collapsed="false">
      <c r="A1129" s="8" t="n">
        <v>1128</v>
      </c>
      <c r="B1129" s="9" t="s">
        <v>4088</v>
      </c>
      <c r="C1129" s="9" t="s">
        <v>4089</v>
      </c>
      <c r="D1129" s="9" t="s">
        <v>3975</v>
      </c>
      <c r="E1129" s="9" t="s">
        <v>4080</v>
      </c>
      <c r="F1129" s="9" t="s">
        <v>4090</v>
      </c>
      <c r="G1129" s="9" t="n">
        <v>671121</v>
      </c>
      <c r="H1129" s="9" t="s">
        <v>4080</v>
      </c>
      <c r="I1129" s="9" t="s">
        <v>15</v>
      </c>
    </row>
    <row r="1130" customFormat="false" ht="12.75" hidden="false" customHeight="false" outlineLevel="0" collapsed="false">
      <c r="A1130" s="8" t="n">
        <v>1129</v>
      </c>
      <c r="B1130" s="9" t="s">
        <v>4091</v>
      </c>
      <c r="C1130" s="9" t="s">
        <v>4092</v>
      </c>
      <c r="D1130" s="9" t="s">
        <v>3975</v>
      </c>
      <c r="E1130" s="9" t="s">
        <v>3976</v>
      </c>
      <c r="F1130" s="9" t="s">
        <v>4093</v>
      </c>
      <c r="G1130" s="9" t="n">
        <v>682005</v>
      </c>
      <c r="H1130" s="9" t="s">
        <v>4043</v>
      </c>
      <c r="I1130" s="9" t="s">
        <v>15</v>
      </c>
    </row>
    <row r="1131" customFormat="false" ht="12.75" hidden="false" customHeight="false" outlineLevel="0" collapsed="false">
      <c r="A1131" s="8" t="n">
        <v>1130</v>
      </c>
      <c r="B1131" s="9" t="s">
        <v>4094</v>
      </c>
      <c r="C1131" s="9" t="s">
        <v>4095</v>
      </c>
      <c r="D1131" s="9" t="s">
        <v>3975</v>
      </c>
      <c r="E1131" s="9" t="s">
        <v>4096</v>
      </c>
      <c r="F1131" s="9" t="s">
        <v>4097</v>
      </c>
      <c r="G1131" s="9" t="n">
        <v>670103</v>
      </c>
      <c r="H1131" s="9" t="s">
        <v>4096</v>
      </c>
      <c r="I1131" s="9" t="s">
        <v>15</v>
      </c>
    </row>
    <row r="1132" customFormat="false" ht="12.75" hidden="false" customHeight="false" outlineLevel="0" collapsed="false">
      <c r="A1132" s="8" t="n">
        <v>1131</v>
      </c>
      <c r="B1132" s="9" t="s">
        <v>4098</v>
      </c>
      <c r="C1132" s="9" t="s">
        <v>4099</v>
      </c>
      <c r="D1132" s="9" t="s">
        <v>3975</v>
      </c>
      <c r="E1132" s="9" t="s">
        <v>4027</v>
      </c>
      <c r="F1132" s="9" t="s">
        <v>4100</v>
      </c>
      <c r="G1132" s="9" t="n">
        <v>682040</v>
      </c>
      <c r="H1132" s="9" t="s">
        <v>3976</v>
      </c>
      <c r="I1132" s="9" t="s">
        <v>15</v>
      </c>
    </row>
    <row r="1133" customFormat="false" ht="12.75" hidden="false" customHeight="false" outlineLevel="0" collapsed="false">
      <c r="A1133" s="8" t="n">
        <v>1132</v>
      </c>
      <c r="B1133" s="9" t="s">
        <v>4101</v>
      </c>
      <c r="C1133" s="9" t="s">
        <v>4102</v>
      </c>
      <c r="D1133" s="9" t="s">
        <v>3975</v>
      </c>
      <c r="E1133" s="9" t="s">
        <v>4103</v>
      </c>
      <c r="F1133" s="9" t="s">
        <v>4104</v>
      </c>
      <c r="G1133" s="9" t="n">
        <v>691001</v>
      </c>
      <c r="H1133" s="9" t="s">
        <v>4105</v>
      </c>
      <c r="I1133" s="9" t="s">
        <v>15</v>
      </c>
    </row>
    <row r="1134" customFormat="false" ht="12.75" hidden="false" customHeight="false" outlineLevel="0" collapsed="false">
      <c r="A1134" s="8" t="n">
        <v>1133</v>
      </c>
      <c r="B1134" s="9" t="s">
        <v>4106</v>
      </c>
      <c r="C1134" s="9" t="s">
        <v>4107</v>
      </c>
      <c r="D1134" s="9" t="s">
        <v>3975</v>
      </c>
      <c r="E1134" s="9" t="s">
        <v>4103</v>
      </c>
      <c r="F1134" s="9" t="s">
        <v>4108</v>
      </c>
      <c r="G1134" s="9" t="n">
        <v>691002</v>
      </c>
      <c r="H1134" s="9" t="s">
        <v>4103</v>
      </c>
      <c r="I1134" s="9" t="s">
        <v>15</v>
      </c>
    </row>
    <row r="1135" customFormat="false" ht="12.75" hidden="false" customHeight="false" outlineLevel="0" collapsed="false">
      <c r="A1135" s="8" t="n">
        <v>1134</v>
      </c>
      <c r="B1135" s="9" t="s">
        <v>4109</v>
      </c>
      <c r="C1135" s="9" t="s">
        <v>4110</v>
      </c>
      <c r="D1135" s="9" t="s">
        <v>3975</v>
      </c>
      <c r="E1135" s="9" t="s">
        <v>4103</v>
      </c>
      <c r="F1135" s="9" t="s">
        <v>4111</v>
      </c>
      <c r="G1135" s="9" t="n">
        <v>691001</v>
      </c>
      <c r="H1135" s="9" t="s">
        <v>4103</v>
      </c>
      <c r="I1135" s="9" t="s">
        <v>15</v>
      </c>
    </row>
    <row r="1136" customFormat="false" ht="12.75" hidden="false" customHeight="false" outlineLevel="0" collapsed="false">
      <c r="A1136" s="8" t="n">
        <v>1135</v>
      </c>
      <c r="B1136" s="9" t="s">
        <v>4112</v>
      </c>
      <c r="C1136" s="9" t="s">
        <v>4113</v>
      </c>
      <c r="D1136" s="9" t="s">
        <v>3975</v>
      </c>
      <c r="E1136" s="9" t="s">
        <v>4114</v>
      </c>
      <c r="F1136" s="9" t="s">
        <v>4115</v>
      </c>
      <c r="G1136" s="9" t="n">
        <v>686001</v>
      </c>
      <c r="H1136" s="9" t="s">
        <v>4116</v>
      </c>
      <c r="I1136" s="9" t="s">
        <v>15</v>
      </c>
    </row>
    <row r="1137" customFormat="false" ht="12.75" hidden="false" customHeight="false" outlineLevel="0" collapsed="false">
      <c r="A1137" s="8" t="n">
        <v>1136</v>
      </c>
      <c r="B1137" s="9" t="s">
        <v>4117</v>
      </c>
      <c r="C1137" s="9" t="s">
        <v>4118</v>
      </c>
      <c r="D1137" s="9" t="s">
        <v>3975</v>
      </c>
      <c r="E1137" s="9" t="s">
        <v>4114</v>
      </c>
      <c r="F1137" s="9" t="s">
        <v>4119</v>
      </c>
      <c r="G1137" s="9" t="n">
        <v>686016</v>
      </c>
      <c r="H1137" s="9" t="s">
        <v>4116</v>
      </c>
      <c r="I1137" s="9" t="s">
        <v>15</v>
      </c>
    </row>
    <row r="1138" customFormat="false" ht="12.75" hidden="false" customHeight="false" outlineLevel="0" collapsed="false">
      <c r="A1138" s="8" t="n">
        <v>1137</v>
      </c>
      <c r="B1138" s="9" t="s">
        <v>4120</v>
      </c>
      <c r="C1138" s="9" t="s">
        <v>3535</v>
      </c>
      <c r="D1138" s="9" t="s">
        <v>3975</v>
      </c>
      <c r="E1138" s="9" t="s">
        <v>4103</v>
      </c>
      <c r="F1138" s="9" t="s">
        <v>4121</v>
      </c>
      <c r="G1138" s="9" t="n">
        <v>691571</v>
      </c>
      <c r="H1138" s="9" t="s">
        <v>4103</v>
      </c>
      <c r="I1138" s="9" t="s">
        <v>15</v>
      </c>
    </row>
    <row r="1139" customFormat="false" ht="12.75" hidden="false" customHeight="false" outlineLevel="0" collapsed="false">
      <c r="A1139" s="8" t="n">
        <v>1138</v>
      </c>
      <c r="B1139" s="9" t="s">
        <v>4122</v>
      </c>
      <c r="C1139" s="9" t="s">
        <v>4123</v>
      </c>
      <c r="D1139" s="9" t="s">
        <v>3975</v>
      </c>
      <c r="E1139" s="9" t="s">
        <v>4124</v>
      </c>
      <c r="F1139" s="9" t="s">
        <v>4125</v>
      </c>
      <c r="G1139" s="9" t="n">
        <v>679322</v>
      </c>
      <c r="H1139" s="9" t="s">
        <v>4124</v>
      </c>
      <c r="I1139" s="9" t="s">
        <v>15</v>
      </c>
    </row>
    <row r="1140" customFormat="false" ht="12.75" hidden="false" customHeight="false" outlineLevel="0" collapsed="false">
      <c r="A1140" s="8" t="n">
        <v>1139</v>
      </c>
      <c r="B1140" s="9" t="s">
        <v>4126</v>
      </c>
      <c r="C1140" s="9" t="s">
        <v>4127</v>
      </c>
      <c r="D1140" s="9" t="s">
        <v>3975</v>
      </c>
      <c r="E1140" s="9" t="s">
        <v>4128</v>
      </c>
      <c r="F1140" s="9" t="s">
        <v>4129</v>
      </c>
      <c r="G1140" s="9" t="n">
        <v>676123</v>
      </c>
      <c r="H1140" s="9" t="s">
        <v>4128</v>
      </c>
      <c r="I1140" s="9" t="s">
        <v>15</v>
      </c>
    </row>
    <row r="1141" customFormat="false" ht="12.75" hidden="false" customHeight="false" outlineLevel="0" collapsed="false">
      <c r="A1141" s="8" t="n">
        <v>1140</v>
      </c>
      <c r="B1141" s="9" t="s">
        <v>4130</v>
      </c>
      <c r="C1141" s="9" t="s">
        <v>4131</v>
      </c>
      <c r="D1141" s="9" t="s">
        <v>3975</v>
      </c>
      <c r="E1141" s="9" t="s">
        <v>4128</v>
      </c>
      <c r="F1141" s="9" t="s">
        <v>4132</v>
      </c>
      <c r="G1141" s="9" t="n">
        <v>676121</v>
      </c>
      <c r="H1141" s="9" t="s">
        <v>4128</v>
      </c>
      <c r="I1141" s="9" t="s">
        <v>15</v>
      </c>
    </row>
    <row r="1142" customFormat="false" ht="12.75" hidden="false" customHeight="false" outlineLevel="0" collapsed="false">
      <c r="A1142" s="8" t="n">
        <v>1141</v>
      </c>
      <c r="B1142" s="9" t="s">
        <v>4133</v>
      </c>
      <c r="C1142" s="9" t="s">
        <v>4134</v>
      </c>
      <c r="D1142" s="9" t="s">
        <v>3975</v>
      </c>
      <c r="E1142" s="9" t="s">
        <v>4128</v>
      </c>
      <c r="F1142" s="9" t="s">
        <v>4135</v>
      </c>
      <c r="G1142" s="9" t="n">
        <v>676122</v>
      </c>
      <c r="H1142" s="9" t="s">
        <v>4128</v>
      </c>
      <c r="I1142" s="9" t="s">
        <v>15</v>
      </c>
    </row>
    <row r="1143" customFormat="false" ht="12.75" hidden="false" customHeight="false" outlineLevel="0" collapsed="false">
      <c r="A1143" s="8" t="n">
        <v>1142</v>
      </c>
      <c r="B1143" s="9" t="s">
        <v>4136</v>
      </c>
      <c r="C1143" s="9" t="s">
        <v>4137</v>
      </c>
      <c r="D1143" s="9" t="s">
        <v>3975</v>
      </c>
      <c r="E1143" s="9" t="s">
        <v>4027</v>
      </c>
      <c r="F1143" s="9" t="s">
        <v>4138</v>
      </c>
      <c r="G1143" s="9" t="n">
        <v>682002</v>
      </c>
      <c r="H1143" s="9" t="s">
        <v>4139</v>
      </c>
      <c r="I1143" s="9" t="s">
        <v>15</v>
      </c>
    </row>
    <row r="1144" customFormat="false" ht="12.75" hidden="false" customHeight="false" outlineLevel="0" collapsed="false">
      <c r="A1144" s="8" t="n">
        <v>1143</v>
      </c>
      <c r="B1144" s="9" t="s">
        <v>4140</v>
      </c>
      <c r="C1144" s="9" t="s">
        <v>4141</v>
      </c>
      <c r="D1144" s="9" t="s">
        <v>3975</v>
      </c>
      <c r="E1144" s="9" t="s">
        <v>4142</v>
      </c>
      <c r="F1144" s="9" t="s">
        <v>4143</v>
      </c>
      <c r="G1144" s="9" t="n">
        <v>690103</v>
      </c>
      <c r="H1144" s="9" t="s">
        <v>4142</v>
      </c>
      <c r="I1144" s="9" t="s">
        <v>15</v>
      </c>
    </row>
    <row r="1145" customFormat="false" ht="12.75" hidden="false" customHeight="false" outlineLevel="0" collapsed="false">
      <c r="A1145" s="8" t="n">
        <v>1144</v>
      </c>
      <c r="B1145" s="9" t="s">
        <v>4144</v>
      </c>
      <c r="C1145" s="9" t="s">
        <v>4145</v>
      </c>
      <c r="D1145" s="9" t="s">
        <v>3975</v>
      </c>
      <c r="E1145" s="9" t="s">
        <v>3976</v>
      </c>
      <c r="F1145" s="9" t="s">
        <v>4146</v>
      </c>
      <c r="G1145" s="9" t="n">
        <v>683516</v>
      </c>
      <c r="H1145" s="9" t="s">
        <v>3976</v>
      </c>
      <c r="I1145" s="9" t="s">
        <v>15</v>
      </c>
    </row>
    <row r="1146" customFormat="false" ht="12.75" hidden="false" customHeight="false" outlineLevel="0" collapsed="false">
      <c r="A1146" s="8" t="n">
        <v>1145</v>
      </c>
      <c r="B1146" s="9" t="s">
        <v>4147</v>
      </c>
      <c r="C1146" s="9" t="s">
        <v>4148</v>
      </c>
      <c r="D1146" s="9" t="s">
        <v>3975</v>
      </c>
      <c r="E1146" s="9" t="s">
        <v>4149</v>
      </c>
      <c r="F1146" s="9" t="s">
        <v>4150</v>
      </c>
      <c r="G1146" s="9" t="n">
        <v>686673</v>
      </c>
      <c r="H1146" s="9" t="s">
        <v>4149</v>
      </c>
      <c r="I1146" s="9" t="s">
        <v>15</v>
      </c>
    </row>
    <row r="1147" customFormat="false" ht="12.75" hidden="false" customHeight="false" outlineLevel="0" collapsed="false">
      <c r="A1147" s="8" t="n">
        <v>1146</v>
      </c>
      <c r="B1147" s="9" t="s">
        <v>4151</v>
      </c>
      <c r="C1147" s="9" t="s">
        <v>4152</v>
      </c>
      <c r="D1147" s="9" t="s">
        <v>3975</v>
      </c>
      <c r="E1147" s="9" t="s">
        <v>4055</v>
      </c>
      <c r="F1147" s="9" t="s">
        <v>4153</v>
      </c>
      <c r="G1147" s="9" t="n">
        <v>695123</v>
      </c>
      <c r="H1147" s="9" t="s">
        <v>4154</v>
      </c>
      <c r="I1147" s="9" t="s">
        <v>15</v>
      </c>
    </row>
    <row r="1148" customFormat="false" ht="12.75" hidden="false" customHeight="false" outlineLevel="0" collapsed="false">
      <c r="A1148" s="8" t="n">
        <v>1147</v>
      </c>
      <c r="B1148" s="9" t="s">
        <v>4155</v>
      </c>
      <c r="C1148" s="9" t="s">
        <v>4156</v>
      </c>
      <c r="D1148" s="9" t="s">
        <v>3975</v>
      </c>
      <c r="E1148" s="9" t="s">
        <v>3976</v>
      </c>
      <c r="F1148" s="9" t="s">
        <v>4157</v>
      </c>
      <c r="G1148" s="9" t="n">
        <v>683513</v>
      </c>
      <c r="H1148" s="9" t="s">
        <v>4158</v>
      </c>
      <c r="I1148" s="9" t="s">
        <v>15</v>
      </c>
    </row>
    <row r="1149" customFormat="false" ht="12.75" hidden="false" customHeight="false" outlineLevel="0" collapsed="false">
      <c r="A1149" s="8" t="n">
        <v>1148</v>
      </c>
      <c r="B1149" s="9" t="s">
        <v>4159</v>
      </c>
      <c r="C1149" s="9" t="s">
        <v>4160</v>
      </c>
      <c r="D1149" s="9" t="s">
        <v>3975</v>
      </c>
      <c r="E1149" s="9" t="s">
        <v>4161</v>
      </c>
      <c r="F1149" s="9" t="s">
        <v>4162</v>
      </c>
      <c r="G1149" s="9" t="n">
        <v>678557</v>
      </c>
      <c r="H1149" s="9" t="s">
        <v>4163</v>
      </c>
      <c r="I1149" s="9" t="s">
        <v>15</v>
      </c>
    </row>
    <row r="1150" customFormat="false" ht="12.75" hidden="false" customHeight="false" outlineLevel="0" collapsed="false">
      <c r="A1150" s="8" t="n">
        <v>1149</v>
      </c>
      <c r="B1150" s="9" t="s">
        <v>4164</v>
      </c>
      <c r="C1150" s="9" t="s">
        <v>4165</v>
      </c>
      <c r="D1150" s="9" t="s">
        <v>3975</v>
      </c>
      <c r="E1150" s="9" t="s">
        <v>4161</v>
      </c>
      <c r="F1150" s="9" t="s">
        <v>4166</v>
      </c>
      <c r="G1150" s="9" t="n">
        <v>678013</v>
      </c>
      <c r="H1150" s="9" t="s">
        <v>4161</v>
      </c>
      <c r="I1150" s="9" t="s">
        <v>15</v>
      </c>
    </row>
    <row r="1151" customFormat="false" ht="12.75" hidden="false" customHeight="false" outlineLevel="0" collapsed="false">
      <c r="A1151" s="8" t="n">
        <v>1150</v>
      </c>
      <c r="B1151" s="9" t="s">
        <v>4167</v>
      </c>
      <c r="C1151" s="9" t="s">
        <v>4168</v>
      </c>
      <c r="D1151" s="9" t="s">
        <v>3975</v>
      </c>
      <c r="E1151" s="9" t="s">
        <v>4161</v>
      </c>
      <c r="F1151" s="9" t="s">
        <v>4169</v>
      </c>
      <c r="G1151" s="9" t="n">
        <v>678701</v>
      </c>
      <c r="H1151" s="9" t="s">
        <v>4170</v>
      </c>
      <c r="I1151" s="9" t="s">
        <v>15</v>
      </c>
    </row>
    <row r="1152" customFormat="false" ht="12.75" hidden="false" customHeight="false" outlineLevel="0" collapsed="false">
      <c r="A1152" s="8" t="n">
        <v>1151</v>
      </c>
      <c r="B1152" s="9" t="s">
        <v>4171</v>
      </c>
      <c r="C1152" s="9" t="s">
        <v>4172</v>
      </c>
      <c r="D1152" s="9" t="s">
        <v>3975</v>
      </c>
      <c r="E1152" s="9" t="s">
        <v>4161</v>
      </c>
      <c r="F1152" s="9" t="s">
        <v>4173</v>
      </c>
      <c r="G1152" s="9" t="n">
        <v>678013</v>
      </c>
      <c r="H1152" s="9" t="s">
        <v>4161</v>
      </c>
      <c r="I1152" s="9" t="s">
        <v>15</v>
      </c>
    </row>
    <row r="1153" customFormat="false" ht="12.75" hidden="false" customHeight="false" outlineLevel="0" collapsed="false">
      <c r="A1153" s="8" t="n">
        <v>1152</v>
      </c>
      <c r="B1153" s="9" t="s">
        <v>4174</v>
      </c>
      <c r="C1153" s="9" t="s">
        <v>3050</v>
      </c>
      <c r="D1153" s="9" t="s">
        <v>3975</v>
      </c>
      <c r="E1153" s="9" t="s">
        <v>4161</v>
      </c>
      <c r="F1153" s="9" t="s">
        <v>4175</v>
      </c>
      <c r="G1153" s="9" t="n">
        <v>678002</v>
      </c>
      <c r="H1153" s="9" t="s">
        <v>4161</v>
      </c>
      <c r="I1153" s="9" t="s">
        <v>15</v>
      </c>
    </row>
    <row r="1154" customFormat="false" ht="12.75" hidden="false" customHeight="false" outlineLevel="0" collapsed="false">
      <c r="A1154" s="8" t="n">
        <v>1153</v>
      </c>
      <c r="B1154" s="9" t="s">
        <v>4176</v>
      </c>
      <c r="C1154" s="9" t="s">
        <v>4177</v>
      </c>
      <c r="D1154" s="9" t="s">
        <v>3975</v>
      </c>
      <c r="E1154" s="9" t="s">
        <v>4161</v>
      </c>
      <c r="F1154" s="9" t="s">
        <v>4178</v>
      </c>
      <c r="G1154" s="9" t="n">
        <v>678004</v>
      </c>
      <c r="H1154" s="9" t="s">
        <v>4161</v>
      </c>
      <c r="I1154" s="9" t="s">
        <v>15</v>
      </c>
    </row>
    <row r="1155" customFormat="false" ht="12.75" hidden="false" customHeight="false" outlineLevel="0" collapsed="false">
      <c r="A1155" s="8" t="n">
        <v>1154</v>
      </c>
      <c r="B1155" s="9" t="s">
        <v>4179</v>
      </c>
      <c r="C1155" s="9" t="s">
        <v>4180</v>
      </c>
      <c r="D1155" s="9" t="s">
        <v>3975</v>
      </c>
      <c r="E1155" s="9" t="s">
        <v>4181</v>
      </c>
      <c r="F1155" s="9" t="s">
        <v>4182</v>
      </c>
      <c r="G1155" s="9" t="n">
        <v>689101</v>
      </c>
      <c r="H1155" s="9" t="s">
        <v>4181</v>
      </c>
      <c r="I1155" s="9" t="s">
        <v>15</v>
      </c>
    </row>
    <row r="1156" customFormat="false" ht="12.75" hidden="false" customHeight="false" outlineLevel="0" collapsed="false">
      <c r="A1156" s="8" t="n">
        <v>1155</v>
      </c>
      <c r="B1156" s="9" t="s">
        <v>4183</v>
      </c>
      <c r="C1156" s="9" t="s">
        <v>4184</v>
      </c>
      <c r="D1156" s="9" t="s">
        <v>3975</v>
      </c>
      <c r="E1156" s="9" t="s">
        <v>4124</v>
      </c>
      <c r="F1156" s="9" t="s">
        <v>4185</v>
      </c>
      <c r="G1156" s="9" t="n">
        <v>679322</v>
      </c>
      <c r="H1156" s="9" t="s">
        <v>4124</v>
      </c>
      <c r="I1156" s="9" t="s">
        <v>15</v>
      </c>
    </row>
    <row r="1157" customFormat="false" ht="12.75" hidden="false" customHeight="false" outlineLevel="0" collapsed="false">
      <c r="A1157" s="8" t="n">
        <v>1156</v>
      </c>
      <c r="B1157" s="9" t="s">
        <v>4186</v>
      </c>
      <c r="C1157" s="9" t="s">
        <v>4187</v>
      </c>
      <c r="D1157" s="9" t="s">
        <v>3975</v>
      </c>
      <c r="E1157" s="9" t="s">
        <v>4188</v>
      </c>
      <c r="F1157" s="9" t="s">
        <v>4189</v>
      </c>
      <c r="G1157" s="9" t="n">
        <v>683542</v>
      </c>
      <c r="H1157" s="9" t="s">
        <v>4188</v>
      </c>
      <c r="I1157" s="9" t="s">
        <v>15</v>
      </c>
    </row>
    <row r="1158" customFormat="false" ht="12.75" hidden="false" customHeight="false" outlineLevel="0" collapsed="false">
      <c r="A1158" s="8" t="n">
        <v>1157</v>
      </c>
      <c r="B1158" s="9" t="s">
        <v>4190</v>
      </c>
      <c r="C1158" s="9" t="s">
        <v>3209</v>
      </c>
      <c r="D1158" s="9" t="s">
        <v>3975</v>
      </c>
      <c r="E1158" s="9" t="s">
        <v>4191</v>
      </c>
      <c r="F1158" s="9" t="s">
        <v>4192</v>
      </c>
      <c r="G1158" s="9" t="n">
        <v>673592</v>
      </c>
      <c r="H1158" s="9" t="s">
        <v>4191</v>
      </c>
      <c r="I1158" s="9" t="s">
        <v>15</v>
      </c>
    </row>
    <row r="1159" customFormat="false" ht="12.75" hidden="false" customHeight="false" outlineLevel="0" collapsed="false">
      <c r="A1159" s="8" t="n">
        <v>1158</v>
      </c>
      <c r="B1159" s="9" t="s">
        <v>4193</v>
      </c>
      <c r="C1159" s="9" t="s">
        <v>4194</v>
      </c>
      <c r="D1159" s="9" t="s">
        <v>3975</v>
      </c>
      <c r="E1159" s="9" t="s">
        <v>4096</v>
      </c>
      <c r="F1159" s="9" t="s">
        <v>4195</v>
      </c>
      <c r="G1159" s="9" t="n">
        <v>670101</v>
      </c>
      <c r="H1159" s="9" t="s">
        <v>4096</v>
      </c>
      <c r="I1159" s="9" t="s">
        <v>15</v>
      </c>
    </row>
    <row r="1160" customFormat="false" ht="12.75" hidden="false" customHeight="false" outlineLevel="0" collapsed="false">
      <c r="A1160" s="8" t="n">
        <v>1159</v>
      </c>
      <c r="B1160" s="9" t="s">
        <v>4196</v>
      </c>
      <c r="C1160" s="9" t="s">
        <v>4197</v>
      </c>
      <c r="D1160" s="9" t="s">
        <v>3975</v>
      </c>
      <c r="E1160" s="9" t="s">
        <v>4055</v>
      </c>
      <c r="F1160" s="9" t="s">
        <v>4198</v>
      </c>
      <c r="G1160" s="9" t="n">
        <v>695024</v>
      </c>
      <c r="H1160" s="9" t="s">
        <v>4057</v>
      </c>
      <c r="I1160" s="9" t="s">
        <v>15</v>
      </c>
    </row>
    <row r="1161" customFormat="false" ht="12.75" hidden="false" customHeight="false" outlineLevel="0" collapsed="false">
      <c r="A1161" s="8" t="n">
        <v>1160</v>
      </c>
      <c r="B1161" s="9" t="s">
        <v>4199</v>
      </c>
      <c r="C1161" s="9" t="s">
        <v>4200</v>
      </c>
      <c r="D1161" s="9" t="s">
        <v>3975</v>
      </c>
      <c r="E1161" s="9" t="s">
        <v>4055</v>
      </c>
      <c r="F1161" s="9" t="s">
        <v>4201</v>
      </c>
      <c r="G1161" s="9" t="n">
        <v>695004</v>
      </c>
      <c r="H1161" s="9" t="s">
        <v>4202</v>
      </c>
      <c r="I1161" s="9" t="s">
        <v>15</v>
      </c>
    </row>
    <row r="1162" customFormat="false" ht="12.75" hidden="false" customHeight="false" outlineLevel="0" collapsed="false">
      <c r="A1162" s="8" t="n">
        <v>1161</v>
      </c>
      <c r="B1162" s="9" t="s">
        <v>4203</v>
      </c>
      <c r="C1162" s="9" t="s">
        <v>4204</v>
      </c>
      <c r="D1162" s="9" t="s">
        <v>3975</v>
      </c>
      <c r="E1162" s="9" t="s">
        <v>4191</v>
      </c>
      <c r="F1162" s="9" t="s">
        <v>4205</v>
      </c>
      <c r="G1162" s="9" t="n">
        <v>673577</v>
      </c>
      <c r="H1162" s="9" t="s">
        <v>4206</v>
      </c>
      <c r="I1162" s="9" t="s">
        <v>15</v>
      </c>
    </row>
    <row r="1163" customFormat="false" ht="12.75" hidden="false" customHeight="false" outlineLevel="0" collapsed="false">
      <c r="A1163" s="8" t="n">
        <v>1162</v>
      </c>
      <c r="B1163" s="9" t="s">
        <v>4207</v>
      </c>
      <c r="C1163" s="9" t="s">
        <v>4208</v>
      </c>
      <c r="D1163" s="9" t="s">
        <v>3975</v>
      </c>
      <c r="E1163" s="9" t="s">
        <v>4055</v>
      </c>
      <c r="F1163" s="9" t="s">
        <v>4209</v>
      </c>
      <c r="G1163" s="9" t="n">
        <v>695004</v>
      </c>
      <c r="H1163" s="9" t="s">
        <v>4057</v>
      </c>
      <c r="I1163" s="9" t="s">
        <v>15</v>
      </c>
    </row>
    <row r="1164" customFormat="false" ht="12.75" hidden="false" customHeight="false" outlineLevel="0" collapsed="false">
      <c r="A1164" s="8" t="n">
        <v>1163</v>
      </c>
      <c r="B1164" s="9" t="s">
        <v>4210</v>
      </c>
      <c r="C1164" s="9" t="s">
        <v>4211</v>
      </c>
      <c r="D1164" s="9" t="s">
        <v>3975</v>
      </c>
      <c r="E1164" s="9" t="s">
        <v>4055</v>
      </c>
      <c r="F1164" s="9" t="s">
        <v>4212</v>
      </c>
      <c r="G1164" s="9" t="n">
        <v>695034</v>
      </c>
      <c r="H1164" s="9" t="s">
        <v>4213</v>
      </c>
      <c r="I1164" s="9" t="s">
        <v>15</v>
      </c>
    </row>
    <row r="1165" customFormat="false" ht="12.75" hidden="false" customHeight="false" outlineLevel="0" collapsed="false">
      <c r="A1165" s="8" t="n">
        <v>1164</v>
      </c>
      <c r="B1165" s="9" t="s">
        <v>4214</v>
      </c>
      <c r="C1165" s="9" t="s">
        <v>4215</v>
      </c>
      <c r="D1165" s="9" t="s">
        <v>3975</v>
      </c>
      <c r="E1165" s="9" t="s">
        <v>4055</v>
      </c>
      <c r="F1165" s="9" t="s">
        <v>4216</v>
      </c>
      <c r="G1165" s="9" t="n">
        <v>695029</v>
      </c>
      <c r="H1165" s="9" t="s">
        <v>4217</v>
      </c>
      <c r="I1165" s="9" t="s">
        <v>15</v>
      </c>
    </row>
    <row r="1166" customFormat="false" ht="12.75" hidden="false" customHeight="false" outlineLevel="0" collapsed="false">
      <c r="A1166" s="8" t="n">
        <v>1165</v>
      </c>
      <c r="B1166" s="9" t="s">
        <v>4218</v>
      </c>
      <c r="C1166" s="9" t="s">
        <v>4219</v>
      </c>
      <c r="D1166" s="9" t="s">
        <v>3975</v>
      </c>
      <c r="E1166" s="9" t="s">
        <v>4055</v>
      </c>
      <c r="F1166" s="9" t="s">
        <v>4220</v>
      </c>
      <c r="G1166" s="9" t="n">
        <v>695029</v>
      </c>
      <c r="H1166" s="9" t="s">
        <v>4057</v>
      </c>
      <c r="I1166" s="9" t="s">
        <v>15</v>
      </c>
    </row>
    <row r="1167" customFormat="false" ht="12.75" hidden="false" customHeight="false" outlineLevel="0" collapsed="false">
      <c r="A1167" s="8" t="n">
        <v>1166</v>
      </c>
      <c r="B1167" s="9" t="s">
        <v>4221</v>
      </c>
      <c r="C1167" s="9" t="s">
        <v>4222</v>
      </c>
      <c r="D1167" s="9" t="s">
        <v>3975</v>
      </c>
      <c r="E1167" s="9" t="s">
        <v>4055</v>
      </c>
      <c r="F1167" s="9" t="s">
        <v>4223</v>
      </c>
      <c r="G1167" s="9" t="n">
        <v>695005</v>
      </c>
      <c r="H1167" s="9" t="s">
        <v>4057</v>
      </c>
      <c r="I1167" s="9" t="s">
        <v>15</v>
      </c>
    </row>
    <row r="1168" customFormat="false" ht="12.75" hidden="false" customHeight="false" outlineLevel="0" collapsed="false">
      <c r="A1168" s="8" t="n">
        <v>1167</v>
      </c>
      <c r="B1168" s="9" t="s">
        <v>4224</v>
      </c>
      <c r="C1168" s="9" t="s">
        <v>4225</v>
      </c>
      <c r="D1168" s="9" t="s">
        <v>3975</v>
      </c>
      <c r="E1168" s="9" t="s">
        <v>4055</v>
      </c>
      <c r="F1168" s="9" t="s">
        <v>4226</v>
      </c>
      <c r="G1168" s="9" t="n">
        <v>695004</v>
      </c>
      <c r="H1168" s="9" t="s">
        <v>4202</v>
      </c>
      <c r="I1168" s="9" t="s">
        <v>15</v>
      </c>
    </row>
    <row r="1169" customFormat="false" ht="12.75" hidden="false" customHeight="false" outlineLevel="0" collapsed="false">
      <c r="A1169" s="8" t="n">
        <v>1168</v>
      </c>
      <c r="B1169" s="9" t="s">
        <v>4227</v>
      </c>
      <c r="C1169" s="9" t="s">
        <v>288</v>
      </c>
      <c r="D1169" s="9" t="s">
        <v>3975</v>
      </c>
      <c r="E1169" s="9" t="s">
        <v>4228</v>
      </c>
      <c r="F1169" s="9" t="s">
        <v>4229</v>
      </c>
      <c r="G1169" s="9" t="n">
        <v>689101</v>
      </c>
      <c r="H1169" s="9" t="s">
        <v>4228</v>
      </c>
      <c r="I1169" s="9" t="s">
        <v>15</v>
      </c>
    </row>
    <row r="1170" customFormat="false" ht="12.75" hidden="false" customHeight="false" outlineLevel="0" collapsed="false">
      <c r="A1170" s="8" t="n">
        <v>1169</v>
      </c>
      <c r="B1170" s="9" t="s">
        <v>4230</v>
      </c>
      <c r="C1170" s="9" t="s">
        <v>4231</v>
      </c>
      <c r="D1170" s="9" t="s">
        <v>3975</v>
      </c>
      <c r="E1170" s="9" t="s">
        <v>4055</v>
      </c>
      <c r="F1170" s="9" t="s">
        <v>4232</v>
      </c>
      <c r="G1170" s="9" t="n">
        <v>695001</v>
      </c>
      <c r="H1170" s="9" t="s">
        <v>4057</v>
      </c>
      <c r="I1170" s="9" t="s">
        <v>15</v>
      </c>
    </row>
    <row r="1171" customFormat="false" ht="12.75" hidden="false" customHeight="false" outlineLevel="0" collapsed="false">
      <c r="A1171" s="8" t="n">
        <v>1170</v>
      </c>
      <c r="B1171" s="9" t="s">
        <v>4233</v>
      </c>
      <c r="C1171" s="9" t="s">
        <v>288</v>
      </c>
      <c r="D1171" s="9" t="s">
        <v>3975</v>
      </c>
      <c r="E1171" s="9" t="s">
        <v>4027</v>
      </c>
      <c r="F1171" s="9" t="s">
        <v>4234</v>
      </c>
      <c r="G1171" s="9" t="n">
        <v>682019</v>
      </c>
      <c r="H1171" s="9" t="s">
        <v>4049</v>
      </c>
      <c r="I1171" s="9" t="s">
        <v>15</v>
      </c>
    </row>
    <row r="1172" customFormat="false" ht="12.75" hidden="false" customHeight="false" outlineLevel="0" collapsed="false">
      <c r="A1172" s="8" t="n">
        <v>1171</v>
      </c>
      <c r="B1172" s="9" t="s">
        <v>4235</v>
      </c>
      <c r="C1172" s="9" t="s">
        <v>4236</v>
      </c>
      <c r="D1172" s="9" t="s">
        <v>3975</v>
      </c>
      <c r="E1172" s="9" t="s">
        <v>4018</v>
      </c>
      <c r="F1172" s="9" t="s">
        <v>4237</v>
      </c>
      <c r="G1172" s="9" t="n">
        <v>680012</v>
      </c>
      <c r="H1172" s="9" t="s">
        <v>4020</v>
      </c>
      <c r="I1172" s="9" t="s">
        <v>15</v>
      </c>
    </row>
    <row r="1173" customFormat="false" ht="12.75" hidden="false" customHeight="false" outlineLevel="0" collapsed="false">
      <c r="A1173" s="8" t="n">
        <v>1172</v>
      </c>
      <c r="B1173" s="9" t="s">
        <v>4238</v>
      </c>
      <c r="C1173" s="9" t="s">
        <v>4239</v>
      </c>
      <c r="D1173" s="9" t="s">
        <v>3975</v>
      </c>
      <c r="E1173" s="9" t="s">
        <v>4240</v>
      </c>
      <c r="F1173" s="9" t="s">
        <v>4241</v>
      </c>
      <c r="G1173" s="9" t="n">
        <v>680712</v>
      </c>
      <c r="H1173" s="9" t="s">
        <v>4240</v>
      </c>
      <c r="I1173" s="9" t="s">
        <v>15</v>
      </c>
    </row>
    <row r="1174" customFormat="false" ht="12.75" hidden="false" customHeight="false" outlineLevel="0" collapsed="false">
      <c r="A1174" s="8" t="n">
        <v>1173</v>
      </c>
      <c r="B1174" s="9" t="s">
        <v>4242</v>
      </c>
      <c r="C1174" s="9" t="s">
        <v>4243</v>
      </c>
      <c r="D1174" s="9" t="s">
        <v>3975</v>
      </c>
      <c r="E1174" s="9" t="s">
        <v>4018</v>
      </c>
      <c r="F1174" s="9" t="s">
        <v>4244</v>
      </c>
      <c r="G1174" s="9" t="n">
        <v>680001</v>
      </c>
      <c r="H1174" s="9" t="s">
        <v>4018</v>
      </c>
      <c r="I1174" s="9" t="s">
        <v>15</v>
      </c>
    </row>
    <row r="1175" customFormat="false" ht="12.75" hidden="false" customHeight="false" outlineLevel="0" collapsed="false">
      <c r="A1175" s="8" t="n">
        <v>1174</v>
      </c>
      <c r="B1175" s="9" t="s">
        <v>4245</v>
      </c>
      <c r="C1175" s="9" t="s">
        <v>4246</v>
      </c>
      <c r="D1175" s="9" t="s">
        <v>3975</v>
      </c>
      <c r="E1175" s="9" t="s">
        <v>4018</v>
      </c>
      <c r="F1175" s="9" t="s">
        <v>4247</v>
      </c>
      <c r="G1175" s="9" t="n">
        <v>680002</v>
      </c>
      <c r="H1175" s="9" t="s">
        <v>4018</v>
      </c>
      <c r="I1175" s="9" t="s">
        <v>15</v>
      </c>
    </row>
    <row r="1176" customFormat="false" ht="12.75" hidden="false" customHeight="false" outlineLevel="0" collapsed="false">
      <c r="A1176" s="8" t="n">
        <v>1175</v>
      </c>
      <c r="B1176" s="9" t="s">
        <v>4248</v>
      </c>
      <c r="C1176" s="9" t="s">
        <v>4249</v>
      </c>
      <c r="D1176" s="9" t="s">
        <v>3975</v>
      </c>
      <c r="E1176" s="9" t="s">
        <v>4018</v>
      </c>
      <c r="F1176" s="9" t="s">
        <v>4250</v>
      </c>
      <c r="G1176" s="9" t="n">
        <v>680004</v>
      </c>
      <c r="H1176" s="9" t="s">
        <v>4018</v>
      </c>
      <c r="I1176" s="9" t="s">
        <v>15</v>
      </c>
    </row>
    <row r="1177" customFormat="false" ht="12.75" hidden="false" customHeight="false" outlineLevel="0" collapsed="false">
      <c r="A1177" s="8" t="n">
        <v>1176</v>
      </c>
      <c r="B1177" s="9" t="s">
        <v>4251</v>
      </c>
      <c r="C1177" s="9" t="s">
        <v>4252</v>
      </c>
      <c r="D1177" s="9" t="s">
        <v>3975</v>
      </c>
      <c r="E1177" s="9" t="s">
        <v>4055</v>
      </c>
      <c r="F1177" s="9" t="s">
        <v>4253</v>
      </c>
      <c r="G1177" s="9" t="n">
        <v>695023</v>
      </c>
      <c r="H1177" s="9" t="s">
        <v>4217</v>
      </c>
      <c r="I1177" s="9" t="s">
        <v>15</v>
      </c>
    </row>
    <row r="1178" customFormat="false" ht="12.75" hidden="false" customHeight="false" outlineLevel="0" collapsed="false">
      <c r="A1178" s="8" t="n">
        <v>1177</v>
      </c>
      <c r="B1178" s="9" t="s">
        <v>4254</v>
      </c>
      <c r="C1178" s="9" t="s">
        <v>4255</v>
      </c>
      <c r="D1178" s="9" t="s">
        <v>3975</v>
      </c>
      <c r="E1178" s="9" t="s">
        <v>4055</v>
      </c>
      <c r="F1178" s="9" t="s">
        <v>4256</v>
      </c>
      <c r="G1178" s="9" t="n">
        <v>695006</v>
      </c>
      <c r="H1178" s="9" t="s">
        <v>4057</v>
      </c>
      <c r="I1178" s="9" t="s">
        <v>15</v>
      </c>
    </row>
    <row r="1179" customFormat="false" ht="12.75" hidden="false" customHeight="false" outlineLevel="0" collapsed="false">
      <c r="A1179" s="8" t="n">
        <v>1178</v>
      </c>
      <c r="B1179" s="9" t="s">
        <v>4257</v>
      </c>
      <c r="C1179" s="9" t="s">
        <v>4258</v>
      </c>
      <c r="D1179" s="9" t="s">
        <v>3975</v>
      </c>
      <c r="E1179" s="9" t="s">
        <v>4055</v>
      </c>
      <c r="F1179" s="9" t="s">
        <v>4259</v>
      </c>
      <c r="G1179" s="9" t="n">
        <v>695607</v>
      </c>
      <c r="H1179" s="9" t="s">
        <v>4057</v>
      </c>
      <c r="I1179" s="9" t="s">
        <v>15</v>
      </c>
    </row>
    <row r="1180" customFormat="false" ht="12.75" hidden="false" customHeight="false" outlineLevel="0" collapsed="false">
      <c r="A1180" s="8" t="n">
        <v>1179</v>
      </c>
      <c r="B1180" s="9" t="s">
        <v>4260</v>
      </c>
      <c r="C1180" s="9" t="s">
        <v>4261</v>
      </c>
      <c r="D1180" s="9" t="s">
        <v>3975</v>
      </c>
      <c r="E1180" s="9" t="s">
        <v>4027</v>
      </c>
      <c r="F1180" s="9" t="s">
        <v>4262</v>
      </c>
      <c r="G1180" s="9" t="n">
        <v>682016</v>
      </c>
      <c r="H1180" s="9" t="s">
        <v>3976</v>
      </c>
      <c r="I1180" s="9" t="s">
        <v>15</v>
      </c>
    </row>
    <row r="1181" customFormat="false" ht="12.75" hidden="false" customHeight="false" outlineLevel="0" collapsed="false">
      <c r="A1181" s="8" t="n">
        <v>1180</v>
      </c>
      <c r="B1181" s="9" t="s">
        <v>4263</v>
      </c>
      <c r="C1181" s="9" t="s">
        <v>4264</v>
      </c>
      <c r="D1181" s="9" t="s">
        <v>3975</v>
      </c>
      <c r="E1181" s="9" t="s">
        <v>3985</v>
      </c>
      <c r="F1181" s="9" t="s">
        <v>4265</v>
      </c>
      <c r="G1181" s="9" t="n">
        <v>683101</v>
      </c>
      <c r="H1181" s="9" t="s">
        <v>3985</v>
      </c>
      <c r="I1181" s="9" t="s">
        <v>15</v>
      </c>
    </row>
    <row r="1182" customFormat="false" ht="12.75" hidden="false" customHeight="false" outlineLevel="0" collapsed="false">
      <c r="A1182" s="8" t="n">
        <v>1181</v>
      </c>
      <c r="B1182" s="9" t="s">
        <v>4266</v>
      </c>
      <c r="C1182" s="9" t="s">
        <v>4267</v>
      </c>
      <c r="D1182" s="9" t="s">
        <v>3975</v>
      </c>
      <c r="E1182" s="9" t="s">
        <v>4003</v>
      </c>
      <c r="F1182" s="9" t="s">
        <v>4268</v>
      </c>
      <c r="G1182" s="9" t="n">
        <v>673004</v>
      </c>
      <c r="H1182" s="9" t="s">
        <v>4003</v>
      </c>
      <c r="I1182" s="9" t="s">
        <v>15</v>
      </c>
    </row>
    <row r="1183" customFormat="false" ht="12.75" hidden="false" customHeight="false" outlineLevel="0" collapsed="false">
      <c r="A1183" s="8" t="n">
        <v>1182</v>
      </c>
      <c r="B1183" s="9" t="s">
        <v>4269</v>
      </c>
      <c r="C1183" s="9" t="s">
        <v>4270</v>
      </c>
      <c r="D1183" s="9" t="s">
        <v>3975</v>
      </c>
      <c r="E1183" s="9" t="s">
        <v>4114</v>
      </c>
      <c r="F1183" s="9" t="s">
        <v>4271</v>
      </c>
      <c r="G1183" s="9" t="n">
        <v>686540</v>
      </c>
      <c r="H1183" s="9" t="s">
        <v>4116</v>
      </c>
      <c r="I1183" s="9" t="s">
        <v>15</v>
      </c>
    </row>
    <row r="1184" customFormat="false" ht="12.75" hidden="false" customHeight="false" outlineLevel="0" collapsed="false">
      <c r="A1184" s="8" t="n">
        <v>1183</v>
      </c>
      <c r="B1184" s="9" t="s">
        <v>4272</v>
      </c>
      <c r="C1184" s="9" t="s">
        <v>2949</v>
      </c>
      <c r="D1184" s="9" t="s">
        <v>3975</v>
      </c>
      <c r="E1184" s="9" t="s">
        <v>4018</v>
      </c>
      <c r="F1184" s="9" t="s">
        <v>4273</v>
      </c>
      <c r="G1184" s="9" t="n">
        <v>680664</v>
      </c>
      <c r="H1184" s="9" t="s">
        <v>4018</v>
      </c>
      <c r="I1184" s="9" t="s">
        <v>15</v>
      </c>
    </row>
    <row r="1185" customFormat="false" ht="12.75" hidden="false" customHeight="false" outlineLevel="0" collapsed="false">
      <c r="A1185" s="8" t="n">
        <v>1184</v>
      </c>
      <c r="B1185" s="9" t="s">
        <v>4274</v>
      </c>
      <c r="C1185" s="9" t="s">
        <v>4275</v>
      </c>
      <c r="D1185" s="9" t="s">
        <v>3975</v>
      </c>
      <c r="E1185" s="9" t="s">
        <v>4276</v>
      </c>
      <c r="F1185" s="9" t="s">
        <v>4277</v>
      </c>
      <c r="G1185" s="9" t="n">
        <v>685553</v>
      </c>
      <c r="H1185" s="9" t="s">
        <v>4276</v>
      </c>
      <c r="I1185" s="9" t="s">
        <v>15</v>
      </c>
    </row>
    <row r="1186" customFormat="false" ht="12.75" hidden="false" customHeight="false" outlineLevel="0" collapsed="false">
      <c r="A1186" s="8" t="n">
        <v>1185</v>
      </c>
      <c r="B1186" s="9" t="s">
        <v>4278</v>
      </c>
      <c r="C1186" s="9" t="s">
        <v>4279</v>
      </c>
      <c r="D1186" s="9" t="s">
        <v>3975</v>
      </c>
      <c r="E1186" s="9" t="s">
        <v>4018</v>
      </c>
      <c r="F1186" s="9" t="s">
        <v>4280</v>
      </c>
      <c r="G1186" s="9" t="n">
        <v>680664</v>
      </c>
      <c r="H1186" s="9" t="s">
        <v>4018</v>
      </c>
      <c r="I1186" s="9" t="s">
        <v>15</v>
      </c>
    </row>
    <row r="1187" customFormat="false" ht="12.75" hidden="false" customHeight="false" outlineLevel="0" collapsed="false">
      <c r="A1187" s="8" t="n">
        <v>1186</v>
      </c>
      <c r="B1187" s="9" t="s">
        <v>4281</v>
      </c>
      <c r="C1187" s="9" t="s">
        <v>4282</v>
      </c>
      <c r="D1187" s="9" t="s">
        <v>3975</v>
      </c>
      <c r="E1187" s="9" t="s">
        <v>4027</v>
      </c>
      <c r="F1187" s="9" t="s">
        <v>4283</v>
      </c>
      <c r="G1187" s="9" t="n">
        <v>683542</v>
      </c>
      <c r="H1187" s="9" t="s">
        <v>4188</v>
      </c>
      <c r="I1187" s="9" t="s">
        <v>15</v>
      </c>
    </row>
    <row r="1188" customFormat="false" ht="12.75" hidden="false" customHeight="false" outlineLevel="0" collapsed="false">
      <c r="A1188" s="8" t="n">
        <v>1187</v>
      </c>
      <c r="B1188" s="9" t="s">
        <v>4284</v>
      </c>
      <c r="C1188" s="9" t="s">
        <v>4285</v>
      </c>
      <c r="D1188" s="9" t="s">
        <v>3975</v>
      </c>
      <c r="E1188" s="9" t="s">
        <v>4055</v>
      </c>
      <c r="F1188" s="9" t="s">
        <v>4286</v>
      </c>
      <c r="G1188" s="9" t="n">
        <v>695026</v>
      </c>
      <c r="H1188" s="9" t="s">
        <v>4057</v>
      </c>
      <c r="I1188" s="9" t="s">
        <v>15</v>
      </c>
    </row>
    <row r="1189" customFormat="false" ht="12.75" hidden="false" customHeight="false" outlineLevel="0" collapsed="false">
      <c r="A1189" s="8" t="n">
        <v>1188</v>
      </c>
      <c r="B1189" s="9" t="s">
        <v>4287</v>
      </c>
      <c r="C1189" s="9" t="s">
        <v>4288</v>
      </c>
      <c r="D1189" s="9" t="s">
        <v>3975</v>
      </c>
      <c r="E1189" s="9" t="s">
        <v>4055</v>
      </c>
      <c r="F1189" s="9" t="s">
        <v>4289</v>
      </c>
      <c r="G1189" s="9" t="n">
        <v>695011</v>
      </c>
      <c r="H1189" s="9" t="s">
        <v>4057</v>
      </c>
      <c r="I1189" s="9" t="s">
        <v>15</v>
      </c>
    </row>
    <row r="1190" customFormat="false" ht="12.75" hidden="false" customHeight="false" outlineLevel="0" collapsed="false">
      <c r="A1190" s="8" t="n">
        <v>1189</v>
      </c>
      <c r="B1190" s="9" t="s">
        <v>4290</v>
      </c>
      <c r="C1190" s="9" t="s">
        <v>4291</v>
      </c>
      <c r="D1190" s="9" t="s">
        <v>3975</v>
      </c>
      <c r="E1190" s="9" t="s">
        <v>4018</v>
      </c>
      <c r="F1190" s="9" t="s">
        <v>4292</v>
      </c>
      <c r="G1190" s="9" t="n">
        <v>680661</v>
      </c>
      <c r="H1190" s="9" t="s">
        <v>4020</v>
      </c>
      <c r="I1190" s="9" t="s">
        <v>15</v>
      </c>
    </row>
    <row r="1191" customFormat="false" ht="12.75" hidden="false" customHeight="false" outlineLevel="0" collapsed="false">
      <c r="A1191" s="8" t="n">
        <v>1190</v>
      </c>
      <c r="B1191" s="9" t="s">
        <v>4293</v>
      </c>
      <c r="C1191" s="9" t="s">
        <v>4294</v>
      </c>
      <c r="D1191" s="9" t="s">
        <v>3975</v>
      </c>
      <c r="E1191" s="9" t="s">
        <v>4103</v>
      </c>
      <c r="F1191" s="9" t="s">
        <v>4295</v>
      </c>
      <c r="G1191" s="9" t="n">
        <v>690526</v>
      </c>
      <c r="H1191" s="9" t="s">
        <v>4296</v>
      </c>
      <c r="I1191" s="9" t="s">
        <v>15</v>
      </c>
    </row>
    <row r="1192" customFormat="false" ht="12.75" hidden="false" customHeight="false" outlineLevel="0" collapsed="false">
      <c r="A1192" s="8" t="n">
        <v>1191</v>
      </c>
      <c r="B1192" s="9" t="s">
        <v>4297</v>
      </c>
      <c r="C1192" s="9" t="s">
        <v>4298</v>
      </c>
      <c r="D1192" s="9" t="s">
        <v>3975</v>
      </c>
      <c r="E1192" s="9" t="s">
        <v>3976</v>
      </c>
      <c r="F1192" s="9" t="s">
        <v>4299</v>
      </c>
      <c r="G1192" s="9" t="n">
        <v>682012</v>
      </c>
      <c r="H1192" s="9" t="s">
        <v>4300</v>
      </c>
      <c r="I1192" s="9" t="s">
        <v>15</v>
      </c>
    </row>
    <row r="1193" customFormat="false" ht="12.75" hidden="false" customHeight="false" outlineLevel="0" collapsed="false">
      <c r="A1193" s="8" t="n">
        <v>1192</v>
      </c>
      <c r="B1193" s="9" t="s">
        <v>4301</v>
      </c>
      <c r="C1193" s="9" t="s">
        <v>4302</v>
      </c>
      <c r="D1193" s="9" t="s">
        <v>3975</v>
      </c>
      <c r="E1193" s="9" t="s">
        <v>4303</v>
      </c>
      <c r="F1193" s="9" t="s">
        <v>4304</v>
      </c>
      <c r="G1193" s="9" t="n">
        <v>670141</v>
      </c>
      <c r="H1193" s="9" t="s">
        <v>4303</v>
      </c>
      <c r="I1193" s="9" t="s">
        <v>15</v>
      </c>
    </row>
    <row r="1194" customFormat="false" ht="12.75" hidden="false" customHeight="false" outlineLevel="0" collapsed="false">
      <c r="A1194" s="8" t="n">
        <v>1193</v>
      </c>
      <c r="B1194" s="9" t="s">
        <v>4305</v>
      </c>
      <c r="C1194" s="9" t="s">
        <v>4306</v>
      </c>
      <c r="D1194" s="9" t="s">
        <v>3975</v>
      </c>
      <c r="E1194" s="9" t="s">
        <v>4307</v>
      </c>
      <c r="F1194" s="9" t="s">
        <v>4308</v>
      </c>
      <c r="G1194" s="9" t="n">
        <v>691333</v>
      </c>
      <c r="H1194" s="9" t="s">
        <v>4307</v>
      </c>
      <c r="I1194" s="9" t="s">
        <v>15</v>
      </c>
    </row>
    <row r="1195" customFormat="false" ht="12.75" hidden="false" customHeight="false" outlineLevel="0" collapsed="false">
      <c r="A1195" s="8" t="n">
        <v>1194</v>
      </c>
      <c r="B1195" s="9" t="s">
        <v>4309</v>
      </c>
      <c r="C1195" s="9" t="s">
        <v>4310</v>
      </c>
      <c r="D1195" s="9" t="s">
        <v>3975</v>
      </c>
      <c r="E1195" s="9" t="s">
        <v>4018</v>
      </c>
      <c r="F1195" s="9" t="s">
        <v>4311</v>
      </c>
      <c r="G1195" s="9" t="n">
        <v>680555</v>
      </c>
      <c r="H1195" s="9" t="s">
        <v>4018</v>
      </c>
      <c r="I1195" s="9" t="s">
        <v>15</v>
      </c>
    </row>
    <row r="1196" customFormat="false" ht="12.75" hidden="false" customHeight="false" outlineLevel="0" collapsed="false">
      <c r="A1196" s="8" t="n">
        <v>1195</v>
      </c>
      <c r="B1196" s="9" t="s">
        <v>4312</v>
      </c>
      <c r="C1196" s="9" t="s">
        <v>4313</v>
      </c>
      <c r="D1196" s="9" t="s">
        <v>3975</v>
      </c>
      <c r="E1196" s="9" t="s">
        <v>4103</v>
      </c>
      <c r="F1196" s="24" t="s">
        <v>4314</v>
      </c>
      <c r="G1196" s="9" t="n">
        <v>691004</v>
      </c>
      <c r="H1196" s="9" t="s">
        <v>4103</v>
      </c>
      <c r="I1196" s="9" t="s">
        <v>15</v>
      </c>
    </row>
    <row r="1197" customFormat="false" ht="12.75" hidden="false" customHeight="false" outlineLevel="0" collapsed="false">
      <c r="A1197" s="8" t="n">
        <v>1196</v>
      </c>
      <c r="B1197" s="9" t="s">
        <v>4315</v>
      </c>
      <c r="C1197" s="9" t="s">
        <v>4316</v>
      </c>
      <c r="D1197" s="9" t="s">
        <v>3975</v>
      </c>
      <c r="E1197" s="9" t="s">
        <v>4003</v>
      </c>
      <c r="F1197" s="9" t="s">
        <v>4317</v>
      </c>
      <c r="G1197" s="9" t="n">
        <v>673001</v>
      </c>
      <c r="H1197" s="9" t="s">
        <v>4003</v>
      </c>
      <c r="I1197" s="9" t="s">
        <v>15</v>
      </c>
    </row>
    <row r="1198" customFormat="false" ht="12.75" hidden="false" customHeight="false" outlineLevel="0" collapsed="false">
      <c r="A1198" s="8" t="n">
        <v>1197</v>
      </c>
      <c r="B1198" s="9" t="s">
        <v>4318</v>
      </c>
      <c r="C1198" s="9" t="s">
        <v>4319</v>
      </c>
      <c r="D1198" s="9" t="s">
        <v>3975</v>
      </c>
      <c r="E1198" s="9" t="s">
        <v>4055</v>
      </c>
      <c r="F1198" s="9" t="s">
        <v>4320</v>
      </c>
      <c r="G1198" s="9" t="n">
        <v>695005</v>
      </c>
      <c r="H1198" s="9" t="s">
        <v>4321</v>
      </c>
      <c r="I1198" s="9" t="s">
        <v>15</v>
      </c>
    </row>
    <row r="1199" customFormat="false" ht="12.75" hidden="false" customHeight="false" outlineLevel="0" collapsed="false">
      <c r="A1199" s="8" t="n">
        <v>1198</v>
      </c>
      <c r="B1199" s="9" t="s">
        <v>4322</v>
      </c>
      <c r="C1199" s="9" t="s">
        <v>4323</v>
      </c>
      <c r="D1199" s="9" t="s">
        <v>3975</v>
      </c>
      <c r="E1199" s="9" t="s">
        <v>4324</v>
      </c>
      <c r="F1199" s="9" t="s">
        <v>4325</v>
      </c>
      <c r="G1199" s="9" t="n">
        <v>676519</v>
      </c>
      <c r="H1199" s="9" t="s">
        <v>4324</v>
      </c>
      <c r="I1199" s="9" t="s">
        <v>15</v>
      </c>
    </row>
    <row r="1200" customFormat="false" ht="12.75" hidden="false" customHeight="false" outlineLevel="0" collapsed="false">
      <c r="A1200" s="8" t="n">
        <v>1199</v>
      </c>
      <c r="B1200" s="9" t="s">
        <v>4326</v>
      </c>
      <c r="C1200" s="9" t="s">
        <v>4327</v>
      </c>
      <c r="D1200" s="9" t="s">
        <v>3975</v>
      </c>
      <c r="E1200" s="9" t="s">
        <v>4328</v>
      </c>
      <c r="F1200" s="9" t="s">
        <v>4329</v>
      </c>
      <c r="G1200" s="9" t="n">
        <v>683513</v>
      </c>
      <c r="H1200" s="9" t="s">
        <v>4330</v>
      </c>
      <c r="I1200" s="9" t="s">
        <v>15</v>
      </c>
    </row>
    <row r="1201" customFormat="false" ht="12.75" hidden="false" customHeight="false" outlineLevel="0" collapsed="false">
      <c r="A1201" s="8" t="n">
        <v>1200</v>
      </c>
      <c r="B1201" s="9" t="s">
        <v>4331</v>
      </c>
      <c r="C1201" s="9" t="s">
        <v>4332</v>
      </c>
      <c r="D1201" s="9" t="s">
        <v>3975</v>
      </c>
      <c r="E1201" s="9" t="s">
        <v>3976</v>
      </c>
      <c r="F1201" s="9" t="s">
        <v>4333</v>
      </c>
      <c r="G1201" s="9" t="n">
        <v>682311</v>
      </c>
      <c r="H1201" s="9" t="s">
        <v>4334</v>
      </c>
      <c r="I1201" s="9" t="s">
        <v>15</v>
      </c>
    </row>
    <row r="1202" customFormat="false" ht="12.75" hidden="false" customHeight="false" outlineLevel="0" collapsed="false">
      <c r="A1202" s="8" t="n">
        <v>1201</v>
      </c>
      <c r="B1202" s="9" t="s">
        <v>4335</v>
      </c>
      <c r="C1202" s="9" t="s">
        <v>4336</v>
      </c>
      <c r="D1202" s="9" t="s">
        <v>3975</v>
      </c>
      <c r="E1202" s="9" t="s">
        <v>4337</v>
      </c>
      <c r="F1202" s="9" t="s">
        <v>4338</v>
      </c>
      <c r="G1202" s="9" t="n">
        <v>685584</v>
      </c>
      <c r="H1202" s="9" t="s">
        <v>4337</v>
      </c>
      <c r="I1202" s="9" t="s">
        <v>15</v>
      </c>
    </row>
    <row r="1203" customFormat="false" ht="12.75" hidden="false" customHeight="false" outlineLevel="0" collapsed="false">
      <c r="A1203" s="8" t="n">
        <v>1202</v>
      </c>
      <c r="B1203" s="9" t="s">
        <v>4339</v>
      </c>
      <c r="C1203" s="9" t="s">
        <v>288</v>
      </c>
      <c r="D1203" s="9" t="s">
        <v>3975</v>
      </c>
      <c r="E1203" s="9" t="s">
        <v>4076</v>
      </c>
      <c r="F1203" s="9" t="s">
        <v>4340</v>
      </c>
      <c r="G1203" s="9" t="n">
        <v>670001</v>
      </c>
      <c r="H1203" s="9" t="s">
        <v>4076</v>
      </c>
      <c r="I1203" s="9" t="s">
        <v>15</v>
      </c>
    </row>
    <row r="1204" customFormat="false" ht="12.75" hidden="false" customHeight="false" outlineLevel="0" collapsed="false">
      <c r="A1204" s="8" t="n">
        <v>1203</v>
      </c>
      <c r="B1204" s="9" t="s">
        <v>4341</v>
      </c>
      <c r="C1204" s="9" t="s">
        <v>288</v>
      </c>
      <c r="D1204" s="9" t="s">
        <v>3975</v>
      </c>
      <c r="E1204" s="9" t="s">
        <v>4027</v>
      </c>
      <c r="F1204" s="9" t="s">
        <v>4342</v>
      </c>
      <c r="G1204" s="9" t="n">
        <v>682025</v>
      </c>
      <c r="H1204" s="9" t="s">
        <v>4033</v>
      </c>
      <c r="I1204" s="9" t="s">
        <v>15</v>
      </c>
    </row>
    <row r="1205" customFormat="false" ht="12.75" hidden="false" customHeight="false" outlineLevel="0" collapsed="false">
      <c r="A1205" s="8" t="n">
        <v>1204</v>
      </c>
      <c r="B1205" s="9" t="s">
        <v>4343</v>
      </c>
      <c r="C1205" s="9" t="s">
        <v>288</v>
      </c>
      <c r="D1205" s="9" t="s">
        <v>3975</v>
      </c>
      <c r="E1205" s="9" t="s">
        <v>4018</v>
      </c>
      <c r="F1205" s="9" t="s">
        <v>4344</v>
      </c>
      <c r="G1205" s="9" t="n">
        <v>680001</v>
      </c>
      <c r="H1205" s="9" t="s">
        <v>4018</v>
      </c>
      <c r="I1205" s="9" t="s">
        <v>15</v>
      </c>
    </row>
    <row r="1206" customFormat="false" ht="12.75" hidden="false" customHeight="false" outlineLevel="0" collapsed="false">
      <c r="A1206" s="8" t="n">
        <v>1205</v>
      </c>
      <c r="B1206" s="9" t="s">
        <v>4345</v>
      </c>
      <c r="C1206" s="9" t="s">
        <v>288</v>
      </c>
      <c r="D1206" s="9" t="s">
        <v>3975</v>
      </c>
      <c r="E1206" s="9" t="s">
        <v>4161</v>
      </c>
      <c r="F1206" s="9" t="s">
        <v>4346</v>
      </c>
      <c r="G1206" s="9" t="n">
        <v>678013</v>
      </c>
      <c r="H1206" s="9" t="s">
        <v>4161</v>
      </c>
      <c r="I1206" s="9" t="s">
        <v>15</v>
      </c>
    </row>
    <row r="1207" customFormat="false" ht="12.75" hidden="false" customHeight="false" outlineLevel="0" collapsed="false">
      <c r="A1207" s="8" t="n">
        <v>1206</v>
      </c>
      <c r="B1207" s="9" t="s">
        <v>4347</v>
      </c>
      <c r="C1207" s="9" t="s">
        <v>288</v>
      </c>
      <c r="D1207" s="9" t="s">
        <v>3975</v>
      </c>
      <c r="E1207" s="9" t="s">
        <v>4114</v>
      </c>
      <c r="F1207" s="9" t="s">
        <v>4348</v>
      </c>
      <c r="G1207" s="9" t="n">
        <v>686003</v>
      </c>
      <c r="H1207" s="9" t="s">
        <v>4349</v>
      </c>
      <c r="I1207" s="9" t="s">
        <v>15</v>
      </c>
    </row>
    <row r="1208" customFormat="false" ht="12.75" hidden="false" customHeight="false" outlineLevel="0" collapsed="false">
      <c r="A1208" s="8" t="n">
        <v>1207</v>
      </c>
      <c r="B1208" s="13" t="s">
        <v>4350</v>
      </c>
      <c r="C1208" s="13" t="s">
        <v>4351</v>
      </c>
      <c r="D1208" s="13" t="s">
        <v>3975</v>
      </c>
      <c r="E1208" s="13" t="s">
        <v>4103</v>
      </c>
      <c r="F1208" s="13" t="s">
        <v>4352</v>
      </c>
      <c r="G1208" s="13" t="n">
        <v>691571</v>
      </c>
      <c r="H1208" s="13" t="s">
        <v>4353</v>
      </c>
      <c r="I1208" s="13" t="s">
        <v>15</v>
      </c>
    </row>
    <row r="1209" customFormat="false" ht="12.75" hidden="false" customHeight="false" outlineLevel="0" collapsed="false">
      <c r="A1209" s="8" t="n">
        <v>1208</v>
      </c>
      <c r="B1209" s="9" t="s">
        <v>4354</v>
      </c>
      <c r="C1209" s="9" t="s">
        <v>4355</v>
      </c>
      <c r="D1209" s="9" t="s">
        <v>4356</v>
      </c>
      <c r="E1209" s="9" t="s">
        <v>4357</v>
      </c>
      <c r="F1209" s="9" t="s">
        <v>4358</v>
      </c>
      <c r="G1209" s="9" t="n">
        <v>482002</v>
      </c>
      <c r="H1209" s="9" t="s">
        <v>4357</v>
      </c>
      <c r="I1209" s="9" t="s">
        <v>780</v>
      </c>
    </row>
    <row r="1210" customFormat="false" ht="12.75" hidden="false" customHeight="false" outlineLevel="0" collapsed="false">
      <c r="A1210" s="8" t="n">
        <v>1209</v>
      </c>
      <c r="B1210" s="9" t="s">
        <v>4359</v>
      </c>
      <c r="C1210" s="9" t="s">
        <v>288</v>
      </c>
      <c r="D1210" s="9" t="s">
        <v>4356</v>
      </c>
      <c r="E1210" s="9" t="s">
        <v>4360</v>
      </c>
      <c r="F1210" s="9" t="s">
        <v>4361</v>
      </c>
      <c r="G1210" s="9" t="n">
        <v>452001</v>
      </c>
      <c r="H1210" s="9" t="s">
        <v>4362</v>
      </c>
      <c r="I1210" s="9" t="s">
        <v>780</v>
      </c>
    </row>
    <row r="1211" customFormat="false" ht="12.75" hidden="false" customHeight="false" outlineLevel="0" collapsed="false">
      <c r="A1211" s="8" t="n">
        <v>1210</v>
      </c>
      <c r="B1211" s="9" t="s">
        <v>4363</v>
      </c>
      <c r="C1211" s="9" t="s">
        <v>4364</v>
      </c>
      <c r="D1211" s="9" t="s">
        <v>4356</v>
      </c>
      <c r="E1211" s="9" t="s">
        <v>4360</v>
      </c>
      <c r="F1211" s="20" t="s">
        <v>4365</v>
      </c>
      <c r="G1211" s="9" t="n">
        <v>131001</v>
      </c>
      <c r="H1211" s="9" t="s">
        <v>4366</v>
      </c>
      <c r="I1211" s="9" t="s">
        <v>780</v>
      </c>
    </row>
    <row r="1212" customFormat="false" ht="12.75" hidden="false" customHeight="false" outlineLevel="0" collapsed="false">
      <c r="A1212" s="8" t="n">
        <v>1211</v>
      </c>
      <c r="B1212" s="9" t="s">
        <v>4367</v>
      </c>
      <c r="C1212" s="9" t="s">
        <v>4368</v>
      </c>
      <c r="D1212" s="9" t="s">
        <v>4356</v>
      </c>
      <c r="E1212" s="9" t="s">
        <v>4369</v>
      </c>
      <c r="F1212" s="9" t="s">
        <v>4370</v>
      </c>
      <c r="G1212" s="9" t="n">
        <v>462026</v>
      </c>
      <c r="H1212" s="9" t="s">
        <v>4371</v>
      </c>
      <c r="I1212" s="9" t="s">
        <v>780</v>
      </c>
    </row>
    <row r="1213" customFormat="false" ht="12.75" hidden="false" customHeight="false" outlineLevel="0" collapsed="false">
      <c r="A1213" s="8" t="n">
        <v>1212</v>
      </c>
      <c r="B1213" s="9" t="s">
        <v>4372</v>
      </c>
      <c r="C1213" s="9" t="s">
        <v>4373</v>
      </c>
      <c r="D1213" s="9" t="s">
        <v>4356</v>
      </c>
      <c r="E1213" s="9" t="s">
        <v>4369</v>
      </c>
      <c r="F1213" s="9" t="s">
        <v>4374</v>
      </c>
      <c r="G1213" s="9" t="n">
        <v>462011</v>
      </c>
      <c r="H1213" s="9" t="s">
        <v>4375</v>
      </c>
      <c r="I1213" s="9" t="s">
        <v>780</v>
      </c>
    </row>
    <row r="1214" customFormat="false" ht="12.75" hidden="false" customHeight="false" outlineLevel="0" collapsed="false">
      <c r="A1214" s="8" t="n">
        <v>1213</v>
      </c>
      <c r="B1214" s="9" t="s">
        <v>4376</v>
      </c>
      <c r="C1214" s="9" t="s">
        <v>4377</v>
      </c>
      <c r="D1214" s="9" t="s">
        <v>4356</v>
      </c>
      <c r="E1214" s="9" t="s">
        <v>4360</v>
      </c>
      <c r="F1214" s="9" t="s">
        <v>4378</v>
      </c>
      <c r="G1214" s="9" t="n">
        <v>452010</v>
      </c>
      <c r="H1214" s="9" t="s">
        <v>3599</v>
      </c>
      <c r="I1214" s="9" t="s">
        <v>780</v>
      </c>
    </row>
    <row r="1215" customFormat="false" ht="12.75" hidden="false" customHeight="false" outlineLevel="0" collapsed="false">
      <c r="A1215" s="8" t="n">
        <v>1214</v>
      </c>
      <c r="B1215" s="9" t="s">
        <v>4379</v>
      </c>
      <c r="C1215" s="9" t="s">
        <v>4380</v>
      </c>
      <c r="D1215" s="9" t="s">
        <v>4356</v>
      </c>
      <c r="E1215" s="9" t="s">
        <v>2782</v>
      </c>
      <c r="F1215" s="9" t="s">
        <v>4381</v>
      </c>
      <c r="G1215" s="9" t="n">
        <v>485005</v>
      </c>
      <c r="H1215" s="9" t="s">
        <v>2782</v>
      </c>
      <c r="I1215" s="9" t="s">
        <v>780</v>
      </c>
    </row>
    <row r="1216" customFormat="false" ht="12.75" hidden="false" customHeight="false" outlineLevel="0" collapsed="false">
      <c r="A1216" s="8" t="n">
        <v>1215</v>
      </c>
      <c r="B1216" s="9" t="s">
        <v>4382</v>
      </c>
      <c r="C1216" s="9" t="s">
        <v>288</v>
      </c>
      <c r="D1216" s="9" t="s">
        <v>4356</v>
      </c>
      <c r="E1216" s="9" t="s">
        <v>4357</v>
      </c>
      <c r="F1216" s="9" t="s">
        <v>4383</v>
      </c>
      <c r="G1216" s="9" t="n">
        <v>482004</v>
      </c>
      <c r="H1216" s="9" t="s">
        <v>4357</v>
      </c>
      <c r="I1216" s="9" t="s">
        <v>780</v>
      </c>
    </row>
    <row r="1217" customFormat="false" ht="12.75" hidden="false" customHeight="false" outlineLevel="0" collapsed="false">
      <c r="A1217" s="8" t="n">
        <v>1216</v>
      </c>
      <c r="B1217" s="9" t="s">
        <v>4384</v>
      </c>
      <c r="C1217" s="9" t="s">
        <v>4385</v>
      </c>
      <c r="D1217" s="9" t="s">
        <v>4356</v>
      </c>
      <c r="E1217" s="9" t="s">
        <v>4386</v>
      </c>
      <c r="F1217" s="9" t="s">
        <v>4387</v>
      </c>
      <c r="G1217" s="9" t="n">
        <v>461001</v>
      </c>
      <c r="H1217" s="9" t="s">
        <v>4388</v>
      </c>
      <c r="I1217" s="9" t="s">
        <v>780</v>
      </c>
    </row>
    <row r="1218" customFormat="false" ht="12.75" hidden="false" customHeight="false" outlineLevel="0" collapsed="false">
      <c r="A1218" s="8" t="n">
        <v>1217</v>
      </c>
      <c r="B1218" s="9" t="s">
        <v>4389</v>
      </c>
      <c r="C1218" s="9" t="s">
        <v>4390</v>
      </c>
      <c r="D1218" s="9" t="s">
        <v>4356</v>
      </c>
      <c r="E1218" s="9" t="s">
        <v>4386</v>
      </c>
      <c r="F1218" s="9" t="s">
        <v>4391</v>
      </c>
      <c r="G1218" s="9" t="n">
        <v>461001</v>
      </c>
      <c r="H1218" s="9" t="s">
        <v>4392</v>
      </c>
      <c r="I1218" s="9" t="s">
        <v>780</v>
      </c>
    </row>
    <row r="1219" customFormat="false" ht="12.75" hidden="false" customHeight="false" outlineLevel="0" collapsed="false">
      <c r="A1219" s="8" t="n">
        <v>1218</v>
      </c>
      <c r="B1219" s="9" t="s">
        <v>4393</v>
      </c>
      <c r="C1219" s="9" t="s">
        <v>4394</v>
      </c>
      <c r="D1219" s="9" t="s">
        <v>4356</v>
      </c>
      <c r="E1219" s="9" t="s">
        <v>4386</v>
      </c>
      <c r="F1219" s="9" t="s">
        <v>4395</v>
      </c>
      <c r="G1219" s="9" t="n">
        <v>461001</v>
      </c>
      <c r="H1219" s="9" t="s">
        <v>4396</v>
      </c>
      <c r="I1219" s="9" t="s">
        <v>780</v>
      </c>
    </row>
    <row r="1220" customFormat="false" ht="12.75" hidden="false" customHeight="false" outlineLevel="0" collapsed="false">
      <c r="A1220" s="8" t="n">
        <v>1219</v>
      </c>
      <c r="B1220" s="9" t="s">
        <v>4397</v>
      </c>
      <c r="C1220" s="9" t="s">
        <v>688</v>
      </c>
      <c r="D1220" s="9" t="s">
        <v>4356</v>
      </c>
      <c r="E1220" s="9" t="s">
        <v>4369</v>
      </c>
      <c r="F1220" s="9" t="s">
        <v>4398</v>
      </c>
      <c r="G1220" s="9" t="n">
        <v>462016</v>
      </c>
      <c r="H1220" s="9" t="s">
        <v>4369</v>
      </c>
      <c r="I1220" s="9" t="s">
        <v>780</v>
      </c>
    </row>
    <row r="1221" customFormat="false" ht="12.75" hidden="false" customHeight="false" outlineLevel="0" collapsed="false">
      <c r="A1221" s="8" t="n">
        <v>1220</v>
      </c>
      <c r="B1221" s="9" t="s">
        <v>4399</v>
      </c>
      <c r="C1221" s="9" t="s">
        <v>1858</v>
      </c>
      <c r="D1221" s="9" t="s">
        <v>4356</v>
      </c>
      <c r="E1221" s="9" t="s">
        <v>4400</v>
      </c>
      <c r="F1221" s="9" t="s">
        <v>4401</v>
      </c>
      <c r="G1221" s="9" t="n">
        <v>458001</v>
      </c>
      <c r="H1221" s="9" t="s">
        <v>4402</v>
      </c>
      <c r="I1221" s="9" t="s">
        <v>780</v>
      </c>
    </row>
    <row r="1222" customFormat="false" ht="12.75" hidden="false" customHeight="false" outlineLevel="0" collapsed="false">
      <c r="A1222" s="8" t="n">
        <v>1221</v>
      </c>
      <c r="B1222" s="9" t="s">
        <v>4403</v>
      </c>
      <c r="C1222" s="9" t="s">
        <v>1858</v>
      </c>
      <c r="D1222" s="9" t="s">
        <v>4356</v>
      </c>
      <c r="E1222" s="9" t="s">
        <v>4404</v>
      </c>
      <c r="F1222" s="9" t="s">
        <v>4405</v>
      </c>
      <c r="G1222" s="9" t="n">
        <v>458441</v>
      </c>
      <c r="H1222" s="9" t="s">
        <v>4406</v>
      </c>
      <c r="I1222" s="9" t="s">
        <v>780</v>
      </c>
    </row>
    <row r="1223" customFormat="false" ht="12.75" hidden="false" customHeight="false" outlineLevel="0" collapsed="false">
      <c r="A1223" s="8" t="n">
        <v>1222</v>
      </c>
      <c r="B1223" s="9" t="s">
        <v>4407</v>
      </c>
      <c r="C1223" s="9" t="s">
        <v>1858</v>
      </c>
      <c r="D1223" s="9" t="s">
        <v>4356</v>
      </c>
      <c r="E1223" s="9" t="s">
        <v>4408</v>
      </c>
      <c r="F1223" s="9" t="s">
        <v>4409</v>
      </c>
      <c r="G1223" s="9" t="n">
        <v>456001</v>
      </c>
      <c r="H1223" s="9" t="s">
        <v>4410</v>
      </c>
      <c r="I1223" s="9" t="s">
        <v>780</v>
      </c>
    </row>
    <row r="1224" customFormat="false" ht="12.75" hidden="false" customHeight="false" outlineLevel="0" collapsed="false">
      <c r="A1224" s="8" t="n">
        <v>1223</v>
      </c>
      <c r="B1224" s="9" t="s">
        <v>4411</v>
      </c>
      <c r="C1224" s="9" t="s">
        <v>4412</v>
      </c>
      <c r="D1224" s="9" t="s">
        <v>4356</v>
      </c>
      <c r="E1224" s="9" t="s">
        <v>4369</v>
      </c>
      <c r="F1224" s="20" t="s">
        <v>4413</v>
      </c>
      <c r="G1224" s="9" t="n">
        <v>462016</v>
      </c>
      <c r="H1224" s="9" t="s">
        <v>4414</v>
      </c>
      <c r="I1224" s="9" t="s">
        <v>780</v>
      </c>
    </row>
    <row r="1225" customFormat="false" ht="12.75" hidden="false" customHeight="false" outlineLevel="0" collapsed="false">
      <c r="A1225" s="8" t="n">
        <v>1224</v>
      </c>
      <c r="B1225" s="9" t="s">
        <v>4415</v>
      </c>
      <c r="C1225" s="9" t="s">
        <v>4416</v>
      </c>
      <c r="D1225" s="9" t="s">
        <v>4356</v>
      </c>
      <c r="E1225" s="9" t="s">
        <v>4369</v>
      </c>
      <c r="F1225" s="9" t="s">
        <v>4417</v>
      </c>
      <c r="G1225" s="9" t="n">
        <v>462018</v>
      </c>
      <c r="H1225" s="9" t="s">
        <v>4418</v>
      </c>
      <c r="I1225" s="9" t="s">
        <v>780</v>
      </c>
    </row>
    <row r="1226" customFormat="false" ht="12.75" hidden="false" customHeight="false" outlineLevel="0" collapsed="false">
      <c r="A1226" s="8" t="n">
        <v>1225</v>
      </c>
      <c r="B1226" s="9" t="s">
        <v>4419</v>
      </c>
      <c r="C1226" s="9" t="s">
        <v>4420</v>
      </c>
      <c r="D1226" s="9" t="s">
        <v>4356</v>
      </c>
      <c r="E1226" s="9" t="s">
        <v>4369</v>
      </c>
      <c r="F1226" s="9" t="s">
        <v>4421</v>
      </c>
      <c r="G1226" s="9" t="n">
        <v>462016</v>
      </c>
      <c r="H1226" s="9" t="s">
        <v>4422</v>
      </c>
      <c r="I1226" s="9" t="s">
        <v>780</v>
      </c>
    </row>
    <row r="1227" customFormat="false" ht="12.75" hidden="false" customHeight="false" outlineLevel="0" collapsed="false">
      <c r="A1227" s="8" t="n">
        <v>1226</v>
      </c>
      <c r="B1227" s="9" t="s">
        <v>4423</v>
      </c>
      <c r="C1227" s="9" t="s">
        <v>4424</v>
      </c>
      <c r="D1227" s="9" t="s">
        <v>4356</v>
      </c>
      <c r="E1227" s="9" t="s">
        <v>4369</v>
      </c>
      <c r="F1227" s="9" t="s">
        <v>4425</v>
      </c>
      <c r="G1227" s="9" t="n">
        <v>462016</v>
      </c>
      <c r="H1227" s="9" t="s">
        <v>4414</v>
      </c>
      <c r="I1227" s="9" t="s">
        <v>780</v>
      </c>
    </row>
    <row r="1228" customFormat="false" ht="12.75" hidden="false" customHeight="false" outlineLevel="0" collapsed="false">
      <c r="A1228" s="8" t="n">
        <v>1227</v>
      </c>
      <c r="B1228" s="9" t="s">
        <v>4426</v>
      </c>
      <c r="C1228" s="9" t="s">
        <v>4427</v>
      </c>
      <c r="D1228" s="9" t="s">
        <v>4356</v>
      </c>
      <c r="E1228" s="9" t="s">
        <v>4369</v>
      </c>
      <c r="F1228" s="9" t="s">
        <v>4428</v>
      </c>
      <c r="G1228" s="9" t="n">
        <v>462001</v>
      </c>
      <c r="H1228" s="9" t="s">
        <v>4429</v>
      </c>
      <c r="I1228" s="9" t="s">
        <v>780</v>
      </c>
    </row>
    <row r="1229" customFormat="false" ht="12.75" hidden="false" customHeight="false" outlineLevel="0" collapsed="false">
      <c r="A1229" s="8" t="n">
        <v>1228</v>
      </c>
      <c r="B1229" s="9" t="s">
        <v>4430</v>
      </c>
      <c r="C1229" s="9" t="s">
        <v>4431</v>
      </c>
      <c r="D1229" s="9" t="s">
        <v>4356</v>
      </c>
      <c r="E1229" s="9" t="s">
        <v>4369</v>
      </c>
      <c r="F1229" s="9" t="s">
        <v>4432</v>
      </c>
      <c r="G1229" s="9" t="n">
        <v>462001</v>
      </c>
      <c r="H1229" s="9" t="s">
        <v>4433</v>
      </c>
      <c r="I1229" s="9" t="s">
        <v>780</v>
      </c>
    </row>
    <row r="1230" customFormat="false" ht="12.75" hidden="false" customHeight="false" outlineLevel="0" collapsed="false">
      <c r="A1230" s="8" t="n">
        <v>1229</v>
      </c>
      <c r="B1230" s="9" t="s">
        <v>4434</v>
      </c>
      <c r="C1230" s="9" t="s">
        <v>4435</v>
      </c>
      <c r="D1230" s="9" t="s">
        <v>4356</v>
      </c>
      <c r="E1230" s="9" t="s">
        <v>4369</v>
      </c>
      <c r="F1230" s="9" t="s">
        <v>4436</v>
      </c>
      <c r="G1230" s="9" t="n">
        <v>462003</v>
      </c>
      <c r="H1230" s="9" t="s">
        <v>4414</v>
      </c>
      <c r="I1230" s="9" t="s">
        <v>780</v>
      </c>
    </row>
    <row r="1231" customFormat="false" ht="12.75" hidden="false" customHeight="false" outlineLevel="0" collapsed="false">
      <c r="A1231" s="8" t="n">
        <v>1230</v>
      </c>
      <c r="B1231" s="9" t="s">
        <v>4437</v>
      </c>
      <c r="C1231" s="9" t="s">
        <v>1957</v>
      </c>
      <c r="D1231" s="9" t="s">
        <v>4356</v>
      </c>
      <c r="E1231" s="9" t="s">
        <v>4369</v>
      </c>
      <c r="F1231" s="9" t="s">
        <v>4438</v>
      </c>
      <c r="G1231" s="9" t="n">
        <v>462016</v>
      </c>
      <c r="H1231" s="9" t="s">
        <v>4414</v>
      </c>
      <c r="I1231" s="9" t="s">
        <v>780</v>
      </c>
    </row>
    <row r="1232" customFormat="false" ht="12.75" hidden="false" customHeight="false" outlineLevel="0" collapsed="false">
      <c r="A1232" s="8" t="n">
        <v>1231</v>
      </c>
      <c r="B1232" s="9" t="s">
        <v>4439</v>
      </c>
      <c r="C1232" s="9" t="s">
        <v>4440</v>
      </c>
      <c r="D1232" s="9" t="s">
        <v>4356</v>
      </c>
      <c r="E1232" s="9" t="s">
        <v>4369</v>
      </c>
      <c r="F1232" s="9" t="s">
        <v>4441</v>
      </c>
      <c r="G1232" s="9" t="n">
        <v>462016</v>
      </c>
      <c r="H1232" s="9" t="s">
        <v>4442</v>
      </c>
      <c r="I1232" s="9" t="s">
        <v>780</v>
      </c>
    </row>
    <row r="1233" customFormat="false" ht="12.75" hidden="false" customHeight="false" outlineLevel="0" collapsed="false">
      <c r="A1233" s="8" t="n">
        <v>1232</v>
      </c>
      <c r="B1233" s="9" t="s">
        <v>4443</v>
      </c>
      <c r="C1233" s="9" t="s">
        <v>4444</v>
      </c>
      <c r="D1233" s="9" t="s">
        <v>4356</v>
      </c>
      <c r="E1233" s="9" t="s">
        <v>4369</v>
      </c>
      <c r="F1233" s="9" t="s">
        <v>4445</v>
      </c>
      <c r="G1233" s="9" t="n">
        <v>462021</v>
      </c>
      <c r="H1233" s="9" t="s">
        <v>4446</v>
      </c>
      <c r="I1233" s="9" t="s">
        <v>780</v>
      </c>
    </row>
    <row r="1234" customFormat="false" ht="12.75" hidden="false" customHeight="false" outlineLevel="0" collapsed="false">
      <c r="A1234" s="8" t="n">
        <v>1233</v>
      </c>
      <c r="B1234" s="9" t="s">
        <v>4447</v>
      </c>
      <c r="C1234" s="9" t="s">
        <v>4448</v>
      </c>
      <c r="D1234" s="9" t="s">
        <v>4356</v>
      </c>
      <c r="E1234" s="9" t="s">
        <v>4369</v>
      </c>
      <c r="F1234" s="9" t="s">
        <v>4449</v>
      </c>
      <c r="G1234" s="9" t="n">
        <v>462003</v>
      </c>
      <c r="H1234" s="9" t="s">
        <v>4450</v>
      </c>
      <c r="I1234" s="9" t="s">
        <v>780</v>
      </c>
    </row>
    <row r="1235" customFormat="false" ht="12.75" hidden="false" customHeight="false" outlineLevel="0" collapsed="false">
      <c r="A1235" s="8" t="n">
        <v>1234</v>
      </c>
      <c r="B1235" s="9" t="s">
        <v>4451</v>
      </c>
      <c r="C1235" s="9" t="s">
        <v>4452</v>
      </c>
      <c r="D1235" s="9" t="s">
        <v>4356</v>
      </c>
      <c r="E1235" s="9" t="s">
        <v>4369</v>
      </c>
      <c r="F1235" s="9" t="s">
        <v>4453</v>
      </c>
      <c r="G1235" s="9" t="n">
        <v>462016</v>
      </c>
      <c r="H1235" s="9" t="s">
        <v>4454</v>
      </c>
      <c r="I1235" s="9" t="s">
        <v>780</v>
      </c>
    </row>
    <row r="1236" customFormat="false" ht="12.75" hidden="false" customHeight="false" outlineLevel="0" collapsed="false">
      <c r="A1236" s="8" t="n">
        <v>1235</v>
      </c>
      <c r="B1236" s="9" t="s">
        <v>4455</v>
      </c>
      <c r="C1236" s="9" t="s">
        <v>4456</v>
      </c>
      <c r="D1236" s="9" t="s">
        <v>4356</v>
      </c>
      <c r="E1236" s="9" t="s">
        <v>4369</v>
      </c>
      <c r="F1236" s="9" t="s">
        <v>4457</v>
      </c>
      <c r="G1236" s="9" t="n">
        <v>462001</v>
      </c>
      <c r="H1236" s="9" t="s">
        <v>4369</v>
      </c>
      <c r="I1236" s="9" t="s">
        <v>780</v>
      </c>
    </row>
    <row r="1237" customFormat="false" ht="12.75" hidden="false" customHeight="false" outlineLevel="0" collapsed="false">
      <c r="A1237" s="8" t="n">
        <v>1236</v>
      </c>
      <c r="B1237" s="9" t="s">
        <v>4458</v>
      </c>
      <c r="C1237" s="9" t="s">
        <v>863</v>
      </c>
      <c r="D1237" s="9" t="s">
        <v>4356</v>
      </c>
      <c r="E1237" s="9" t="s">
        <v>4369</v>
      </c>
      <c r="F1237" s="9" t="s">
        <v>4459</v>
      </c>
      <c r="G1237" s="9" t="n">
        <v>462042</v>
      </c>
      <c r="H1237" s="9" t="s">
        <v>4460</v>
      </c>
      <c r="I1237" s="9" t="s">
        <v>780</v>
      </c>
    </row>
    <row r="1238" customFormat="false" ht="12.75" hidden="false" customHeight="false" outlineLevel="0" collapsed="false">
      <c r="A1238" s="8" t="n">
        <v>1237</v>
      </c>
      <c r="B1238" s="9" t="s">
        <v>4461</v>
      </c>
      <c r="C1238" s="9" t="s">
        <v>4462</v>
      </c>
      <c r="D1238" s="9" t="s">
        <v>4356</v>
      </c>
      <c r="E1238" s="9" t="s">
        <v>4463</v>
      </c>
      <c r="F1238" s="9" t="s">
        <v>4464</v>
      </c>
      <c r="G1238" s="9" t="n">
        <v>455001</v>
      </c>
      <c r="H1238" s="9" t="s">
        <v>4463</v>
      </c>
      <c r="I1238" s="9" t="s">
        <v>780</v>
      </c>
    </row>
    <row r="1239" customFormat="false" ht="12.75" hidden="false" customHeight="false" outlineLevel="0" collapsed="false">
      <c r="A1239" s="8" t="n">
        <v>1238</v>
      </c>
      <c r="B1239" s="9" t="s">
        <v>4465</v>
      </c>
      <c r="C1239" s="9" t="s">
        <v>4466</v>
      </c>
      <c r="D1239" s="9" t="s">
        <v>4356</v>
      </c>
      <c r="E1239" s="9" t="s">
        <v>4463</v>
      </c>
      <c r="F1239" s="9" t="s">
        <v>4467</v>
      </c>
      <c r="G1239" s="9" t="n">
        <v>455001</v>
      </c>
      <c r="H1239" s="9" t="s">
        <v>4463</v>
      </c>
      <c r="I1239" s="9" t="s">
        <v>780</v>
      </c>
    </row>
    <row r="1240" customFormat="false" ht="12.75" hidden="false" customHeight="false" outlineLevel="0" collapsed="false">
      <c r="A1240" s="8" t="n">
        <v>1239</v>
      </c>
      <c r="B1240" s="9" t="s">
        <v>4468</v>
      </c>
      <c r="C1240" s="9" t="s">
        <v>4469</v>
      </c>
      <c r="D1240" s="9" t="s">
        <v>4356</v>
      </c>
      <c r="E1240" s="9" t="s">
        <v>4463</v>
      </c>
      <c r="F1240" s="9" t="s">
        <v>4470</v>
      </c>
      <c r="G1240" s="9" t="n">
        <v>455001</v>
      </c>
      <c r="H1240" s="9" t="s">
        <v>4463</v>
      </c>
      <c r="I1240" s="9" t="s">
        <v>780</v>
      </c>
    </row>
    <row r="1241" customFormat="false" ht="12.75" hidden="false" customHeight="false" outlineLevel="0" collapsed="false">
      <c r="A1241" s="8" t="n">
        <v>1240</v>
      </c>
      <c r="B1241" s="9" t="s">
        <v>4471</v>
      </c>
      <c r="C1241" s="9" t="s">
        <v>4472</v>
      </c>
      <c r="D1241" s="9" t="s">
        <v>4356</v>
      </c>
      <c r="E1241" s="9" t="s">
        <v>4463</v>
      </c>
      <c r="F1241" s="9" t="s">
        <v>4473</v>
      </c>
      <c r="G1241" s="9" t="n">
        <v>455001</v>
      </c>
      <c r="H1241" s="9" t="s">
        <v>4463</v>
      </c>
      <c r="I1241" s="9" t="s">
        <v>780</v>
      </c>
    </row>
    <row r="1242" customFormat="false" ht="12.75" hidden="false" customHeight="false" outlineLevel="0" collapsed="false">
      <c r="A1242" s="8" t="n">
        <v>1241</v>
      </c>
      <c r="B1242" s="9" t="s">
        <v>4474</v>
      </c>
      <c r="C1242" s="9" t="s">
        <v>4475</v>
      </c>
      <c r="D1242" s="9" t="s">
        <v>4356</v>
      </c>
      <c r="E1242" s="9" t="s">
        <v>4476</v>
      </c>
      <c r="F1242" s="9" t="s">
        <v>4477</v>
      </c>
      <c r="G1242" s="9" t="n">
        <v>474009</v>
      </c>
      <c r="H1242" s="9" t="s">
        <v>4478</v>
      </c>
      <c r="I1242" s="9" t="s">
        <v>780</v>
      </c>
    </row>
    <row r="1243" customFormat="false" ht="12.75" hidden="false" customHeight="false" outlineLevel="0" collapsed="false">
      <c r="A1243" s="8" t="n">
        <v>1242</v>
      </c>
      <c r="B1243" s="9" t="s">
        <v>4479</v>
      </c>
      <c r="C1243" s="9" t="s">
        <v>4480</v>
      </c>
      <c r="D1243" s="9" t="s">
        <v>4356</v>
      </c>
      <c r="E1243" s="9" t="s">
        <v>4476</v>
      </c>
      <c r="F1243" s="9" t="s">
        <v>4481</v>
      </c>
      <c r="G1243" s="9" t="n">
        <v>474009</v>
      </c>
      <c r="H1243" s="9" t="s">
        <v>4482</v>
      </c>
      <c r="I1243" s="9" t="s">
        <v>780</v>
      </c>
    </row>
    <row r="1244" customFormat="false" ht="12.75" hidden="false" customHeight="false" outlineLevel="0" collapsed="false">
      <c r="A1244" s="8" t="n">
        <v>1243</v>
      </c>
      <c r="B1244" s="9" t="s">
        <v>4483</v>
      </c>
      <c r="C1244" s="9" t="s">
        <v>4484</v>
      </c>
      <c r="D1244" s="9" t="s">
        <v>4356</v>
      </c>
      <c r="E1244" s="9" t="s">
        <v>4476</v>
      </c>
      <c r="F1244" s="9" t="s">
        <v>4485</v>
      </c>
      <c r="G1244" s="9" t="n">
        <v>474009</v>
      </c>
      <c r="H1244" s="9" t="s">
        <v>4486</v>
      </c>
      <c r="I1244" s="9" t="s">
        <v>780</v>
      </c>
    </row>
    <row r="1245" customFormat="false" ht="12.75" hidden="false" customHeight="false" outlineLevel="0" collapsed="false">
      <c r="A1245" s="8" t="n">
        <v>1244</v>
      </c>
      <c r="B1245" s="9" t="s">
        <v>4487</v>
      </c>
      <c r="C1245" s="9" t="s">
        <v>4488</v>
      </c>
      <c r="D1245" s="9" t="s">
        <v>4356</v>
      </c>
      <c r="E1245" s="9" t="s">
        <v>4476</v>
      </c>
      <c r="F1245" s="9" t="s">
        <v>4489</v>
      </c>
      <c r="G1245" s="9" t="n">
        <v>474002</v>
      </c>
      <c r="H1245" s="9" t="s">
        <v>4490</v>
      </c>
      <c r="I1245" s="9" t="s">
        <v>780</v>
      </c>
    </row>
    <row r="1246" customFormat="false" ht="12.75" hidden="false" customHeight="false" outlineLevel="0" collapsed="false">
      <c r="A1246" s="8" t="n">
        <v>1245</v>
      </c>
      <c r="B1246" s="9" t="s">
        <v>4491</v>
      </c>
      <c r="C1246" s="9" t="s">
        <v>1605</v>
      </c>
      <c r="D1246" s="9" t="s">
        <v>4356</v>
      </c>
      <c r="E1246" s="9" t="s">
        <v>4476</v>
      </c>
      <c r="F1246" s="9" t="s">
        <v>4492</v>
      </c>
      <c r="G1246" s="9" t="n">
        <v>474001</v>
      </c>
      <c r="H1246" s="9" t="s">
        <v>4493</v>
      </c>
      <c r="I1246" s="9" t="s">
        <v>780</v>
      </c>
    </row>
    <row r="1247" customFormat="false" ht="12.75" hidden="false" customHeight="false" outlineLevel="0" collapsed="false">
      <c r="A1247" s="8" t="n">
        <v>1246</v>
      </c>
      <c r="B1247" s="9" t="s">
        <v>4494</v>
      </c>
      <c r="C1247" s="9" t="s">
        <v>4495</v>
      </c>
      <c r="D1247" s="9" t="s">
        <v>4356</v>
      </c>
      <c r="E1247" s="9" t="s">
        <v>4476</v>
      </c>
      <c r="F1247" s="9" t="s">
        <v>4496</v>
      </c>
      <c r="G1247" s="9" t="n">
        <v>474009</v>
      </c>
      <c r="H1247" s="9" t="s">
        <v>4482</v>
      </c>
      <c r="I1247" s="9" t="s">
        <v>780</v>
      </c>
    </row>
    <row r="1248" customFormat="false" ht="12.75" hidden="false" customHeight="false" outlineLevel="0" collapsed="false">
      <c r="A1248" s="8" t="n">
        <v>1247</v>
      </c>
      <c r="B1248" s="9" t="s">
        <v>4497</v>
      </c>
      <c r="C1248" s="9" t="s">
        <v>322</v>
      </c>
      <c r="D1248" s="9" t="s">
        <v>4356</v>
      </c>
      <c r="E1248" s="9" t="s">
        <v>4476</v>
      </c>
      <c r="F1248" s="9" t="s">
        <v>4498</v>
      </c>
      <c r="G1248" s="9" t="n">
        <v>474001</v>
      </c>
      <c r="H1248" s="9" t="s">
        <v>4482</v>
      </c>
      <c r="I1248" s="9" t="s">
        <v>780</v>
      </c>
    </row>
    <row r="1249" customFormat="false" ht="12.75" hidden="false" customHeight="false" outlineLevel="0" collapsed="false">
      <c r="A1249" s="8" t="n">
        <v>1248</v>
      </c>
      <c r="B1249" s="9" t="s">
        <v>4499</v>
      </c>
      <c r="C1249" s="9" t="s">
        <v>4500</v>
      </c>
      <c r="D1249" s="9" t="s">
        <v>4356</v>
      </c>
      <c r="E1249" s="9" t="s">
        <v>4476</v>
      </c>
      <c r="F1249" s="9" t="s">
        <v>4501</v>
      </c>
      <c r="G1249" s="9" t="n">
        <v>474007</v>
      </c>
      <c r="H1249" s="9" t="s">
        <v>970</v>
      </c>
      <c r="I1249" s="9" t="s">
        <v>780</v>
      </c>
    </row>
    <row r="1250" customFormat="false" ht="12.75" hidden="false" customHeight="false" outlineLevel="0" collapsed="false">
      <c r="A1250" s="8" t="n">
        <v>1249</v>
      </c>
      <c r="B1250" s="9" t="s">
        <v>4502</v>
      </c>
      <c r="C1250" s="9" t="s">
        <v>4503</v>
      </c>
      <c r="D1250" s="9" t="s">
        <v>4356</v>
      </c>
      <c r="E1250" s="9" t="s">
        <v>4476</v>
      </c>
      <c r="F1250" s="9" t="s">
        <v>4504</v>
      </c>
      <c r="G1250" s="9" t="n">
        <v>474009</v>
      </c>
      <c r="H1250" s="9" t="s">
        <v>4482</v>
      </c>
      <c r="I1250" s="9" t="s">
        <v>780</v>
      </c>
    </row>
    <row r="1251" customFormat="false" ht="12.75" hidden="false" customHeight="false" outlineLevel="0" collapsed="false">
      <c r="A1251" s="8" t="n">
        <v>1250</v>
      </c>
      <c r="B1251" s="9" t="s">
        <v>4505</v>
      </c>
      <c r="C1251" s="9" t="s">
        <v>4506</v>
      </c>
      <c r="D1251" s="9" t="s">
        <v>4356</v>
      </c>
      <c r="E1251" s="9" t="s">
        <v>4476</v>
      </c>
      <c r="F1251" s="9" t="s">
        <v>4507</v>
      </c>
      <c r="G1251" s="9" t="n">
        <v>474001</v>
      </c>
      <c r="H1251" s="9" t="s">
        <v>4476</v>
      </c>
      <c r="I1251" s="9" t="s">
        <v>780</v>
      </c>
    </row>
    <row r="1252" customFormat="false" ht="12.75" hidden="false" customHeight="false" outlineLevel="0" collapsed="false">
      <c r="A1252" s="8" t="n">
        <v>1251</v>
      </c>
      <c r="B1252" s="9" t="s">
        <v>4508</v>
      </c>
      <c r="C1252" s="9" t="s">
        <v>4509</v>
      </c>
      <c r="D1252" s="9" t="s">
        <v>4356</v>
      </c>
      <c r="E1252" s="9" t="s">
        <v>4360</v>
      </c>
      <c r="F1252" s="9" t="s">
        <v>4510</v>
      </c>
      <c r="G1252" s="9" t="n">
        <v>452001</v>
      </c>
      <c r="H1252" s="9" t="s">
        <v>4511</v>
      </c>
      <c r="I1252" s="9" t="s">
        <v>780</v>
      </c>
    </row>
    <row r="1253" customFormat="false" ht="12.75" hidden="false" customHeight="false" outlineLevel="0" collapsed="false">
      <c r="A1253" s="8" t="n">
        <v>1252</v>
      </c>
      <c r="B1253" s="9" t="s">
        <v>4512</v>
      </c>
      <c r="C1253" s="9" t="s">
        <v>4513</v>
      </c>
      <c r="D1253" s="9" t="s">
        <v>4356</v>
      </c>
      <c r="E1253" s="9" t="s">
        <v>4360</v>
      </c>
      <c r="F1253" s="9" t="s">
        <v>4514</v>
      </c>
      <c r="G1253" s="9" t="n">
        <v>452010</v>
      </c>
      <c r="H1253" s="9" t="s">
        <v>162</v>
      </c>
      <c r="I1253" s="9" t="s">
        <v>780</v>
      </c>
    </row>
    <row r="1254" customFormat="false" ht="12.75" hidden="false" customHeight="false" outlineLevel="0" collapsed="false">
      <c r="A1254" s="8" t="n">
        <v>1253</v>
      </c>
      <c r="B1254" s="9" t="s">
        <v>4515</v>
      </c>
      <c r="C1254" s="9" t="s">
        <v>4516</v>
      </c>
      <c r="D1254" s="9" t="s">
        <v>4356</v>
      </c>
      <c r="E1254" s="9" t="s">
        <v>4360</v>
      </c>
      <c r="F1254" s="9" t="s">
        <v>4517</v>
      </c>
      <c r="G1254" s="9" t="n">
        <v>452003</v>
      </c>
      <c r="H1254" s="9" t="s">
        <v>4518</v>
      </c>
      <c r="I1254" s="9" t="s">
        <v>780</v>
      </c>
    </row>
    <row r="1255" customFormat="false" ht="12.75" hidden="false" customHeight="false" outlineLevel="0" collapsed="false">
      <c r="A1255" s="8" t="n">
        <v>1254</v>
      </c>
      <c r="B1255" s="9" t="s">
        <v>4519</v>
      </c>
      <c r="C1255" s="9" t="s">
        <v>4520</v>
      </c>
      <c r="D1255" s="9" t="s">
        <v>4356</v>
      </c>
      <c r="E1255" s="9" t="s">
        <v>4360</v>
      </c>
      <c r="F1255" s="9" t="s">
        <v>4521</v>
      </c>
      <c r="G1255" s="9" t="n">
        <v>452008</v>
      </c>
      <c r="H1255" s="9" t="s">
        <v>4522</v>
      </c>
      <c r="I1255" s="9" t="s">
        <v>780</v>
      </c>
    </row>
    <row r="1256" customFormat="false" ht="12.75" hidden="false" customHeight="false" outlineLevel="0" collapsed="false">
      <c r="A1256" s="8" t="n">
        <v>1255</v>
      </c>
      <c r="B1256" s="9" t="s">
        <v>4523</v>
      </c>
      <c r="C1256" s="9" t="s">
        <v>4524</v>
      </c>
      <c r="D1256" s="9" t="s">
        <v>4356</v>
      </c>
      <c r="E1256" s="9" t="s">
        <v>4360</v>
      </c>
      <c r="F1256" s="9" t="s">
        <v>4525</v>
      </c>
      <c r="G1256" s="9" t="n">
        <v>452014</v>
      </c>
      <c r="H1256" s="9" t="s">
        <v>4526</v>
      </c>
      <c r="I1256" s="9" t="s">
        <v>780</v>
      </c>
    </row>
    <row r="1257" customFormat="false" ht="12.75" hidden="false" customHeight="false" outlineLevel="0" collapsed="false">
      <c r="A1257" s="8" t="n">
        <v>1256</v>
      </c>
      <c r="B1257" s="9" t="s">
        <v>4527</v>
      </c>
      <c r="C1257" s="9" t="s">
        <v>4528</v>
      </c>
      <c r="D1257" s="9" t="s">
        <v>4356</v>
      </c>
      <c r="E1257" s="9" t="s">
        <v>4360</v>
      </c>
      <c r="F1257" s="9" t="s">
        <v>4529</v>
      </c>
      <c r="G1257" s="9" t="n">
        <v>452002</v>
      </c>
      <c r="H1257" s="9" t="s">
        <v>4530</v>
      </c>
      <c r="I1257" s="9" t="s">
        <v>780</v>
      </c>
    </row>
    <row r="1258" customFormat="false" ht="12.75" hidden="false" customHeight="false" outlineLevel="0" collapsed="false">
      <c r="A1258" s="8" t="n">
        <v>1257</v>
      </c>
      <c r="B1258" s="9" t="s">
        <v>4531</v>
      </c>
      <c r="C1258" s="9" t="s">
        <v>4532</v>
      </c>
      <c r="D1258" s="9" t="s">
        <v>4356</v>
      </c>
      <c r="E1258" s="9" t="s">
        <v>4360</v>
      </c>
      <c r="F1258" s="9" t="s">
        <v>4533</v>
      </c>
      <c r="G1258" s="9" t="n">
        <v>452018</v>
      </c>
      <c r="H1258" s="9" t="s">
        <v>4534</v>
      </c>
      <c r="I1258" s="9" t="s">
        <v>780</v>
      </c>
    </row>
    <row r="1259" customFormat="false" ht="12.75" hidden="false" customHeight="false" outlineLevel="0" collapsed="false">
      <c r="A1259" s="8" t="n">
        <v>1258</v>
      </c>
      <c r="B1259" s="9" t="s">
        <v>4535</v>
      </c>
      <c r="C1259" s="9" t="s">
        <v>4536</v>
      </c>
      <c r="D1259" s="9" t="s">
        <v>4356</v>
      </c>
      <c r="E1259" s="9" t="s">
        <v>4360</v>
      </c>
      <c r="F1259" s="9" t="s">
        <v>4537</v>
      </c>
      <c r="G1259" s="9" t="n">
        <v>452001</v>
      </c>
      <c r="H1259" s="9" t="s">
        <v>4538</v>
      </c>
      <c r="I1259" s="9" t="s">
        <v>780</v>
      </c>
    </row>
    <row r="1260" customFormat="false" ht="12.75" hidden="false" customHeight="false" outlineLevel="0" collapsed="false">
      <c r="A1260" s="8" t="n">
        <v>1259</v>
      </c>
      <c r="B1260" s="9" t="s">
        <v>4539</v>
      </c>
      <c r="C1260" s="9" t="s">
        <v>4540</v>
      </c>
      <c r="D1260" s="9" t="s">
        <v>4356</v>
      </c>
      <c r="E1260" s="9" t="s">
        <v>4360</v>
      </c>
      <c r="F1260" s="9" t="s">
        <v>4541</v>
      </c>
      <c r="G1260" s="9" t="n">
        <v>452010</v>
      </c>
      <c r="H1260" s="9" t="s">
        <v>4542</v>
      </c>
      <c r="I1260" s="9" t="s">
        <v>780</v>
      </c>
    </row>
    <row r="1261" customFormat="false" ht="12.75" hidden="false" customHeight="false" outlineLevel="0" collapsed="false">
      <c r="A1261" s="8" t="n">
        <v>1260</v>
      </c>
      <c r="B1261" s="9" t="s">
        <v>4543</v>
      </c>
      <c r="C1261" s="9" t="s">
        <v>1198</v>
      </c>
      <c r="D1261" s="9" t="s">
        <v>4356</v>
      </c>
      <c r="E1261" s="9" t="s">
        <v>4360</v>
      </c>
      <c r="F1261" s="9" t="s">
        <v>4544</v>
      </c>
      <c r="G1261" s="9" t="n">
        <v>452008</v>
      </c>
      <c r="H1261" s="9" t="s">
        <v>4360</v>
      </c>
      <c r="I1261" s="9" t="s">
        <v>780</v>
      </c>
    </row>
    <row r="1262" customFormat="false" ht="12.75" hidden="false" customHeight="false" outlineLevel="0" collapsed="false">
      <c r="A1262" s="8" t="n">
        <v>1261</v>
      </c>
      <c r="B1262" s="9" t="s">
        <v>4545</v>
      </c>
      <c r="C1262" s="9" t="s">
        <v>4546</v>
      </c>
      <c r="D1262" s="9" t="s">
        <v>4356</v>
      </c>
      <c r="E1262" s="9" t="s">
        <v>4360</v>
      </c>
      <c r="F1262" s="9" t="s">
        <v>4547</v>
      </c>
      <c r="G1262" s="9" t="n">
        <v>452001</v>
      </c>
      <c r="H1262" s="9" t="s">
        <v>4548</v>
      </c>
      <c r="I1262" s="9" t="s">
        <v>780</v>
      </c>
    </row>
    <row r="1263" customFormat="false" ht="12.75" hidden="false" customHeight="false" outlineLevel="0" collapsed="false">
      <c r="A1263" s="8" t="n">
        <v>1262</v>
      </c>
      <c r="B1263" s="9" t="s">
        <v>4549</v>
      </c>
      <c r="C1263" s="9" t="s">
        <v>4550</v>
      </c>
      <c r="D1263" s="9" t="s">
        <v>4356</v>
      </c>
      <c r="E1263" s="9" t="s">
        <v>4360</v>
      </c>
      <c r="F1263" s="9" t="s">
        <v>4551</v>
      </c>
      <c r="G1263" s="9" t="n">
        <v>452001</v>
      </c>
      <c r="H1263" s="9" t="s">
        <v>4552</v>
      </c>
      <c r="I1263" s="9" t="s">
        <v>780</v>
      </c>
    </row>
    <row r="1264" customFormat="false" ht="12.75" hidden="false" customHeight="false" outlineLevel="0" collapsed="false">
      <c r="A1264" s="8" t="n">
        <v>1263</v>
      </c>
      <c r="B1264" s="9" t="s">
        <v>4553</v>
      </c>
      <c r="C1264" s="9" t="s">
        <v>4554</v>
      </c>
      <c r="D1264" s="9" t="s">
        <v>4356</v>
      </c>
      <c r="E1264" s="9" t="s">
        <v>4360</v>
      </c>
      <c r="F1264" s="9" t="s">
        <v>4555</v>
      </c>
      <c r="G1264" s="9" t="n">
        <v>452001</v>
      </c>
      <c r="H1264" s="9" t="s">
        <v>4556</v>
      </c>
      <c r="I1264" s="9" t="s">
        <v>780</v>
      </c>
    </row>
    <row r="1265" customFormat="false" ht="12.75" hidden="false" customHeight="false" outlineLevel="0" collapsed="false">
      <c r="A1265" s="8" t="n">
        <v>1264</v>
      </c>
      <c r="B1265" s="9" t="s">
        <v>4557</v>
      </c>
      <c r="C1265" s="9" t="s">
        <v>4558</v>
      </c>
      <c r="D1265" s="9" t="s">
        <v>4356</v>
      </c>
      <c r="E1265" s="9" t="s">
        <v>4360</v>
      </c>
      <c r="F1265" s="9" t="s">
        <v>4559</v>
      </c>
      <c r="G1265" s="9" t="n">
        <v>452001</v>
      </c>
      <c r="H1265" s="9" t="s">
        <v>4560</v>
      </c>
      <c r="I1265" s="9" t="s">
        <v>780</v>
      </c>
    </row>
    <row r="1266" customFormat="false" ht="12.75" hidden="false" customHeight="false" outlineLevel="0" collapsed="false">
      <c r="A1266" s="8" t="n">
        <v>1265</v>
      </c>
      <c r="B1266" s="9" t="s">
        <v>4561</v>
      </c>
      <c r="C1266" s="9" t="s">
        <v>4562</v>
      </c>
      <c r="D1266" s="9" t="s">
        <v>4356</v>
      </c>
      <c r="E1266" s="9" t="s">
        <v>4360</v>
      </c>
      <c r="F1266" s="9" t="s">
        <v>4563</v>
      </c>
      <c r="G1266" s="9" t="n">
        <v>452018</v>
      </c>
      <c r="H1266" s="9" t="s">
        <v>4564</v>
      </c>
      <c r="I1266" s="9" t="s">
        <v>780</v>
      </c>
    </row>
    <row r="1267" customFormat="false" ht="12.75" hidden="false" customHeight="false" outlineLevel="0" collapsed="false">
      <c r="A1267" s="8" t="n">
        <v>1266</v>
      </c>
      <c r="B1267" s="9" t="s">
        <v>4565</v>
      </c>
      <c r="C1267" s="9" t="s">
        <v>4566</v>
      </c>
      <c r="D1267" s="9" t="s">
        <v>4356</v>
      </c>
      <c r="E1267" s="9" t="s">
        <v>4360</v>
      </c>
      <c r="F1267" s="9" t="s">
        <v>4567</v>
      </c>
      <c r="G1267" s="9" t="n">
        <v>452014</v>
      </c>
      <c r="H1267" s="9" t="s">
        <v>4568</v>
      </c>
      <c r="I1267" s="9" t="s">
        <v>780</v>
      </c>
    </row>
    <row r="1268" customFormat="false" ht="12.75" hidden="false" customHeight="false" outlineLevel="0" collapsed="false">
      <c r="A1268" s="8" t="n">
        <v>1267</v>
      </c>
      <c r="B1268" s="9" t="s">
        <v>4569</v>
      </c>
      <c r="C1268" s="9" t="s">
        <v>4570</v>
      </c>
      <c r="D1268" s="9" t="s">
        <v>4356</v>
      </c>
      <c r="E1268" s="9" t="s">
        <v>4360</v>
      </c>
      <c r="F1268" s="9" t="s">
        <v>4571</v>
      </c>
      <c r="G1268" s="9" t="n">
        <v>452001</v>
      </c>
      <c r="H1268" s="9" t="s">
        <v>4552</v>
      </c>
      <c r="I1268" s="9" t="s">
        <v>780</v>
      </c>
    </row>
    <row r="1269" customFormat="false" ht="12.75" hidden="false" customHeight="false" outlineLevel="0" collapsed="false">
      <c r="A1269" s="8" t="n">
        <v>1268</v>
      </c>
      <c r="B1269" s="9" t="s">
        <v>4572</v>
      </c>
      <c r="C1269" s="9" t="s">
        <v>4573</v>
      </c>
      <c r="D1269" s="9" t="s">
        <v>4356</v>
      </c>
      <c r="E1269" s="9" t="s">
        <v>4360</v>
      </c>
      <c r="F1269" s="9" t="s">
        <v>4574</v>
      </c>
      <c r="G1269" s="9" t="n">
        <v>452001</v>
      </c>
      <c r="H1269" s="9" t="s">
        <v>4575</v>
      </c>
      <c r="I1269" s="9" t="s">
        <v>780</v>
      </c>
    </row>
    <row r="1270" customFormat="false" ht="12.75" hidden="false" customHeight="false" outlineLevel="0" collapsed="false">
      <c r="A1270" s="8" t="n">
        <v>1269</v>
      </c>
      <c r="B1270" s="9" t="s">
        <v>4576</v>
      </c>
      <c r="C1270" s="9" t="s">
        <v>4577</v>
      </c>
      <c r="D1270" s="9" t="s">
        <v>4356</v>
      </c>
      <c r="E1270" s="9" t="s">
        <v>4360</v>
      </c>
      <c r="F1270" s="9" t="s">
        <v>4578</v>
      </c>
      <c r="G1270" s="9" t="n">
        <v>452009</v>
      </c>
      <c r="H1270" s="9" t="s">
        <v>4579</v>
      </c>
      <c r="I1270" s="9" t="s">
        <v>780</v>
      </c>
    </row>
    <row r="1271" customFormat="false" ht="12.75" hidden="false" customHeight="false" outlineLevel="0" collapsed="false">
      <c r="A1271" s="8" t="n">
        <v>1270</v>
      </c>
      <c r="B1271" s="9" t="s">
        <v>4580</v>
      </c>
      <c r="C1271" s="9" t="s">
        <v>4581</v>
      </c>
      <c r="D1271" s="9" t="s">
        <v>4356</v>
      </c>
      <c r="E1271" s="9" t="s">
        <v>4360</v>
      </c>
      <c r="F1271" s="9" t="s">
        <v>4582</v>
      </c>
      <c r="G1271" s="9" t="n">
        <v>452002</v>
      </c>
      <c r="H1271" s="9" t="s">
        <v>4583</v>
      </c>
      <c r="I1271" s="9" t="s">
        <v>780</v>
      </c>
    </row>
    <row r="1272" customFormat="false" ht="12.75" hidden="false" customHeight="false" outlineLevel="0" collapsed="false">
      <c r="A1272" s="8" t="n">
        <v>1271</v>
      </c>
      <c r="B1272" s="9" t="s">
        <v>4584</v>
      </c>
      <c r="C1272" s="9" t="s">
        <v>4585</v>
      </c>
      <c r="D1272" s="9" t="s">
        <v>4356</v>
      </c>
      <c r="E1272" s="9" t="s">
        <v>4360</v>
      </c>
      <c r="F1272" s="9" t="s">
        <v>4586</v>
      </c>
      <c r="G1272" s="9" t="n">
        <v>452010</v>
      </c>
      <c r="H1272" s="9" t="s">
        <v>4587</v>
      </c>
      <c r="I1272" s="9" t="s">
        <v>780</v>
      </c>
    </row>
    <row r="1273" customFormat="false" ht="12.75" hidden="false" customHeight="false" outlineLevel="0" collapsed="false">
      <c r="A1273" s="8" t="n">
        <v>1272</v>
      </c>
      <c r="B1273" s="9" t="s">
        <v>4588</v>
      </c>
      <c r="C1273" s="9" t="s">
        <v>4589</v>
      </c>
      <c r="D1273" s="9" t="s">
        <v>4356</v>
      </c>
      <c r="E1273" s="9" t="s">
        <v>4357</v>
      </c>
      <c r="F1273" s="9" t="s">
        <v>4590</v>
      </c>
      <c r="G1273" s="9" t="n">
        <v>482002</v>
      </c>
      <c r="H1273" s="9" t="s">
        <v>4357</v>
      </c>
      <c r="I1273" s="9" t="s">
        <v>780</v>
      </c>
    </row>
    <row r="1274" customFormat="false" ht="12.75" hidden="false" customHeight="false" outlineLevel="0" collapsed="false">
      <c r="A1274" s="8" t="n">
        <v>1273</v>
      </c>
      <c r="B1274" s="9" t="s">
        <v>4591</v>
      </c>
      <c r="C1274" s="9" t="s">
        <v>4592</v>
      </c>
      <c r="D1274" s="9" t="s">
        <v>4356</v>
      </c>
      <c r="E1274" s="9" t="s">
        <v>4357</v>
      </c>
      <c r="F1274" s="9" t="s">
        <v>4593</v>
      </c>
      <c r="G1274" s="9" t="n">
        <v>482003</v>
      </c>
      <c r="H1274" s="9" t="s">
        <v>4357</v>
      </c>
      <c r="I1274" s="9" t="s">
        <v>780</v>
      </c>
    </row>
    <row r="1275" customFormat="false" ht="12.75" hidden="false" customHeight="false" outlineLevel="0" collapsed="false">
      <c r="A1275" s="8" t="n">
        <v>1274</v>
      </c>
      <c r="B1275" s="9" t="s">
        <v>4594</v>
      </c>
      <c r="C1275" s="9" t="s">
        <v>4595</v>
      </c>
      <c r="D1275" s="9" t="s">
        <v>4356</v>
      </c>
      <c r="E1275" s="9" t="s">
        <v>4357</v>
      </c>
      <c r="F1275" s="9" t="s">
        <v>4596</v>
      </c>
      <c r="G1275" s="9" t="n">
        <v>482002</v>
      </c>
      <c r="H1275" s="9" t="s">
        <v>4357</v>
      </c>
      <c r="I1275" s="9" t="s">
        <v>780</v>
      </c>
    </row>
    <row r="1276" customFormat="false" ht="12.75" hidden="false" customHeight="false" outlineLevel="0" collapsed="false">
      <c r="A1276" s="8" t="n">
        <v>1275</v>
      </c>
      <c r="B1276" s="9" t="s">
        <v>4597</v>
      </c>
      <c r="C1276" s="9" t="s">
        <v>4598</v>
      </c>
      <c r="D1276" s="9" t="s">
        <v>4356</v>
      </c>
      <c r="E1276" s="9" t="s">
        <v>4357</v>
      </c>
      <c r="F1276" s="9" t="s">
        <v>4599</v>
      </c>
      <c r="G1276" s="9" t="n">
        <v>482002</v>
      </c>
      <c r="H1276" s="9" t="s">
        <v>4357</v>
      </c>
      <c r="I1276" s="9" t="s">
        <v>780</v>
      </c>
    </row>
    <row r="1277" customFormat="false" ht="12.75" hidden="false" customHeight="false" outlineLevel="0" collapsed="false">
      <c r="A1277" s="8" t="n">
        <v>1276</v>
      </c>
      <c r="B1277" s="9" t="s">
        <v>4600</v>
      </c>
      <c r="C1277" s="9" t="s">
        <v>1262</v>
      </c>
      <c r="D1277" s="9" t="s">
        <v>4356</v>
      </c>
      <c r="E1277" s="9" t="s">
        <v>4357</v>
      </c>
      <c r="F1277" s="9" t="s">
        <v>4601</v>
      </c>
      <c r="G1277" s="9" t="n">
        <v>482002</v>
      </c>
      <c r="H1277" s="9" t="s">
        <v>4357</v>
      </c>
      <c r="I1277" s="9" t="s">
        <v>780</v>
      </c>
    </row>
    <row r="1278" customFormat="false" ht="12.75" hidden="false" customHeight="false" outlineLevel="0" collapsed="false">
      <c r="A1278" s="8" t="n">
        <v>1277</v>
      </c>
      <c r="B1278" s="9" t="s">
        <v>4602</v>
      </c>
      <c r="C1278" s="9" t="s">
        <v>4603</v>
      </c>
      <c r="D1278" s="9" t="s">
        <v>4356</v>
      </c>
      <c r="E1278" s="9" t="s">
        <v>4357</v>
      </c>
      <c r="F1278" s="9" t="s">
        <v>4604</v>
      </c>
      <c r="G1278" s="9" t="n">
        <v>482001</v>
      </c>
      <c r="H1278" s="9" t="s">
        <v>4357</v>
      </c>
      <c r="I1278" s="9" t="s">
        <v>780</v>
      </c>
    </row>
    <row r="1279" customFormat="false" ht="12.75" hidden="false" customHeight="false" outlineLevel="0" collapsed="false">
      <c r="A1279" s="8" t="n">
        <v>1278</v>
      </c>
      <c r="B1279" s="9" t="s">
        <v>4605</v>
      </c>
      <c r="C1279" s="9" t="s">
        <v>4606</v>
      </c>
      <c r="D1279" s="9" t="s">
        <v>4356</v>
      </c>
      <c r="E1279" s="9" t="s">
        <v>4357</v>
      </c>
      <c r="F1279" s="9" t="s">
        <v>4607</v>
      </c>
      <c r="G1279" s="9" t="n">
        <v>482002</v>
      </c>
      <c r="H1279" s="9" t="s">
        <v>4357</v>
      </c>
      <c r="I1279" s="9" t="s">
        <v>780</v>
      </c>
    </row>
    <row r="1280" customFormat="false" ht="12.75" hidden="false" customHeight="false" outlineLevel="0" collapsed="false">
      <c r="A1280" s="8" t="n">
        <v>1279</v>
      </c>
      <c r="B1280" s="9" t="s">
        <v>4608</v>
      </c>
      <c r="C1280" s="9" t="s">
        <v>4609</v>
      </c>
      <c r="D1280" s="9" t="s">
        <v>4356</v>
      </c>
      <c r="E1280" s="9" t="s">
        <v>4357</v>
      </c>
      <c r="F1280" s="9" t="s">
        <v>4610</v>
      </c>
      <c r="G1280" s="9" t="n">
        <v>482002</v>
      </c>
      <c r="H1280" s="9" t="s">
        <v>4357</v>
      </c>
      <c r="I1280" s="9" t="s">
        <v>780</v>
      </c>
    </row>
    <row r="1281" customFormat="false" ht="12.75" hidden="false" customHeight="false" outlineLevel="0" collapsed="false">
      <c r="A1281" s="8" t="n">
        <v>1280</v>
      </c>
      <c r="B1281" s="9" t="s">
        <v>4611</v>
      </c>
      <c r="C1281" s="9" t="s">
        <v>4612</v>
      </c>
      <c r="D1281" s="9" t="s">
        <v>4356</v>
      </c>
      <c r="E1281" s="9" t="s">
        <v>4357</v>
      </c>
      <c r="F1281" s="9" t="s">
        <v>4613</v>
      </c>
      <c r="G1281" s="9" t="n">
        <v>482002</v>
      </c>
      <c r="H1281" s="9" t="s">
        <v>4357</v>
      </c>
      <c r="I1281" s="9" t="s">
        <v>780</v>
      </c>
    </row>
    <row r="1282" customFormat="false" ht="12.75" hidden="false" customHeight="false" outlineLevel="0" collapsed="false">
      <c r="A1282" s="8" t="n">
        <v>1281</v>
      </c>
      <c r="B1282" s="9" t="s">
        <v>4614</v>
      </c>
      <c r="C1282" s="9" t="s">
        <v>4615</v>
      </c>
      <c r="D1282" s="9" t="s">
        <v>4356</v>
      </c>
      <c r="E1282" s="9" t="s">
        <v>4357</v>
      </c>
      <c r="F1282" s="9" t="s">
        <v>4616</v>
      </c>
      <c r="G1282" s="9" t="n">
        <v>482001</v>
      </c>
      <c r="H1282" s="9" t="s">
        <v>4357</v>
      </c>
      <c r="I1282" s="9" t="s">
        <v>780</v>
      </c>
    </row>
    <row r="1283" customFormat="false" ht="12.75" hidden="false" customHeight="false" outlineLevel="0" collapsed="false">
      <c r="A1283" s="8" t="n">
        <v>1282</v>
      </c>
      <c r="B1283" s="9" t="s">
        <v>4617</v>
      </c>
      <c r="C1283" s="9" t="s">
        <v>4618</v>
      </c>
      <c r="D1283" s="9" t="s">
        <v>4356</v>
      </c>
      <c r="E1283" s="9" t="s">
        <v>4357</v>
      </c>
      <c r="F1283" s="9" t="s">
        <v>4619</v>
      </c>
      <c r="G1283" s="9" t="n">
        <v>482002</v>
      </c>
      <c r="H1283" s="9" t="s">
        <v>4357</v>
      </c>
      <c r="I1283" s="9" t="s">
        <v>780</v>
      </c>
    </row>
    <row r="1284" customFormat="false" ht="12.75" hidden="false" customHeight="false" outlineLevel="0" collapsed="false">
      <c r="A1284" s="8" t="n">
        <v>1283</v>
      </c>
      <c r="B1284" s="9" t="s">
        <v>4620</v>
      </c>
      <c r="C1284" s="9" t="s">
        <v>654</v>
      </c>
      <c r="D1284" s="9" t="s">
        <v>4356</v>
      </c>
      <c r="E1284" s="9" t="s">
        <v>4360</v>
      </c>
      <c r="F1284" s="9" t="s">
        <v>4621</v>
      </c>
      <c r="G1284" s="9" t="n">
        <v>453441</v>
      </c>
      <c r="H1284" s="9" t="s">
        <v>4522</v>
      </c>
      <c r="I1284" s="9" t="s">
        <v>780</v>
      </c>
    </row>
    <row r="1285" customFormat="false" ht="12.75" hidden="false" customHeight="false" outlineLevel="0" collapsed="false">
      <c r="A1285" s="8" t="n">
        <v>1284</v>
      </c>
      <c r="B1285" s="9" t="s">
        <v>4622</v>
      </c>
      <c r="C1285" s="9" t="s">
        <v>4623</v>
      </c>
      <c r="D1285" s="9" t="s">
        <v>4356</v>
      </c>
      <c r="E1285" s="9" t="s">
        <v>4408</v>
      </c>
      <c r="F1285" s="9" t="s">
        <v>4624</v>
      </c>
      <c r="G1285" s="9" t="n">
        <v>456001</v>
      </c>
      <c r="H1285" s="9" t="s">
        <v>4408</v>
      </c>
      <c r="I1285" s="9" t="s">
        <v>780</v>
      </c>
    </row>
    <row r="1286" customFormat="false" ht="12.75" hidden="false" customHeight="false" outlineLevel="0" collapsed="false">
      <c r="A1286" s="8" t="n">
        <v>1285</v>
      </c>
      <c r="B1286" s="9" t="s">
        <v>4625</v>
      </c>
      <c r="C1286" s="9" t="s">
        <v>4626</v>
      </c>
      <c r="D1286" s="9" t="s">
        <v>4356</v>
      </c>
      <c r="E1286" s="9" t="s">
        <v>4360</v>
      </c>
      <c r="F1286" s="9" t="s">
        <v>4627</v>
      </c>
      <c r="G1286" s="9" t="n">
        <v>452010</v>
      </c>
      <c r="H1286" s="9" t="s">
        <v>4628</v>
      </c>
      <c r="I1286" s="9" t="s">
        <v>780</v>
      </c>
    </row>
    <row r="1287" customFormat="false" ht="12.75" hidden="false" customHeight="false" outlineLevel="0" collapsed="false">
      <c r="A1287" s="8" t="n">
        <v>1286</v>
      </c>
      <c r="B1287" s="9" t="s">
        <v>4629</v>
      </c>
      <c r="C1287" s="9" t="s">
        <v>4630</v>
      </c>
      <c r="D1287" s="9" t="s">
        <v>4356</v>
      </c>
      <c r="E1287" s="9" t="s">
        <v>4360</v>
      </c>
      <c r="F1287" s="9" t="s">
        <v>4631</v>
      </c>
      <c r="G1287" s="9" t="n">
        <v>452001</v>
      </c>
      <c r="H1287" s="9" t="s">
        <v>4522</v>
      </c>
      <c r="I1287" s="9" t="s">
        <v>780</v>
      </c>
    </row>
    <row r="1288" customFormat="false" ht="12.75" hidden="false" customHeight="false" outlineLevel="0" collapsed="false">
      <c r="A1288" s="8" t="n">
        <v>1287</v>
      </c>
      <c r="B1288" s="9" t="s">
        <v>4632</v>
      </c>
      <c r="C1288" s="9" t="s">
        <v>4633</v>
      </c>
      <c r="D1288" s="9" t="s">
        <v>4356</v>
      </c>
      <c r="E1288" s="9" t="s">
        <v>4357</v>
      </c>
      <c r="F1288" s="9" t="s">
        <v>4634</v>
      </c>
      <c r="G1288" s="9" t="n">
        <v>482002</v>
      </c>
      <c r="H1288" s="9" t="s">
        <v>4357</v>
      </c>
      <c r="I1288" s="9" t="s">
        <v>780</v>
      </c>
    </row>
    <row r="1289" customFormat="false" ht="12.75" hidden="false" customHeight="false" outlineLevel="0" collapsed="false">
      <c r="A1289" s="8" t="n">
        <v>1288</v>
      </c>
      <c r="B1289" s="9" t="s">
        <v>4635</v>
      </c>
      <c r="C1289" s="9" t="s">
        <v>4636</v>
      </c>
      <c r="D1289" s="9" t="s">
        <v>4356</v>
      </c>
      <c r="E1289" s="9" t="s">
        <v>4369</v>
      </c>
      <c r="F1289" s="9" t="s">
        <v>4637</v>
      </c>
      <c r="G1289" s="9" t="n">
        <v>462003</v>
      </c>
      <c r="H1289" s="9" t="s">
        <v>3233</v>
      </c>
      <c r="I1289" s="9" t="s">
        <v>780</v>
      </c>
    </row>
    <row r="1290" customFormat="false" ht="12.75" hidden="false" customHeight="false" outlineLevel="0" collapsed="false">
      <c r="A1290" s="8" t="n">
        <v>1289</v>
      </c>
      <c r="B1290" s="9" t="s">
        <v>4638</v>
      </c>
      <c r="C1290" s="9" t="s">
        <v>4639</v>
      </c>
      <c r="D1290" s="9" t="s">
        <v>4356</v>
      </c>
      <c r="E1290" s="9" t="s">
        <v>4408</v>
      </c>
      <c r="F1290" s="9" t="s">
        <v>4640</v>
      </c>
      <c r="G1290" s="9" t="n">
        <v>456001</v>
      </c>
      <c r="H1290" s="9" t="s">
        <v>4408</v>
      </c>
      <c r="I1290" s="9" t="s">
        <v>780</v>
      </c>
    </row>
    <row r="1291" customFormat="false" ht="12.75" hidden="false" customHeight="false" outlineLevel="0" collapsed="false">
      <c r="A1291" s="8" t="n">
        <v>1290</v>
      </c>
      <c r="B1291" s="9" t="s">
        <v>4641</v>
      </c>
      <c r="C1291" s="9" t="s">
        <v>4642</v>
      </c>
      <c r="D1291" s="9" t="s">
        <v>4356</v>
      </c>
      <c r="E1291" s="9" t="s">
        <v>4476</v>
      </c>
      <c r="F1291" s="9" t="s">
        <v>4643</v>
      </c>
      <c r="G1291" s="9" t="n">
        <v>474011</v>
      </c>
      <c r="H1291" s="9" t="s">
        <v>4644</v>
      </c>
      <c r="I1291" s="9" t="s">
        <v>780</v>
      </c>
    </row>
    <row r="1292" customFormat="false" ht="12.75" hidden="false" customHeight="false" outlineLevel="0" collapsed="false">
      <c r="A1292" s="8" t="n">
        <v>1291</v>
      </c>
      <c r="B1292" s="9" t="s">
        <v>4645</v>
      </c>
      <c r="C1292" s="9" t="s">
        <v>4646</v>
      </c>
      <c r="D1292" s="9" t="s">
        <v>4356</v>
      </c>
      <c r="E1292" s="9" t="s">
        <v>4476</v>
      </c>
      <c r="F1292" s="9" t="s">
        <v>4647</v>
      </c>
      <c r="G1292" s="9" t="n">
        <v>474009</v>
      </c>
      <c r="H1292" s="9" t="s">
        <v>4482</v>
      </c>
      <c r="I1292" s="9" t="s">
        <v>780</v>
      </c>
    </row>
    <row r="1293" customFormat="false" ht="12.75" hidden="false" customHeight="false" outlineLevel="0" collapsed="false">
      <c r="A1293" s="8" t="n">
        <v>1292</v>
      </c>
      <c r="B1293" s="9" t="s">
        <v>4648</v>
      </c>
      <c r="C1293" s="9" t="s">
        <v>4649</v>
      </c>
      <c r="D1293" s="9" t="s">
        <v>4356</v>
      </c>
      <c r="E1293" s="9" t="s">
        <v>4476</v>
      </c>
      <c r="F1293" s="9" t="s">
        <v>4650</v>
      </c>
      <c r="G1293" s="9" t="n">
        <v>474002</v>
      </c>
      <c r="H1293" s="9" t="s">
        <v>2961</v>
      </c>
      <c r="I1293" s="9" t="s">
        <v>780</v>
      </c>
    </row>
    <row r="1294" customFormat="false" ht="12.75" hidden="false" customHeight="false" outlineLevel="0" collapsed="false">
      <c r="A1294" s="8" t="n">
        <v>1293</v>
      </c>
      <c r="B1294" s="9" t="s">
        <v>4651</v>
      </c>
      <c r="C1294" s="9" t="s">
        <v>4652</v>
      </c>
      <c r="D1294" s="9" t="s">
        <v>4356</v>
      </c>
      <c r="E1294" s="9" t="s">
        <v>4369</v>
      </c>
      <c r="F1294" s="9" t="s">
        <v>4653</v>
      </c>
      <c r="G1294" s="9" t="n">
        <v>462021</v>
      </c>
      <c r="H1294" s="9" t="s">
        <v>4446</v>
      </c>
      <c r="I1294" s="9" t="s">
        <v>780</v>
      </c>
    </row>
    <row r="1295" customFormat="false" ht="12.75" hidden="false" customHeight="false" outlineLevel="0" collapsed="false">
      <c r="A1295" s="8" t="n">
        <v>1294</v>
      </c>
      <c r="B1295" s="9" t="s">
        <v>4654</v>
      </c>
      <c r="C1295" s="9" t="s">
        <v>4655</v>
      </c>
      <c r="D1295" s="9" t="s">
        <v>4356</v>
      </c>
      <c r="E1295" s="9" t="s">
        <v>4369</v>
      </c>
      <c r="F1295" s="9" t="s">
        <v>4656</v>
      </c>
      <c r="G1295" s="9" t="n">
        <v>462001</v>
      </c>
      <c r="H1295" s="9" t="s">
        <v>4657</v>
      </c>
      <c r="I1295" s="9" t="s">
        <v>780</v>
      </c>
    </row>
    <row r="1296" customFormat="false" ht="12.75" hidden="false" customHeight="false" outlineLevel="0" collapsed="false">
      <c r="A1296" s="8" t="n">
        <v>1295</v>
      </c>
      <c r="B1296" s="9" t="s">
        <v>4658</v>
      </c>
      <c r="C1296" s="9" t="s">
        <v>4659</v>
      </c>
      <c r="D1296" s="9" t="s">
        <v>4356</v>
      </c>
      <c r="E1296" s="9" t="s">
        <v>4369</v>
      </c>
      <c r="F1296" s="9" t="s">
        <v>4660</v>
      </c>
      <c r="G1296" s="9" t="n">
        <v>462023</v>
      </c>
      <c r="H1296" s="9" t="s">
        <v>4661</v>
      </c>
      <c r="I1296" s="9" t="s">
        <v>780</v>
      </c>
    </row>
    <row r="1297" customFormat="false" ht="12.75" hidden="false" customHeight="false" outlineLevel="0" collapsed="false">
      <c r="A1297" s="8" t="n">
        <v>1296</v>
      </c>
      <c r="B1297" s="9" t="s">
        <v>4662</v>
      </c>
      <c r="C1297" s="9" t="s">
        <v>4663</v>
      </c>
      <c r="D1297" s="9" t="s">
        <v>4356</v>
      </c>
      <c r="E1297" s="9" t="s">
        <v>4369</v>
      </c>
      <c r="F1297" s="9" t="s">
        <v>4664</v>
      </c>
      <c r="G1297" s="9" t="n">
        <v>462016</v>
      </c>
      <c r="H1297" s="9" t="s">
        <v>4369</v>
      </c>
      <c r="I1297" s="9" t="s">
        <v>780</v>
      </c>
    </row>
    <row r="1298" customFormat="false" ht="12.75" hidden="false" customHeight="false" outlineLevel="0" collapsed="false">
      <c r="A1298" s="8" t="n">
        <v>1297</v>
      </c>
      <c r="B1298" s="9" t="s">
        <v>4665</v>
      </c>
      <c r="C1298" s="9" t="s">
        <v>3099</v>
      </c>
      <c r="D1298" s="9" t="s">
        <v>4356</v>
      </c>
      <c r="E1298" s="9" t="s">
        <v>4369</v>
      </c>
      <c r="F1298" s="9" t="s">
        <v>4666</v>
      </c>
      <c r="G1298" s="9" t="n">
        <v>462011</v>
      </c>
      <c r="H1298" s="9" t="s">
        <v>4667</v>
      </c>
      <c r="I1298" s="9" t="s">
        <v>780</v>
      </c>
    </row>
    <row r="1299" customFormat="false" ht="12.75" hidden="false" customHeight="false" outlineLevel="0" collapsed="false">
      <c r="A1299" s="8" t="n">
        <v>1298</v>
      </c>
      <c r="B1299" s="9" t="s">
        <v>4668</v>
      </c>
      <c r="C1299" s="9" t="s">
        <v>1198</v>
      </c>
      <c r="D1299" s="9" t="s">
        <v>4356</v>
      </c>
      <c r="E1299" s="9" t="s">
        <v>4369</v>
      </c>
      <c r="F1299" s="9" t="s">
        <v>4669</v>
      </c>
      <c r="G1299" s="9" t="n">
        <v>462039</v>
      </c>
      <c r="H1299" s="9" t="s">
        <v>4454</v>
      </c>
      <c r="I1299" s="9" t="s">
        <v>780</v>
      </c>
    </row>
    <row r="1300" customFormat="false" ht="12.75" hidden="false" customHeight="false" outlineLevel="0" collapsed="false">
      <c r="A1300" s="8" t="n">
        <v>1299</v>
      </c>
      <c r="B1300" s="9" t="s">
        <v>4670</v>
      </c>
      <c r="C1300" s="9" t="s">
        <v>4671</v>
      </c>
      <c r="D1300" s="9" t="s">
        <v>4356</v>
      </c>
      <c r="E1300" s="9" t="s">
        <v>4369</v>
      </c>
      <c r="F1300" s="9" t="s">
        <v>4672</v>
      </c>
      <c r="G1300" s="9" t="n">
        <v>462003</v>
      </c>
      <c r="H1300" s="9" t="s">
        <v>4442</v>
      </c>
      <c r="I1300" s="9" t="s">
        <v>780</v>
      </c>
    </row>
    <row r="1301" customFormat="false" ht="12.75" hidden="false" customHeight="false" outlineLevel="0" collapsed="false">
      <c r="A1301" s="8" t="n">
        <v>1300</v>
      </c>
      <c r="B1301" s="9" t="s">
        <v>4673</v>
      </c>
      <c r="C1301" s="9" t="s">
        <v>4674</v>
      </c>
      <c r="D1301" s="9" t="s">
        <v>4356</v>
      </c>
      <c r="E1301" s="9" t="s">
        <v>4360</v>
      </c>
      <c r="F1301" s="9" t="s">
        <v>4675</v>
      </c>
      <c r="G1301" s="9" t="n">
        <v>452010</v>
      </c>
      <c r="H1301" s="9" t="s">
        <v>4676</v>
      </c>
      <c r="I1301" s="9" t="s">
        <v>780</v>
      </c>
    </row>
    <row r="1302" customFormat="false" ht="12.75" hidden="false" customHeight="false" outlineLevel="0" collapsed="false">
      <c r="A1302" s="8" t="n">
        <v>1301</v>
      </c>
      <c r="B1302" s="9" t="s">
        <v>4677</v>
      </c>
      <c r="C1302" s="9" t="s">
        <v>4678</v>
      </c>
      <c r="D1302" s="9" t="s">
        <v>4356</v>
      </c>
      <c r="E1302" s="9" t="s">
        <v>4463</v>
      </c>
      <c r="F1302" s="9" t="s">
        <v>4679</v>
      </c>
      <c r="G1302" s="9" t="n">
        <v>455001</v>
      </c>
      <c r="H1302" s="9" t="s">
        <v>4463</v>
      </c>
      <c r="I1302" s="9" t="s">
        <v>780</v>
      </c>
    </row>
    <row r="1303" customFormat="false" ht="12.75" hidden="false" customHeight="false" outlineLevel="0" collapsed="false">
      <c r="A1303" s="8" t="n">
        <v>1302</v>
      </c>
      <c r="B1303" s="9" t="s">
        <v>4680</v>
      </c>
      <c r="C1303" s="9" t="s">
        <v>4681</v>
      </c>
      <c r="D1303" s="9" t="s">
        <v>4356</v>
      </c>
      <c r="E1303" s="9" t="s">
        <v>4463</v>
      </c>
      <c r="F1303" s="9" t="s">
        <v>4682</v>
      </c>
      <c r="G1303" s="9" t="n">
        <v>455001</v>
      </c>
      <c r="H1303" s="9" t="s">
        <v>4463</v>
      </c>
      <c r="I1303" s="9" t="s">
        <v>780</v>
      </c>
    </row>
    <row r="1304" customFormat="false" ht="12.75" hidden="false" customHeight="false" outlineLevel="0" collapsed="false">
      <c r="A1304" s="8" t="n">
        <v>1303</v>
      </c>
      <c r="B1304" s="9" t="s">
        <v>4683</v>
      </c>
      <c r="C1304" s="9" t="s">
        <v>4684</v>
      </c>
      <c r="D1304" s="9" t="s">
        <v>4356</v>
      </c>
      <c r="E1304" s="9" t="s">
        <v>4685</v>
      </c>
      <c r="F1304" s="9" t="s">
        <v>4686</v>
      </c>
      <c r="G1304" s="9" t="n">
        <v>450001</v>
      </c>
      <c r="H1304" s="9" t="s">
        <v>4687</v>
      </c>
      <c r="I1304" s="9" t="s">
        <v>780</v>
      </c>
    </row>
    <row r="1305" customFormat="false" ht="12.75" hidden="false" customHeight="false" outlineLevel="0" collapsed="false">
      <c r="A1305" s="8" t="n">
        <v>1304</v>
      </c>
      <c r="B1305" s="9" t="s">
        <v>4688</v>
      </c>
      <c r="C1305" s="9" t="s">
        <v>1058</v>
      </c>
      <c r="D1305" s="9" t="s">
        <v>4356</v>
      </c>
      <c r="E1305" s="9" t="s">
        <v>4685</v>
      </c>
      <c r="F1305" s="9" t="s">
        <v>4689</v>
      </c>
      <c r="G1305" s="9" t="n">
        <v>450001</v>
      </c>
      <c r="H1305" s="9" t="s">
        <v>806</v>
      </c>
      <c r="I1305" s="9" t="s">
        <v>780</v>
      </c>
    </row>
    <row r="1306" customFormat="false" ht="12.75" hidden="false" customHeight="false" outlineLevel="0" collapsed="false">
      <c r="A1306" s="8" t="n">
        <v>1305</v>
      </c>
      <c r="B1306" s="9" t="s">
        <v>4690</v>
      </c>
      <c r="C1306" s="9" t="s">
        <v>4691</v>
      </c>
      <c r="D1306" s="9" t="s">
        <v>4356</v>
      </c>
      <c r="E1306" s="9" t="s">
        <v>4408</v>
      </c>
      <c r="F1306" s="9" t="s">
        <v>4692</v>
      </c>
      <c r="G1306" s="9" t="n">
        <v>456010</v>
      </c>
      <c r="H1306" s="9" t="s">
        <v>4693</v>
      </c>
      <c r="I1306" s="9" t="s">
        <v>780</v>
      </c>
    </row>
    <row r="1307" customFormat="false" ht="12.75" hidden="false" customHeight="false" outlineLevel="0" collapsed="false">
      <c r="A1307" s="8" t="n">
        <v>1306</v>
      </c>
      <c r="B1307" s="9" t="s">
        <v>4694</v>
      </c>
      <c r="C1307" s="9" t="s">
        <v>4695</v>
      </c>
      <c r="D1307" s="9" t="s">
        <v>4356</v>
      </c>
      <c r="E1307" s="9" t="s">
        <v>4476</v>
      </c>
      <c r="F1307" s="9" t="s">
        <v>4696</v>
      </c>
      <c r="G1307" s="9" t="n">
        <v>474005</v>
      </c>
      <c r="H1307" s="9" t="s">
        <v>4697</v>
      </c>
      <c r="I1307" s="9" t="s">
        <v>780</v>
      </c>
    </row>
    <row r="1308" customFormat="false" ht="12.75" hidden="false" customHeight="false" outlineLevel="0" collapsed="false">
      <c r="A1308" s="8" t="n">
        <v>1307</v>
      </c>
      <c r="B1308" s="9" t="s">
        <v>4698</v>
      </c>
      <c r="C1308" s="9" t="s">
        <v>4699</v>
      </c>
      <c r="D1308" s="9" t="s">
        <v>4356</v>
      </c>
      <c r="E1308" s="9" t="s">
        <v>4360</v>
      </c>
      <c r="F1308" s="9" t="s">
        <v>4700</v>
      </c>
      <c r="G1308" s="9" t="n">
        <v>452008</v>
      </c>
      <c r="H1308" s="9" t="s">
        <v>4575</v>
      </c>
      <c r="I1308" s="9" t="s">
        <v>780</v>
      </c>
    </row>
    <row r="1309" customFormat="false" ht="12.75" hidden="false" customHeight="false" outlineLevel="0" collapsed="false">
      <c r="A1309" s="8" t="n">
        <v>1308</v>
      </c>
      <c r="B1309" s="9" t="s">
        <v>4701</v>
      </c>
      <c r="C1309" s="9" t="s">
        <v>4702</v>
      </c>
      <c r="D1309" s="9" t="s">
        <v>4356</v>
      </c>
      <c r="E1309" s="9" t="s">
        <v>4360</v>
      </c>
      <c r="F1309" s="9" t="s">
        <v>4703</v>
      </c>
      <c r="G1309" s="9" t="n">
        <v>452001</v>
      </c>
      <c r="H1309" s="9" t="s">
        <v>4704</v>
      </c>
      <c r="I1309" s="9" t="s">
        <v>780</v>
      </c>
    </row>
    <row r="1310" customFormat="false" ht="12.75" hidden="false" customHeight="false" outlineLevel="0" collapsed="false">
      <c r="A1310" s="8" t="n">
        <v>1309</v>
      </c>
      <c r="B1310" s="9" t="s">
        <v>4705</v>
      </c>
      <c r="C1310" s="9" t="s">
        <v>4706</v>
      </c>
      <c r="D1310" s="9" t="s">
        <v>4356</v>
      </c>
      <c r="E1310" s="9" t="s">
        <v>4360</v>
      </c>
      <c r="F1310" s="9" t="s">
        <v>4707</v>
      </c>
      <c r="G1310" s="9" t="n">
        <v>452009</v>
      </c>
      <c r="H1310" s="9" t="s">
        <v>4708</v>
      </c>
      <c r="I1310" s="9" t="s">
        <v>780</v>
      </c>
    </row>
    <row r="1311" customFormat="false" ht="12.75" hidden="false" customHeight="false" outlineLevel="0" collapsed="false">
      <c r="A1311" s="8" t="n">
        <v>1310</v>
      </c>
      <c r="B1311" s="9" t="s">
        <v>4709</v>
      </c>
      <c r="C1311" s="9" t="s">
        <v>4710</v>
      </c>
      <c r="D1311" s="9" t="s">
        <v>4356</v>
      </c>
      <c r="E1311" s="9" t="s">
        <v>4360</v>
      </c>
      <c r="F1311" s="9" t="s">
        <v>4711</v>
      </c>
      <c r="G1311" s="9" t="n">
        <v>452010</v>
      </c>
      <c r="H1311" s="9" t="s">
        <v>3599</v>
      </c>
      <c r="I1311" s="9" t="s">
        <v>780</v>
      </c>
    </row>
    <row r="1312" customFormat="false" ht="12.75" hidden="false" customHeight="false" outlineLevel="0" collapsed="false">
      <c r="A1312" s="8" t="n">
        <v>1311</v>
      </c>
      <c r="B1312" s="9" t="s">
        <v>4712</v>
      </c>
      <c r="C1312" s="9" t="s">
        <v>4713</v>
      </c>
      <c r="D1312" s="9" t="s">
        <v>4356</v>
      </c>
      <c r="E1312" s="9" t="s">
        <v>4369</v>
      </c>
      <c r="F1312" s="9" t="s">
        <v>4714</v>
      </c>
      <c r="G1312" s="9" t="s">
        <v>4715</v>
      </c>
      <c r="H1312" s="9" t="s">
        <v>4716</v>
      </c>
      <c r="I1312" s="9" t="s">
        <v>780</v>
      </c>
    </row>
    <row r="1313" customFormat="false" ht="12.75" hidden="false" customHeight="false" outlineLevel="0" collapsed="false">
      <c r="A1313" s="8" t="n">
        <v>1312</v>
      </c>
      <c r="B1313" s="9" t="s">
        <v>4717</v>
      </c>
      <c r="C1313" s="9" t="s">
        <v>4718</v>
      </c>
      <c r="D1313" s="9" t="s">
        <v>4356</v>
      </c>
      <c r="E1313" s="9" t="s">
        <v>4360</v>
      </c>
      <c r="F1313" s="9" t="s">
        <v>4719</v>
      </c>
      <c r="G1313" s="9" t="n">
        <v>452009</v>
      </c>
      <c r="H1313" s="9" t="s">
        <v>4720</v>
      </c>
      <c r="I1313" s="9" t="s">
        <v>780</v>
      </c>
    </row>
    <row r="1314" customFormat="false" ht="12.75" hidden="false" customHeight="false" outlineLevel="0" collapsed="false">
      <c r="A1314" s="8" t="n">
        <v>1313</v>
      </c>
      <c r="B1314" s="9" t="s">
        <v>4721</v>
      </c>
      <c r="C1314" s="9" t="s">
        <v>4722</v>
      </c>
      <c r="D1314" s="9" t="s">
        <v>4356</v>
      </c>
      <c r="E1314" s="9" t="s">
        <v>4723</v>
      </c>
      <c r="F1314" s="9" t="s">
        <v>4724</v>
      </c>
      <c r="G1314" s="9" t="n">
        <v>307001</v>
      </c>
      <c r="H1314" s="9" t="s">
        <v>4725</v>
      </c>
      <c r="I1314" s="9" t="s">
        <v>780</v>
      </c>
    </row>
    <row r="1315" customFormat="false" ht="12.75" hidden="false" customHeight="false" outlineLevel="0" collapsed="false">
      <c r="A1315" s="8" t="n">
        <v>1314</v>
      </c>
      <c r="B1315" s="9" t="s">
        <v>4726</v>
      </c>
      <c r="C1315" s="9" t="s">
        <v>4727</v>
      </c>
      <c r="D1315" s="9" t="s">
        <v>4356</v>
      </c>
      <c r="E1315" s="9" t="s">
        <v>4728</v>
      </c>
      <c r="F1315" s="9" t="s">
        <v>4729</v>
      </c>
      <c r="G1315" s="9" t="n">
        <v>454001</v>
      </c>
      <c r="H1315" s="9" t="s">
        <v>4730</v>
      </c>
      <c r="I1315" s="9" t="s">
        <v>780</v>
      </c>
    </row>
    <row r="1316" customFormat="false" ht="12.75" hidden="false" customHeight="false" outlineLevel="0" collapsed="false">
      <c r="A1316" s="8" t="n">
        <v>1315</v>
      </c>
      <c r="B1316" s="9" t="s">
        <v>4731</v>
      </c>
      <c r="C1316" s="9" t="s">
        <v>4732</v>
      </c>
      <c r="D1316" s="9" t="s">
        <v>4356</v>
      </c>
      <c r="E1316" s="9" t="s">
        <v>4476</v>
      </c>
      <c r="F1316" s="9" t="s">
        <v>4733</v>
      </c>
      <c r="G1316" s="9" t="n">
        <v>474005</v>
      </c>
      <c r="H1316" s="9" t="s">
        <v>4734</v>
      </c>
      <c r="I1316" s="9" t="s">
        <v>780</v>
      </c>
    </row>
    <row r="1317" customFormat="false" ht="12.75" hidden="false" customHeight="false" outlineLevel="0" collapsed="false">
      <c r="A1317" s="8" t="n">
        <v>1316</v>
      </c>
      <c r="B1317" s="9" t="s">
        <v>4735</v>
      </c>
      <c r="C1317" s="9" t="s">
        <v>4736</v>
      </c>
      <c r="D1317" s="9" t="s">
        <v>4356</v>
      </c>
      <c r="E1317" s="9" t="s">
        <v>4369</v>
      </c>
      <c r="F1317" s="9" t="s">
        <v>4737</v>
      </c>
      <c r="G1317" s="9" t="n">
        <v>462016</v>
      </c>
      <c r="H1317" s="9" t="s">
        <v>4454</v>
      </c>
      <c r="I1317" s="9" t="s">
        <v>780</v>
      </c>
    </row>
    <row r="1318" customFormat="false" ht="12.75" hidden="false" customHeight="false" outlineLevel="0" collapsed="false">
      <c r="A1318" s="8" t="n">
        <v>1317</v>
      </c>
      <c r="B1318" s="9" t="s">
        <v>4738</v>
      </c>
      <c r="C1318" s="9" t="s">
        <v>4739</v>
      </c>
      <c r="D1318" s="9" t="s">
        <v>4356</v>
      </c>
      <c r="E1318" s="9" t="s">
        <v>4360</v>
      </c>
      <c r="F1318" s="9" t="s">
        <v>4740</v>
      </c>
      <c r="G1318" s="9" t="n">
        <v>492001</v>
      </c>
      <c r="H1318" s="9" t="s">
        <v>4741</v>
      </c>
      <c r="I1318" s="9" t="s">
        <v>780</v>
      </c>
    </row>
    <row r="1319" customFormat="false" ht="12.75" hidden="false" customHeight="false" outlineLevel="0" collapsed="false">
      <c r="A1319" s="8" t="n">
        <v>1318</v>
      </c>
      <c r="B1319" s="9" t="s">
        <v>4742</v>
      </c>
      <c r="C1319" s="9" t="s">
        <v>4743</v>
      </c>
      <c r="D1319" s="9" t="s">
        <v>4356</v>
      </c>
      <c r="E1319" s="9" t="s">
        <v>4744</v>
      </c>
      <c r="F1319" s="9" t="s">
        <v>4745</v>
      </c>
      <c r="G1319" s="9" t="n">
        <v>480001</v>
      </c>
      <c r="H1319" s="9" t="s">
        <v>4746</v>
      </c>
      <c r="I1319" s="9" t="s">
        <v>780</v>
      </c>
    </row>
    <row r="1320" customFormat="false" ht="12.75" hidden="false" customHeight="false" outlineLevel="0" collapsed="false">
      <c r="A1320" s="8" t="n">
        <v>1319</v>
      </c>
      <c r="B1320" s="9" t="s">
        <v>4747</v>
      </c>
      <c r="C1320" s="9" t="s">
        <v>4748</v>
      </c>
      <c r="D1320" s="9" t="s">
        <v>4749</v>
      </c>
      <c r="E1320" s="9" t="s">
        <v>4750</v>
      </c>
      <c r="F1320" s="9" t="s">
        <v>4751</v>
      </c>
      <c r="G1320" s="9" t="n">
        <v>411028</v>
      </c>
      <c r="H1320" s="9" t="s">
        <v>4752</v>
      </c>
      <c r="I1320" s="9" t="s">
        <v>780</v>
      </c>
    </row>
    <row r="1321" customFormat="false" ht="12.75" hidden="false" customHeight="false" outlineLevel="0" collapsed="false">
      <c r="A1321" s="8" t="n">
        <v>1320</v>
      </c>
      <c r="B1321" s="9" t="s">
        <v>4753</v>
      </c>
      <c r="C1321" s="9" t="s">
        <v>4754</v>
      </c>
      <c r="D1321" s="9" t="s">
        <v>4749</v>
      </c>
      <c r="E1321" s="9" t="s">
        <v>4750</v>
      </c>
      <c r="F1321" s="9" t="s">
        <v>4755</v>
      </c>
      <c r="G1321" s="9" t="n">
        <v>411005</v>
      </c>
      <c r="H1321" s="9" t="s">
        <v>4756</v>
      </c>
      <c r="I1321" s="9" t="s">
        <v>780</v>
      </c>
    </row>
    <row r="1322" customFormat="false" ht="12.75" hidden="false" customHeight="false" outlineLevel="0" collapsed="false">
      <c r="A1322" s="8" t="n">
        <v>1321</v>
      </c>
      <c r="B1322" s="9" t="s">
        <v>4757</v>
      </c>
      <c r="C1322" s="9" t="s">
        <v>4758</v>
      </c>
      <c r="D1322" s="9" t="s">
        <v>4749</v>
      </c>
      <c r="E1322" s="9" t="s">
        <v>4759</v>
      </c>
      <c r="F1322" s="9" t="s">
        <v>4760</v>
      </c>
      <c r="G1322" s="9" t="n">
        <v>422002</v>
      </c>
      <c r="H1322" s="9" t="s">
        <v>4761</v>
      </c>
      <c r="I1322" s="9" t="s">
        <v>780</v>
      </c>
    </row>
    <row r="1323" customFormat="false" ht="12.75" hidden="false" customHeight="false" outlineLevel="0" collapsed="false">
      <c r="A1323" s="8" t="n">
        <v>1322</v>
      </c>
      <c r="B1323" s="9" t="s">
        <v>4762</v>
      </c>
      <c r="C1323" s="9" t="s">
        <v>4763</v>
      </c>
      <c r="D1323" s="9" t="s">
        <v>4749</v>
      </c>
      <c r="E1323" s="9" t="s">
        <v>4764</v>
      </c>
      <c r="F1323" s="9" t="s">
        <v>4765</v>
      </c>
      <c r="G1323" s="9" t="n">
        <v>445001</v>
      </c>
      <c r="H1323" s="9" t="s">
        <v>4764</v>
      </c>
      <c r="I1323" s="9" t="s">
        <v>780</v>
      </c>
    </row>
    <row r="1324" customFormat="false" ht="12.75" hidden="false" customHeight="false" outlineLevel="0" collapsed="false">
      <c r="A1324" s="8" t="n">
        <v>1323</v>
      </c>
      <c r="B1324" s="9" t="s">
        <v>4766</v>
      </c>
      <c r="C1324" s="9" t="s">
        <v>4767</v>
      </c>
      <c r="D1324" s="9" t="s">
        <v>4749</v>
      </c>
      <c r="E1324" s="9" t="s">
        <v>4768</v>
      </c>
      <c r="F1324" s="9" t="s">
        <v>4769</v>
      </c>
      <c r="G1324" s="9" t="n">
        <v>400080</v>
      </c>
      <c r="H1324" s="9" t="s">
        <v>4770</v>
      </c>
      <c r="I1324" s="9" t="s">
        <v>780</v>
      </c>
    </row>
    <row r="1325" customFormat="false" ht="12.75" hidden="false" customHeight="false" outlineLevel="0" collapsed="false">
      <c r="A1325" s="8" t="n">
        <v>1324</v>
      </c>
      <c r="B1325" s="9" t="s">
        <v>4771</v>
      </c>
      <c r="C1325" s="9" t="s">
        <v>1104</v>
      </c>
      <c r="D1325" s="9" t="s">
        <v>4749</v>
      </c>
      <c r="E1325" s="9" t="s">
        <v>4768</v>
      </c>
      <c r="F1325" s="9" t="s">
        <v>4772</v>
      </c>
      <c r="G1325" s="9" t="n">
        <v>400059</v>
      </c>
      <c r="H1325" s="9" t="s">
        <v>4773</v>
      </c>
      <c r="I1325" s="9" t="s">
        <v>780</v>
      </c>
    </row>
    <row r="1326" customFormat="false" ht="12.75" hidden="false" customHeight="false" outlineLevel="0" collapsed="false">
      <c r="A1326" s="8" t="n">
        <v>1325</v>
      </c>
      <c r="B1326" s="9" t="s">
        <v>4774</v>
      </c>
      <c r="C1326" s="9" t="s">
        <v>4775</v>
      </c>
      <c r="D1326" s="9" t="s">
        <v>4749</v>
      </c>
      <c r="E1326" s="9" t="s">
        <v>4750</v>
      </c>
      <c r="F1326" s="9" t="s">
        <v>4776</v>
      </c>
      <c r="G1326" s="9" t="n">
        <v>410507</v>
      </c>
      <c r="H1326" s="9" t="s">
        <v>4777</v>
      </c>
      <c r="I1326" s="9" t="s">
        <v>780</v>
      </c>
    </row>
    <row r="1327" customFormat="false" ht="12.75" hidden="false" customHeight="false" outlineLevel="0" collapsed="false">
      <c r="A1327" s="8" t="n">
        <v>1326</v>
      </c>
      <c r="B1327" s="9" t="s">
        <v>4778</v>
      </c>
      <c r="C1327" s="9" t="s">
        <v>4779</v>
      </c>
      <c r="D1327" s="9" t="s">
        <v>4749</v>
      </c>
      <c r="E1327" s="9" t="s">
        <v>4780</v>
      </c>
      <c r="F1327" s="9" t="s">
        <v>4781</v>
      </c>
      <c r="G1327" s="9" t="n">
        <v>401202</v>
      </c>
      <c r="H1327" s="9" t="s">
        <v>4782</v>
      </c>
      <c r="I1327" s="9" t="s">
        <v>780</v>
      </c>
    </row>
    <row r="1328" customFormat="false" ht="12.75" hidden="false" customHeight="false" outlineLevel="0" collapsed="false">
      <c r="A1328" s="8" t="n">
        <v>1327</v>
      </c>
      <c r="B1328" s="9" t="s">
        <v>4783</v>
      </c>
      <c r="C1328" s="9" t="s">
        <v>4784</v>
      </c>
      <c r="D1328" s="9" t="s">
        <v>4749</v>
      </c>
      <c r="E1328" s="9" t="s">
        <v>4750</v>
      </c>
      <c r="F1328" s="9" t="s">
        <v>4785</v>
      </c>
      <c r="G1328" s="9" t="n">
        <v>412106</v>
      </c>
      <c r="H1328" s="9" t="s">
        <v>4786</v>
      </c>
      <c r="I1328" s="9" t="s">
        <v>780</v>
      </c>
    </row>
    <row r="1329" customFormat="false" ht="12.75" hidden="false" customHeight="false" outlineLevel="0" collapsed="false">
      <c r="A1329" s="8" t="n">
        <v>1328</v>
      </c>
      <c r="B1329" s="9" t="s">
        <v>4787</v>
      </c>
      <c r="C1329" s="9" t="s">
        <v>4788</v>
      </c>
      <c r="D1329" s="9" t="s">
        <v>4749</v>
      </c>
      <c r="E1329" s="9" t="s">
        <v>4789</v>
      </c>
      <c r="F1329" s="9" t="s">
        <v>4790</v>
      </c>
      <c r="G1329" s="9" t="n">
        <v>416101</v>
      </c>
      <c r="H1329" s="9" t="s">
        <v>4791</v>
      </c>
      <c r="I1329" s="9" t="s">
        <v>780</v>
      </c>
    </row>
    <row r="1330" customFormat="false" ht="12.75" hidden="false" customHeight="false" outlineLevel="0" collapsed="false">
      <c r="A1330" s="8" t="n">
        <v>1329</v>
      </c>
      <c r="B1330" s="9" t="s">
        <v>4792</v>
      </c>
      <c r="C1330" s="9" t="s">
        <v>4793</v>
      </c>
      <c r="D1330" s="9" t="s">
        <v>4749</v>
      </c>
      <c r="E1330" s="9" t="s">
        <v>4750</v>
      </c>
      <c r="F1330" s="9" t="s">
        <v>4794</v>
      </c>
      <c r="G1330" s="9" t="n">
        <v>411033</v>
      </c>
      <c r="H1330" s="9" t="s">
        <v>4795</v>
      </c>
      <c r="I1330" s="9" t="s">
        <v>780</v>
      </c>
    </row>
    <row r="1331" customFormat="false" ht="12.75" hidden="false" customHeight="false" outlineLevel="0" collapsed="false">
      <c r="A1331" s="8" t="n">
        <v>1330</v>
      </c>
      <c r="B1331" s="9" t="s">
        <v>4796</v>
      </c>
      <c r="C1331" s="9" t="s">
        <v>288</v>
      </c>
      <c r="D1331" s="9" t="s">
        <v>4749</v>
      </c>
      <c r="E1331" s="9" t="s">
        <v>4789</v>
      </c>
      <c r="F1331" s="9" t="s">
        <v>4797</v>
      </c>
      <c r="G1331" s="9" t="n">
        <v>416003</v>
      </c>
      <c r="H1331" s="9" t="s">
        <v>4789</v>
      </c>
      <c r="I1331" s="9" t="s">
        <v>780</v>
      </c>
    </row>
    <row r="1332" customFormat="false" ht="12.75" hidden="false" customHeight="false" outlineLevel="0" collapsed="false">
      <c r="A1332" s="8" t="n">
        <v>1331</v>
      </c>
      <c r="B1332" s="9" t="s">
        <v>4798</v>
      </c>
      <c r="C1332" s="9" t="s">
        <v>288</v>
      </c>
      <c r="D1332" s="9" t="s">
        <v>4749</v>
      </c>
      <c r="E1332" s="9" t="s">
        <v>4759</v>
      </c>
      <c r="F1332" s="9" t="s">
        <v>4799</v>
      </c>
      <c r="G1332" s="9" t="n">
        <v>422001</v>
      </c>
      <c r="H1332" s="9" t="s">
        <v>4800</v>
      </c>
      <c r="I1332" s="9" t="s">
        <v>780</v>
      </c>
    </row>
    <row r="1333" customFormat="false" ht="12.75" hidden="false" customHeight="false" outlineLevel="0" collapsed="false">
      <c r="A1333" s="8" t="n">
        <v>1332</v>
      </c>
      <c r="B1333" s="9" t="s">
        <v>4801</v>
      </c>
      <c r="C1333" s="9" t="s">
        <v>288</v>
      </c>
      <c r="D1333" s="9" t="s">
        <v>4749</v>
      </c>
      <c r="E1333" s="9" t="s">
        <v>4802</v>
      </c>
      <c r="F1333" s="9" t="s">
        <v>4803</v>
      </c>
      <c r="G1333" s="9" t="n">
        <v>400703</v>
      </c>
      <c r="H1333" s="9" t="s">
        <v>4804</v>
      </c>
      <c r="I1333" s="9" t="s">
        <v>780</v>
      </c>
    </row>
    <row r="1334" customFormat="false" ht="12.75" hidden="false" customHeight="false" outlineLevel="0" collapsed="false">
      <c r="A1334" s="8" t="n">
        <v>1333</v>
      </c>
      <c r="B1334" s="9" t="s">
        <v>4805</v>
      </c>
      <c r="C1334" s="9" t="s">
        <v>4806</v>
      </c>
      <c r="D1334" s="9" t="s">
        <v>4749</v>
      </c>
      <c r="E1334" s="9" t="s">
        <v>4789</v>
      </c>
      <c r="F1334" s="9" t="s">
        <v>4807</v>
      </c>
      <c r="G1334" s="9" t="n">
        <v>416001</v>
      </c>
      <c r="H1334" s="9" t="s">
        <v>4808</v>
      </c>
      <c r="I1334" s="9" t="s">
        <v>780</v>
      </c>
    </row>
    <row r="1335" customFormat="false" ht="12.75" hidden="false" customHeight="false" outlineLevel="0" collapsed="false">
      <c r="A1335" s="8" t="n">
        <v>1334</v>
      </c>
      <c r="B1335" s="9" t="s">
        <v>4809</v>
      </c>
      <c r="C1335" s="9" t="s">
        <v>4810</v>
      </c>
      <c r="D1335" s="9" t="s">
        <v>4749</v>
      </c>
      <c r="E1335" s="9" t="s">
        <v>4750</v>
      </c>
      <c r="F1335" s="9" t="s">
        <v>4811</v>
      </c>
      <c r="G1335" s="9" t="n">
        <v>410501</v>
      </c>
      <c r="H1335" s="9" t="s">
        <v>4812</v>
      </c>
      <c r="I1335" s="9" t="s">
        <v>780</v>
      </c>
    </row>
    <row r="1336" customFormat="false" ht="12.75" hidden="false" customHeight="false" outlineLevel="0" collapsed="false">
      <c r="A1336" s="8" t="n">
        <v>1335</v>
      </c>
      <c r="B1336" s="9" t="s">
        <v>4813</v>
      </c>
      <c r="C1336" s="9" t="s">
        <v>4814</v>
      </c>
      <c r="D1336" s="9" t="s">
        <v>4749</v>
      </c>
      <c r="E1336" s="9" t="s">
        <v>4815</v>
      </c>
      <c r="F1336" s="9" t="s">
        <v>4816</v>
      </c>
      <c r="G1336" s="9" t="n">
        <v>440001</v>
      </c>
      <c r="H1336" s="9" t="s">
        <v>4817</v>
      </c>
      <c r="I1336" s="9" t="s">
        <v>780</v>
      </c>
    </row>
    <row r="1337" customFormat="false" ht="12.75" hidden="false" customHeight="false" outlineLevel="0" collapsed="false">
      <c r="A1337" s="8" t="n">
        <v>1336</v>
      </c>
      <c r="B1337" s="9" t="s">
        <v>4818</v>
      </c>
      <c r="C1337" s="9" t="s">
        <v>4819</v>
      </c>
      <c r="D1337" s="9" t="s">
        <v>4749</v>
      </c>
      <c r="E1337" s="9" t="s">
        <v>4820</v>
      </c>
      <c r="F1337" s="9" t="s">
        <v>4821</v>
      </c>
      <c r="G1337" s="9" t="n">
        <v>414003</v>
      </c>
      <c r="H1337" s="9" t="s">
        <v>4822</v>
      </c>
      <c r="I1337" s="9" t="s">
        <v>780</v>
      </c>
    </row>
    <row r="1338" customFormat="false" ht="12.75" hidden="false" customHeight="false" outlineLevel="0" collapsed="false">
      <c r="A1338" s="8" t="n">
        <v>1337</v>
      </c>
      <c r="B1338" s="9" t="s">
        <v>4823</v>
      </c>
      <c r="C1338" s="9" t="s">
        <v>4824</v>
      </c>
      <c r="D1338" s="9" t="s">
        <v>4749</v>
      </c>
      <c r="E1338" s="9" t="s">
        <v>4789</v>
      </c>
      <c r="F1338" s="9" t="s">
        <v>4825</v>
      </c>
      <c r="G1338" s="9" t="n">
        <v>416008</v>
      </c>
      <c r="H1338" s="9" t="s">
        <v>4789</v>
      </c>
      <c r="I1338" s="9" t="s">
        <v>780</v>
      </c>
    </row>
    <row r="1339" customFormat="false" ht="12.75" hidden="false" customHeight="false" outlineLevel="0" collapsed="false">
      <c r="A1339" s="8" t="n">
        <v>1338</v>
      </c>
      <c r="B1339" s="9" t="s">
        <v>4826</v>
      </c>
      <c r="C1339" s="9" t="s">
        <v>4827</v>
      </c>
      <c r="D1339" s="9" t="s">
        <v>4749</v>
      </c>
      <c r="E1339" s="9" t="s">
        <v>4828</v>
      </c>
      <c r="F1339" s="9" t="s">
        <v>4829</v>
      </c>
      <c r="G1339" s="9" t="n">
        <v>415606</v>
      </c>
      <c r="H1339" s="9" t="s">
        <v>4830</v>
      </c>
      <c r="I1339" s="9" t="s">
        <v>780</v>
      </c>
    </row>
    <row r="1340" customFormat="false" ht="12.75" hidden="false" customHeight="false" outlineLevel="0" collapsed="false">
      <c r="A1340" s="8" t="n">
        <v>1339</v>
      </c>
      <c r="B1340" s="9" t="s">
        <v>4831</v>
      </c>
      <c r="C1340" s="9" t="s">
        <v>4832</v>
      </c>
      <c r="D1340" s="9" t="s">
        <v>4749</v>
      </c>
      <c r="E1340" s="9" t="s">
        <v>4833</v>
      </c>
      <c r="F1340" s="9" t="s">
        <v>4834</v>
      </c>
      <c r="G1340" s="9" t="n">
        <v>415639</v>
      </c>
      <c r="H1340" s="9" t="s">
        <v>4835</v>
      </c>
      <c r="I1340" s="9" t="s">
        <v>780</v>
      </c>
    </row>
    <row r="1341" customFormat="false" ht="12.75" hidden="false" customHeight="false" outlineLevel="0" collapsed="false">
      <c r="A1341" s="8" t="n">
        <v>1340</v>
      </c>
      <c r="B1341" s="9" t="s">
        <v>4836</v>
      </c>
      <c r="C1341" s="9" t="s">
        <v>4837</v>
      </c>
      <c r="D1341" s="9" t="s">
        <v>4749</v>
      </c>
      <c r="E1341" s="9" t="s">
        <v>4789</v>
      </c>
      <c r="F1341" s="9" t="s">
        <v>4838</v>
      </c>
      <c r="G1341" s="9" t="n">
        <v>416112</v>
      </c>
      <c r="H1341" s="9" t="s">
        <v>4789</v>
      </c>
      <c r="I1341" s="9" t="s">
        <v>780</v>
      </c>
    </row>
    <row r="1342" customFormat="false" ht="12.75" hidden="false" customHeight="false" outlineLevel="0" collapsed="false">
      <c r="A1342" s="8" t="n">
        <v>1341</v>
      </c>
      <c r="B1342" s="9" t="s">
        <v>4839</v>
      </c>
      <c r="C1342" s="9" t="s">
        <v>4840</v>
      </c>
      <c r="D1342" s="9" t="s">
        <v>4749</v>
      </c>
      <c r="E1342" s="9" t="s">
        <v>4759</v>
      </c>
      <c r="F1342" s="9" t="s">
        <v>4841</v>
      </c>
      <c r="G1342" s="9" t="n">
        <v>422011</v>
      </c>
      <c r="H1342" s="9" t="s">
        <v>4842</v>
      </c>
      <c r="I1342" s="9" t="s">
        <v>780</v>
      </c>
    </row>
    <row r="1343" customFormat="false" ht="12.75" hidden="false" customHeight="false" outlineLevel="0" collapsed="false">
      <c r="A1343" s="8" t="n">
        <v>1342</v>
      </c>
      <c r="B1343" s="9" t="s">
        <v>4843</v>
      </c>
      <c r="C1343" s="9" t="s">
        <v>4844</v>
      </c>
      <c r="D1343" s="9" t="s">
        <v>4749</v>
      </c>
      <c r="E1343" s="9" t="s">
        <v>4845</v>
      </c>
      <c r="F1343" s="9" t="s">
        <v>4846</v>
      </c>
      <c r="G1343" s="9" t="n">
        <v>412210</v>
      </c>
      <c r="H1343" s="9" t="s">
        <v>4845</v>
      </c>
      <c r="I1343" s="9" t="s">
        <v>780</v>
      </c>
    </row>
    <row r="1344" customFormat="false" ht="12.75" hidden="false" customHeight="false" outlineLevel="0" collapsed="false">
      <c r="A1344" s="8" t="n">
        <v>1343</v>
      </c>
      <c r="B1344" s="9" t="s">
        <v>4847</v>
      </c>
      <c r="C1344" s="9" t="s">
        <v>4848</v>
      </c>
      <c r="D1344" s="9" t="s">
        <v>4749</v>
      </c>
      <c r="E1344" s="9" t="s">
        <v>4750</v>
      </c>
      <c r="F1344" s="9" t="s">
        <v>4849</v>
      </c>
      <c r="G1344" s="9" t="n">
        <v>411039</v>
      </c>
      <c r="H1344" s="9" t="s">
        <v>4850</v>
      </c>
      <c r="I1344" s="9" t="s">
        <v>780</v>
      </c>
    </row>
    <row r="1345" customFormat="false" ht="12.75" hidden="false" customHeight="false" outlineLevel="0" collapsed="false">
      <c r="A1345" s="8" t="n">
        <v>1344</v>
      </c>
      <c r="B1345" s="9" t="s">
        <v>4851</v>
      </c>
      <c r="C1345" s="9" t="s">
        <v>4852</v>
      </c>
      <c r="D1345" s="9" t="s">
        <v>4749</v>
      </c>
      <c r="E1345" s="9" t="s">
        <v>4815</v>
      </c>
      <c r="F1345" s="9" t="s">
        <v>4853</v>
      </c>
      <c r="G1345" s="9" t="n">
        <v>440009</v>
      </c>
      <c r="H1345" s="9" t="s">
        <v>4854</v>
      </c>
      <c r="I1345" s="9" t="s">
        <v>780</v>
      </c>
    </row>
    <row r="1346" customFormat="false" ht="12.75" hidden="false" customHeight="false" outlineLevel="0" collapsed="false">
      <c r="A1346" s="8" t="n">
        <v>1345</v>
      </c>
      <c r="B1346" s="9" t="s">
        <v>4855</v>
      </c>
      <c r="C1346" s="9" t="s">
        <v>4856</v>
      </c>
      <c r="D1346" s="9" t="s">
        <v>4749</v>
      </c>
      <c r="E1346" s="9" t="s">
        <v>4780</v>
      </c>
      <c r="F1346" s="9" t="s">
        <v>4857</v>
      </c>
      <c r="G1346" s="9" t="n">
        <v>400603</v>
      </c>
      <c r="H1346" s="9" t="s">
        <v>4858</v>
      </c>
      <c r="I1346" s="9" t="s">
        <v>780</v>
      </c>
    </row>
    <row r="1347" customFormat="false" ht="12.75" hidden="false" customHeight="false" outlineLevel="0" collapsed="false">
      <c r="A1347" s="8" t="n">
        <v>1346</v>
      </c>
      <c r="B1347" s="9" t="s">
        <v>4859</v>
      </c>
      <c r="C1347" s="9" t="s">
        <v>4860</v>
      </c>
      <c r="D1347" s="9" t="s">
        <v>4749</v>
      </c>
      <c r="E1347" s="9" t="s">
        <v>4750</v>
      </c>
      <c r="F1347" s="9" t="s">
        <v>4861</v>
      </c>
      <c r="G1347" s="9" t="n">
        <v>411039</v>
      </c>
      <c r="H1347" s="9" t="s">
        <v>4850</v>
      </c>
      <c r="I1347" s="9" t="s">
        <v>780</v>
      </c>
    </row>
    <row r="1348" customFormat="false" ht="12.75" hidden="false" customHeight="false" outlineLevel="0" collapsed="false">
      <c r="A1348" s="8" t="n">
        <v>1347</v>
      </c>
      <c r="B1348" s="9" t="s">
        <v>4862</v>
      </c>
      <c r="C1348" s="9" t="s">
        <v>4863</v>
      </c>
      <c r="D1348" s="9" t="s">
        <v>4749</v>
      </c>
      <c r="E1348" s="9" t="s">
        <v>4750</v>
      </c>
      <c r="F1348" s="9" t="s">
        <v>4864</v>
      </c>
      <c r="G1348" s="9" t="n">
        <v>410501</v>
      </c>
      <c r="H1348" s="9" t="s">
        <v>4865</v>
      </c>
      <c r="I1348" s="9" t="s">
        <v>780</v>
      </c>
    </row>
    <row r="1349" customFormat="false" ht="12.75" hidden="false" customHeight="false" outlineLevel="0" collapsed="false">
      <c r="A1349" s="8" t="n">
        <v>1348</v>
      </c>
      <c r="B1349" s="9" t="s">
        <v>4866</v>
      </c>
      <c r="C1349" s="9" t="s">
        <v>4867</v>
      </c>
      <c r="D1349" s="9" t="s">
        <v>4749</v>
      </c>
      <c r="E1349" s="9" t="s">
        <v>4750</v>
      </c>
      <c r="F1349" s="9" t="s">
        <v>4868</v>
      </c>
      <c r="G1349" s="9" t="n">
        <v>411037</v>
      </c>
      <c r="H1349" s="9" t="s">
        <v>4869</v>
      </c>
      <c r="I1349" s="9" t="s">
        <v>780</v>
      </c>
    </row>
    <row r="1350" customFormat="false" ht="12.75" hidden="false" customHeight="false" outlineLevel="0" collapsed="false">
      <c r="A1350" s="8" t="n">
        <v>1349</v>
      </c>
      <c r="B1350" s="9" t="s">
        <v>4870</v>
      </c>
      <c r="C1350" s="9" t="s">
        <v>4871</v>
      </c>
      <c r="D1350" s="9" t="s">
        <v>4749</v>
      </c>
      <c r="E1350" s="9" t="s">
        <v>4820</v>
      </c>
      <c r="F1350" s="9" t="s">
        <v>4872</v>
      </c>
      <c r="G1350" s="9" t="n">
        <v>414003</v>
      </c>
      <c r="H1350" s="9" t="s">
        <v>4873</v>
      </c>
      <c r="I1350" s="9" t="s">
        <v>780</v>
      </c>
    </row>
    <row r="1351" customFormat="false" ht="12.75" hidden="false" customHeight="false" outlineLevel="0" collapsed="false">
      <c r="A1351" s="8" t="n">
        <v>1350</v>
      </c>
      <c r="B1351" s="9" t="s">
        <v>4874</v>
      </c>
      <c r="C1351" s="9" t="s">
        <v>4875</v>
      </c>
      <c r="D1351" s="9" t="s">
        <v>4749</v>
      </c>
      <c r="E1351" s="9" t="s">
        <v>4876</v>
      </c>
      <c r="F1351" s="9" t="s">
        <v>4877</v>
      </c>
      <c r="G1351" s="9" t="n">
        <v>413313</v>
      </c>
      <c r="H1351" s="9" t="s">
        <v>4876</v>
      </c>
      <c r="I1351" s="9" t="s">
        <v>780</v>
      </c>
    </row>
    <row r="1352" customFormat="false" ht="12.75" hidden="false" customHeight="false" outlineLevel="0" collapsed="false">
      <c r="A1352" s="8" t="n">
        <v>1351</v>
      </c>
      <c r="B1352" s="9" t="s">
        <v>4878</v>
      </c>
      <c r="C1352" s="9" t="s">
        <v>4879</v>
      </c>
      <c r="D1352" s="9" t="s">
        <v>4749</v>
      </c>
      <c r="E1352" s="9" t="s">
        <v>4789</v>
      </c>
      <c r="F1352" s="9" t="s">
        <v>4880</v>
      </c>
      <c r="G1352" s="9" t="n">
        <v>416114</v>
      </c>
      <c r="H1352" s="9" t="s">
        <v>4789</v>
      </c>
      <c r="I1352" s="9" t="s">
        <v>780</v>
      </c>
    </row>
    <row r="1353" customFormat="false" ht="12.75" hidden="false" customHeight="false" outlineLevel="0" collapsed="false">
      <c r="A1353" s="8" t="n">
        <v>1352</v>
      </c>
      <c r="B1353" s="9" t="s">
        <v>4881</v>
      </c>
      <c r="C1353" s="9" t="s">
        <v>4882</v>
      </c>
      <c r="D1353" s="9" t="s">
        <v>4749</v>
      </c>
      <c r="E1353" s="9" t="s">
        <v>4780</v>
      </c>
      <c r="F1353" s="9" t="s">
        <v>4883</v>
      </c>
      <c r="G1353" s="9" t="n">
        <v>401501</v>
      </c>
      <c r="H1353" s="9" t="s">
        <v>4884</v>
      </c>
      <c r="I1353" s="9" t="s">
        <v>780</v>
      </c>
    </row>
    <row r="1354" customFormat="false" ht="12.75" hidden="false" customHeight="false" outlineLevel="0" collapsed="false">
      <c r="A1354" s="8" t="n">
        <v>1353</v>
      </c>
      <c r="B1354" s="9" t="s">
        <v>4885</v>
      </c>
      <c r="C1354" s="9" t="s">
        <v>4886</v>
      </c>
      <c r="D1354" s="9" t="s">
        <v>4749</v>
      </c>
      <c r="E1354" s="9" t="s">
        <v>4802</v>
      </c>
      <c r="F1354" s="24" t="s">
        <v>4887</v>
      </c>
      <c r="G1354" s="9" t="n">
        <v>410210</v>
      </c>
      <c r="H1354" s="9" t="s">
        <v>4888</v>
      </c>
      <c r="I1354" s="9" t="s">
        <v>780</v>
      </c>
    </row>
    <row r="1355" customFormat="false" ht="12.75" hidden="false" customHeight="false" outlineLevel="0" collapsed="false">
      <c r="A1355" s="8" t="n">
        <v>1354</v>
      </c>
      <c r="B1355" s="9" t="s">
        <v>4889</v>
      </c>
      <c r="C1355" s="9" t="s">
        <v>4890</v>
      </c>
      <c r="D1355" s="9" t="s">
        <v>4749</v>
      </c>
      <c r="E1355" s="9" t="s">
        <v>4750</v>
      </c>
      <c r="F1355" s="9" t="s">
        <v>4891</v>
      </c>
      <c r="G1355" s="9" t="n">
        <v>410501</v>
      </c>
      <c r="H1355" s="9" t="s">
        <v>4865</v>
      </c>
      <c r="I1355" s="9" t="s">
        <v>780</v>
      </c>
    </row>
    <row r="1356" customFormat="false" ht="12.75" hidden="false" customHeight="false" outlineLevel="0" collapsed="false">
      <c r="A1356" s="8" t="n">
        <v>1355</v>
      </c>
      <c r="B1356" s="9" t="s">
        <v>4892</v>
      </c>
      <c r="C1356" s="9" t="s">
        <v>4893</v>
      </c>
      <c r="D1356" s="9" t="s">
        <v>4749</v>
      </c>
      <c r="E1356" s="9" t="s">
        <v>4780</v>
      </c>
      <c r="F1356" s="9" t="s">
        <v>4894</v>
      </c>
      <c r="G1356" s="9" t="n">
        <v>400602</v>
      </c>
      <c r="H1356" s="9" t="s">
        <v>4895</v>
      </c>
      <c r="I1356" s="9" t="s">
        <v>780</v>
      </c>
    </row>
    <row r="1357" customFormat="false" ht="12.75" hidden="false" customHeight="false" outlineLevel="0" collapsed="false">
      <c r="A1357" s="8" t="n">
        <v>1356</v>
      </c>
      <c r="B1357" s="9" t="s">
        <v>4896</v>
      </c>
      <c r="C1357" s="9" t="s">
        <v>4897</v>
      </c>
      <c r="D1357" s="9" t="s">
        <v>4749</v>
      </c>
      <c r="E1357" s="9" t="s">
        <v>4780</v>
      </c>
      <c r="F1357" s="9" t="s">
        <v>4898</v>
      </c>
      <c r="G1357" s="9" t="n">
        <v>400602</v>
      </c>
      <c r="H1357" s="9" t="s">
        <v>4895</v>
      </c>
      <c r="I1357" s="9" t="s">
        <v>780</v>
      </c>
    </row>
    <row r="1358" customFormat="false" ht="12.75" hidden="false" customHeight="false" outlineLevel="0" collapsed="false">
      <c r="A1358" s="8" t="n">
        <v>1357</v>
      </c>
      <c r="B1358" s="9" t="s">
        <v>4899</v>
      </c>
      <c r="C1358" s="9" t="s">
        <v>4900</v>
      </c>
      <c r="D1358" s="9" t="s">
        <v>4749</v>
      </c>
      <c r="E1358" s="9" t="s">
        <v>4768</v>
      </c>
      <c r="F1358" s="9" t="s">
        <v>4901</v>
      </c>
      <c r="G1358" s="9" t="n">
        <v>400101</v>
      </c>
      <c r="H1358" s="9" t="s">
        <v>4902</v>
      </c>
      <c r="I1358" s="9" t="s">
        <v>780</v>
      </c>
    </row>
    <row r="1359" customFormat="false" ht="12.75" hidden="false" customHeight="false" outlineLevel="0" collapsed="false">
      <c r="A1359" s="8" t="n">
        <v>1358</v>
      </c>
      <c r="B1359" s="9" t="s">
        <v>4903</v>
      </c>
      <c r="C1359" s="9" t="s">
        <v>4904</v>
      </c>
      <c r="D1359" s="9" t="s">
        <v>4749</v>
      </c>
      <c r="E1359" s="9" t="s">
        <v>4750</v>
      </c>
      <c r="F1359" s="9" t="s">
        <v>4905</v>
      </c>
      <c r="G1359" s="9" t="n">
        <v>413102</v>
      </c>
      <c r="H1359" s="9" t="s">
        <v>1257</v>
      </c>
      <c r="I1359" s="9" t="s">
        <v>780</v>
      </c>
    </row>
    <row r="1360" customFormat="false" ht="12.75" hidden="false" customHeight="false" outlineLevel="0" collapsed="false">
      <c r="A1360" s="8" t="n">
        <v>1359</v>
      </c>
      <c r="B1360" s="9" t="s">
        <v>4906</v>
      </c>
      <c r="C1360" s="9" t="s">
        <v>2662</v>
      </c>
      <c r="D1360" s="9" t="s">
        <v>4749</v>
      </c>
      <c r="E1360" s="9" t="s">
        <v>4750</v>
      </c>
      <c r="F1360" s="9" t="s">
        <v>4907</v>
      </c>
      <c r="G1360" s="9" t="n">
        <v>411014</v>
      </c>
      <c r="H1360" s="9" t="s">
        <v>4908</v>
      </c>
      <c r="I1360" s="9" t="s">
        <v>780</v>
      </c>
    </row>
    <row r="1361" customFormat="false" ht="12.75" hidden="false" customHeight="false" outlineLevel="0" collapsed="false">
      <c r="A1361" s="8" t="n">
        <v>1360</v>
      </c>
      <c r="B1361" s="9" t="s">
        <v>4909</v>
      </c>
      <c r="C1361" s="9" t="s">
        <v>288</v>
      </c>
      <c r="D1361" s="9" t="s">
        <v>4749</v>
      </c>
      <c r="E1361" s="9" t="s">
        <v>4815</v>
      </c>
      <c r="F1361" s="9" t="s">
        <v>4910</v>
      </c>
      <c r="G1361" s="9" t="n">
        <v>440012</v>
      </c>
      <c r="H1361" s="9" t="s">
        <v>4911</v>
      </c>
      <c r="I1361" s="9" t="s">
        <v>780</v>
      </c>
    </row>
    <row r="1362" customFormat="false" ht="12.75" hidden="false" customHeight="false" outlineLevel="0" collapsed="false">
      <c r="A1362" s="8" t="n">
        <v>1361</v>
      </c>
      <c r="B1362" s="9" t="s">
        <v>4912</v>
      </c>
      <c r="C1362" s="9" t="s">
        <v>288</v>
      </c>
      <c r="D1362" s="9" t="s">
        <v>4749</v>
      </c>
      <c r="E1362" s="9" t="s">
        <v>4780</v>
      </c>
      <c r="F1362" s="9" t="s">
        <v>4913</v>
      </c>
      <c r="G1362" s="9" t="n">
        <v>400602</v>
      </c>
      <c r="H1362" s="9" t="s">
        <v>4895</v>
      </c>
      <c r="I1362" s="9" t="s">
        <v>780</v>
      </c>
    </row>
    <row r="1363" customFormat="false" ht="12.75" hidden="false" customHeight="false" outlineLevel="0" collapsed="false">
      <c r="A1363" s="8" t="n">
        <v>1362</v>
      </c>
      <c r="B1363" s="9" t="s">
        <v>4914</v>
      </c>
      <c r="C1363" s="9" t="s">
        <v>288</v>
      </c>
      <c r="D1363" s="9" t="s">
        <v>4749</v>
      </c>
      <c r="E1363" s="9" t="s">
        <v>4750</v>
      </c>
      <c r="F1363" s="9" t="s">
        <v>4915</v>
      </c>
      <c r="G1363" s="9" t="n">
        <v>411038</v>
      </c>
      <c r="H1363" s="9" t="s">
        <v>4916</v>
      </c>
      <c r="I1363" s="9" t="s">
        <v>780</v>
      </c>
    </row>
    <row r="1364" customFormat="false" ht="12.75" hidden="false" customHeight="false" outlineLevel="0" collapsed="false">
      <c r="A1364" s="8" t="n">
        <v>1363</v>
      </c>
      <c r="B1364" s="9" t="s">
        <v>4917</v>
      </c>
      <c r="C1364" s="9" t="s">
        <v>288</v>
      </c>
      <c r="D1364" s="9" t="s">
        <v>4749</v>
      </c>
      <c r="E1364" s="9" t="s">
        <v>4768</v>
      </c>
      <c r="F1364" s="9" t="s">
        <v>4918</v>
      </c>
      <c r="G1364" s="9" t="n">
        <v>400080</v>
      </c>
      <c r="H1364" s="9" t="s">
        <v>4919</v>
      </c>
      <c r="I1364" s="9" t="s">
        <v>780</v>
      </c>
    </row>
    <row r="1365" customFormat="false" ht="12.75" hidden="false" customHeight="false" outlineLevel="0" collapsed="false">
      <c r="A1365" s="8" t="n">
        <v>1364</v>
      </c>
      <c r="B1365" s="9" t="s">
        <v>4920</v>
      </c>
      <c r="C1365" s="9" t="s">
        <v>4921</v>
      </c>
      <c r="D1365" s="9" t="s">
        <v>4749</v>
      </c>
      <c r="E1365" s="9" t="s">
        <v>4750</v>
      </c>
      <c r="F1365" s="9" t="s">
        <v>4922</v>
      </c>
      <c r="G1365" s="9" t="n">
        <v>411040</v>
      </c>
      <c r="H1365" s="9" t="s">
        <v>4923</v>
      </c>
      <c r="I1365" s="9" t="s">
        <v>780</v>
      </c>
    </row>
    <row r="1366" customFormat="false" ht="12.75" hidden="false" customHeight="false" outlineLevel="0" collapsed="false">
      <c r="A1366" s="8" t="n">
        <v>1365</v>
      </c>
      <c r="B1366" s="9" t="s">
        <v>4924</v>
      </c>
      <c r="C1366" s="9" t="s">
        <v>4925</v>
      </c>
      <c r="D1366" s="9" t="s">
        <v>4749</v>
      </c>
      <c r="E1366" s="9" t="s">
        <v>4759</v>
      </c>
      <c r="F1366" s="9" t="s">
        <v>4926</v>
      </c>
      <c r="G1366" s="9" t="n">
        <v>422001</v>
      </c>
      <c r="H1366" s="9" t="s">
        <v>4927</v>
      </c>
      <c r="I1366" s="9" t="s">
        <v>780</v>
      </c>
    </row>
    <row r="1367" customFormat="false" ht="12.75" hidden="false" customHeight="false" outlineLevel="0" collapsed="false">
      <c r="A1367" s="8" t="n">
        <v>1366</v>
      </c>
      <c r="B1367" s="9" t="s">
        <v>4928</v>
      </c>
      <c r="C1367" s="9" t="s">
        <v>4929</v>
      </c>
      <c r="D1367" s="9" t="s">
        <v>4749</v>
      </c>
      <c r="E1367" s="9" t="s">
        <v>4833</v>
      </c>
      <c r="F1367" s="9" t="s">
        <v>4930</v>
      </c>
      <c r="G1367" s="9" t="n">
        <v>415606</v>
      </c>
      <c r="H1367" s="9" t="s">
        <v>4931</v>
      </c>
      <c r="I1367" s="9" t="s">
        <v>780</v>
      </c>
    </row>
    <row r="1368" customFormat="false" ht="12.75" hidden="false" customHeight="false" outlineLevel="0" collapsed="false">
      <c r="A1368" s="8" t="n">
        <v>1367</v>
      </c>
      <c r="B1368" s="9" t="s">
        <v>4932</v>
      </c>
      <c r="C1368" s="9" t="s">
        <v>4933</v>
      </c>
      <c r="D1368" s="9" t="s">
        <v>4749</v>
      </c>
      <c r="E1368" s="9" t="s">
        <v>4780</v>
      </c>
      <c r="F1368" s="9" t="s">
        <v>4934</v>
      </c>
      <c r="G1368" s="9" t="n">
        <v>421306</v>
      </c>
      <c r="H1368" s="9" t="s">
        <v>4935</v>
      </c>
      <c r="I1368" s="9" t="s">
        <v>780</v>
      </c>
    </row>
    <row r="1369" customFormat="false" ht="12.75" hidden="false" customHeight="false" outlineLevel="0" collapsed="false">
      <c r="A1369" s="8" t="n">
        <v>1368</v>
      </c>
      <c r="B1369" s="9" t="s">
        <v>4936</v>
      </c>
      <c r="C1369" s="9" t="s">
        <v>4937</v>
      </c>
      <c r="D1369" s="9" t="s">
        <v>4749</v>
      </c>
      <c r="E1369" s="9" t="s">
        <v>4750</v>
      </c>
      <c r="F1369" s="9" t="s">
        <v>4938</v>
      </c>
      <c r="G1369" s="9" t="n">
        <v>411004</v>
      </c>
      <c r="H1369" s="9" t="s">
        <v>4939</v>
      </c>
      <c r="I1369" s="9" t="s">
        <v>780</v>
      </c>
    </row>
    <row r="1370" customFormat="false" ht="12.75" hidden="false" customHeight="false" outlineLevel="0" collapsed="false">
      <c r="A1370" s="8" t="n">
        <v>1369</v>
      </c>
      <c r="B1370" s="9" t="s">
        <v>4940</v>
      </c>
      <c r="C1370" s="9" t="s">
        <v>288</v>
      </c>
      <c r="D1370" s="9" t="s">
        <v>4749</v>
      </c>
      <c r="E1370" s="9" t="s">
        <v>4941</v>
      </c>
      <c r="F1370" s="9" t="s">
        <v>4942</v>
      </c>
      <c r="G1370" s="9" t="n">
        <v>416416</v>
      </c>
      <c r="H1370" s="9" t="s">
        <v>4941</v>
      </c>
      <c r="I1370" s="9" t="s">
        <v>780</v>
      </c>
    </row>
    <row r="1371" customFormat="false" ht="12.75" hidden="false" customHeight="false" outlineLevel="0" collapsed="false">
      <c r="A1371" s="8" t="n">
        <v>1370</v>
      </c>
      <c r="B1371" s="9" t="s">
        <v>4943</v>
      </c>
      <c r="C1371" s="9" t="s">
        <v>288</v>
      </c>
      <c r="D1371" s="9" t="s">
        <v>4749</v>
      </c>
      <c r="E1371" s="9" t="s">
        <v>4750</v>
      </c>
      <c r="F1371" s="9" t="s">
        <v>4944</v>
      </c>
      <c r="G1371" s="9" t="n">
        <v>411028</v>
      </c>
      <c r="H1371" s="9" t="s">
        <v>4945</v>
      </c>
      <c r="I1371" s="9" t="s">
        <v>780</v>
      </c>
    </row>
    <row r="1372" customFormat="false" ht="12.75" hidden="false" customHeight="false" outlineLevel="0" collapsed="false">
      <c r="A1372" s="8" t="n">
        <v>1371</v>
      </c>
      <c r="B1372" s="9" t="s">
        <v>4946</v>
      </c>
      <c r="C1372" s="9" t="s">
        <v>4947</v>
      </c>
      <c r="D1372" s="9" t="s">
        <v>4749</v>
      </c>
      <c r="E1372" s="9" t="s">
        <v>4780</v>
      </c>
      <c r="F1372" s="9" t="s">
        <v>4948</v>
      </c>
      <c r="G1372" s="9" t="n">
        <v>401506</v>
      </c>
      <c r="H1372" s="9" t="s">
        <v>4884</v>
      </c>
      <c r="I1372" s="9" t="s">
        <v>780</v>
      </c>
    </row>
    <row r="1373" customFormat="false" ht="12.75" hidden="false" customHeight="false" outlineLevel="0" collapsed="false">
      <c r="A1373" s="8" t="n">
        <v>1372</v>
      </c>
      <c r="B1373" s="9" t="s">
        <v>4949</v>
      </c>
      <c r="C1373" s="9" t="s">
        <v>4950</v>
      </c>
      <c r="D1373" s="9" t="s">
        <v>4749</v>
      </c>
      <c r="E1373" s="9" t="s">
        <v>4833</v>
      </c>
      <c r="F1373" s="9" t="s">
        <v>4951</v>
      </c>
      <c r="G1373" s="9" t="n">
        <v>415612</v>
      </c>
      <c r="H1373" s="9" t="s">
        <v>4952</v>
      </c>
      <c r="I1373" s="9" t="s">
        <v>780</v>
      </c>
    </row>
    <row r="1374" customFormat="false" ht="12.75" hidden="false" customHeight="false" outlineLevel="0" collapsed="false">
      <c r="A1374" s="8" t="n">
        <v>1373</v>
      </c>
      <c r="B1374" s="9" t="s">
        <v>4953</v>
      </c>
      <c r="C1374" s="9" t="s">
        <v>4954</v>
      </c>
      <c r="D1374" s="9" t="s">
        <v>4749</v>
      </c>
      <c r="E1374" s="9" t="s">
        <v>4780</v>
      </c>
      <c r="F1374" s="9" t="s">
        <v>4955</v>
      </c>
      <c r="G1374" s="9" t="n">
        <v>400601</v>
      </c>
      <c r="H1374" s="9" t="s">
        <v>4895</v>
      </c>
      <c r="I1374" s="9" t="s">
        <v>780</v>
      </c>
    </row>
    <row r="1375" customFormat="false" ht="12.75" hidden="false" customHeight="false" outlineLevel="0" collapsed="false">
      <c r="A1375" s="8" t="n">
        <v>1374</v>
      </c>
      <c r="B1375" s="9" t="s">
        <v>4956</v>
      </c>
      <c r="C1375" s="9" t="s">
        <v>4957</v>
      </c>
      <c r="D1375" s="9" t="s">
        <v>4749</v>
      </c>
      <c r="E1375" s="9" t="s">
        <v>4768</v>
      </c>
      <c r="F1375" s="9" t="s">
        <v>4958</v>
      </c>
      <c r="G1375" s="9" t="n">
        <v>400097</v>
      </c>
      <c r="H1375" s="9" t="s">
        <v>4959</v>
      </c>
      <c r="I1375" s="9" t="s">
        <v>780</v>
      </c>
    </row>
    <row r="1376" customFormat="false" ht="12.75" hidden="false" customHeight="false" outlineLevel="0" collapsed="false">
      <c r="A1376" s="8" t="n">
        <v>1375</v>
      </c>
      <c r="B1376" s="9" t="s">
        <v>4960</v>
      </c>
      <c r="C1376" s="9" t="s">
        <v>4961</v>
      </c>
      <c r="D1376" s="9" t="s">
        <v>4749</v>
      </c>
      <c r="E1376" s="9" t="s">
        <v>4802</v>
      </c>
      <c r="F1376" s="9" t="s">
        <v>4962</v>
      </c>
      <c r="G1376" s="9" t="n">
        <v>400708</v>
      </c>
      <c r="H1376" s="9" t="s">
        <v>4963</v>
      </c>
      <c r="I1376" s="9" t="s">
        <v>780</v>
      </c>
    </row>
    <row r="1377" customFormat="false" ht="12.75" hidden="false" customHeight="false" outlineLevel="0" collapsed="false">
      <c r="A1377" s="8" t="n">
        <v>1376</v>
      </c>
      <c r="B1377" s="9" t="s">
        <v>4964</v>
      </c>
      <c r="C1377" s="9" t="s">
        <v>4965</v>
      </c>
      <c r="D1377" s="9" t="s">
        <v>4749</v>
      </c>
      <c r="E1377" s="9" t="s">
        <v>4768</v>
      </c>
      <c r="F1377" s="9" t="s">
        <v>4966</v>
      </c>
      <c r="G1377" s="9" t="n">
        <v>400051</v>
      </c>
      <c r="H1377" s="9" t="s">
        <v>4967</v>
      </c>
      <c r="I1377" s="9" t="s">
        <v>780</v>
      </c>
    </row>
    <row r="1378" customFormat="false" ht="12.75" hidden="false" customHeight="false" outlineLevel="0" collapsed="false">
      <c r="A1378" s="8" t="n">
        <v>1377</v>
      </c>
      <c r="B1378" s="9" t="s">
        <v>4968</v>
      </c>
      <c r="C1378" s="9" t="s">
        <v>4969</v>
      </c>
      <c r="D1378" s="9" t="s">
        <v>4749</v>
      </c>
      <c r="E1378" s="9" t="s">
        <v>4768</v>
      </c>
      <c r="F1378" s="9" t="s">
        <v>4970</v>
      </c>
      <c r="G1378" s="9" t="n">
        <v>400053</v>
      </c>
      <c r="H1378" s="9" t="s">
        <v>4773</v>
      </c>
      <c r="I1378" s="9" t="s">
        <v>780</v>
      </c>
    </row>
    <row r="1379" customFormat="false" ht="12.75" hidden="false" customHeight="false" outlineLevel="0" collapsed="false">
      <c r="A1379" s="8" t="n">
        <v>1378</v>
      </c>
      <c r="B1379" s="9" t="s">
        <v>4971</v>
      </c>
      <c r="C1379" s="9" t="s">
        <v>4972</v>
      </c>
      <c r="D1379" s="9" t="s">
        <v>4749</v>
      </c>
      <c r="E1379" s="9" t="s">
        <v>4768</v>
      </c>
      <c r="F1379" s="9" t="s">
        <v>4973</v>
      </c>
      <c r="G1379" s="9" t="n">
        <v>400049</v>
      </c>
      <c r="H1379" s="9" t="s">
        <v>4974</v>
      </c>
      <c r="I1379" s="9" t="s">
        <v>780</v>
      </c>
    </row>
    <row r="1380" customFormat="false" ht="12.75" hidden="false" customHeight="false" outlineLevel="0" collapsed="false">
      <c r="A1380" s="8" t="n">
        <v>1379</v>
      </c>
      <c r="B1380" s="9" t="s">
        <v>4975</v>
      </c>
      <c r="C1380" s="9" t="s">
        <v>4976</v>
      </c>
      <c r="D1380" s="9" t="s">
        <v>4749</v>
      </c>
      <c r="E1380" s="9" t="s">
        <v>4768</v>
      </c>
      <c r="F1380" s="9" t="s">
        <v>4977</v>
      </c>
      <c r="G1380" s="9" t="n">
        <v>400007</v>
      </c>
      <c r="H1380" s="9" t="s">
        <v>4978</v>
      </c>
      <c r="I1380" s="9" t="s">
        <v>780</v>
      </c>
    </row>
    <row r="1381" customFormat="false" ht="12.75" hidden="false" customHeight="false" outlineLevel="0" collapsed="false">
      <c r="A1381" s="8" t="n">
        <v>1380</v>
      </c>
      <c r="B1381" s="9" t="s">
        <v>4979</v>
      </c>
      <c r="C1381" s="9" t="s">
        <v>4980</v>
      </c>
      <c r="D1381" s="9" t="s">
        <v>4749</v>
      </c>
      <c r="E1381" s="9" t="s">
        <v>4768</v>
      </c>
      <c r="F1381" s="9" t="s">
        <v>4981</v>
      </c>
      <c r="G1381" s="9" t="n">
        <v>400020</v>
      </c>
      <c r="H1381" s="9" t="s">
        <v>4982</v>
      </c>
      <c r="I1381" s="9" t="s">
        <v>780</v>
      </c>
    </row>
    <row r="1382" customFormat="false" ht="12.75" hidden="false" customHeight="false" outlineLevel="0" collapsed="false">
      <c r="A1382" s="8" t="n">
        <v>1381</v>
      </c>
      <c r="B1382" s="9" t="s">
        <v>4983</v>
      </c>
      <c r="C1382" s="9" t="s">
        <v>4984</v>
      </c>
      <c r="D1382" s="9" t="s">
        <v>4749</v>
      </c>
      <c r="E1382" s="9" t="s">
        <v>4768</v>
      </c>
      <c r="F1382" s="9" t="s">
        <v>4985</v>
      </c>
      <c r="G1382" s="9" t="n">
        <v>400026</v>
      </c>
      <c r="H1382" s="9" t="s">
        <v>4986</v>
      </c>
      <c r="I1382" s="9" t="s">
        <v>780</v>
      </c>
    </row>
    <row r="1383" customFormat="false" ht="12.75" hidden="false" customHeight="false" outlineLevel="0" collapsed="false">
      <c r="A1383" s="8" t="n">
        <v>1382</v>
      </c>
      <c r="B1383" s="9" t="s">
        <v>4987</v>
      </c>
      <c r="C1383" s="9" t="s">
        <v>4988</v>
      </c>
      <c r="D1383" s="9" t="s">
        <v>4749</v>
      </c>
      <c r="E1383" s="9" t="s">
        <v>4802</v>
      </c>
      <c r="F1383" s="9" t="s">
        <v>4989</v>
      </c>
      <c r="G1383" s="9" t="n">
        <v>410206</v>
      </c>
      <c r="H1383" s="9" t="s">
        <v>4963</v>
      </c>
      <c r="I1383" s="9" t="s">
        <v>780</v>
      </c>
    </row>
    <row r="1384" customFormat="false" ht="12.75" hidden="false" customHeight="false" outlineLevel="0" collapsed="false">
      <c r="A1384" s="8" t="n">
        <v>1383</v>
      </c>
      <c r="B1384" s="9" t="s">
        <v>4990</v>
      </c>
      <c r="C1384" s="9" t="s">
        <v>4991</v>
      </c>
      <c r="D1384" s="9" t="s">
        <v>4749</v>
      </c>
      <c r="E1384" s="9" t="s">
        <v>4768</v>
      </c>
      <c r="F1384" s="9" t="s">
        <v>4992</v>
      </c>
      <c r="G1384" s="9" t="n">
        <v>400051</v>
      </c>
      <c r="H1384" s="9" t="s">
        <v>4967</v>
      </c>
      <c r="I1384" s="9" t="s">
        <v>780</v>
      </c>
    </row>
    <row r="1385" customFormat="false" ht="12.75" hidden="false" customHeight="false" outlineLevel="0" collapsed="false">
      <c r="A1385" s="8" t="n">
        <v>1384</v>
      </c>
      <c r="B1385" s="9" t="s">
        <v>4993</v>
      </c>
      <c r="C1385" s="9" t="s">
        <v>4994</v>
      </c>
      <c r="D1385" s="9" t="s">
        <v>4749</v>
      </c>
      <c r="E1385" s="9" t="s">
        <v>4780</v>
      </c>
      <c r="F1385" s="9" t="s">
        <v>4995</v>
      </c>
      <c r="G1385" s="9" t="n">
        <v>400604</v>
      </c>
      <c r="H1385" s="9" t="s">
        <v>4895</v>
      </c>
      <c r="I1385" s="9" t="s">
        <v>780</v>
      </c>
    </row>
    <row r="1386" customFormat="false" ht="12.75" hidden="false" customHeight="false" outlineLevel="0" collapsed="false">
      <c r="A1386" s="8" t="n">
        <v>1385</v>
      </c>
      <c r="B1386" s="9" t="s">
        <v>4996</v>
      </c>
      <c r="C1386" s="9" t="s">
        <v>4997</v>
      </c>
      <c r="D1386" s="9" t="s">
        <v>4749</v>
      </c>
      <c r="E1386" s="9" t="s">
        <v>4768</v>
      </c>
      <c r="F1386" s="9" t="s">
        <v>4998</v>
      </c>
      <c r="G1386" s="9" t="n">
        <v>400050</v>
      </c>
      <c r="H1386" s="9" t="s">
        <v>4999</v>
      </c>
      <c r="I1386" s="9" t="s">
        <v>780</v>
      </c>
    </row>
    <row r="1387" customFormat="false" ht="12.75" hidden="false" customHeight="false" outlineLevel="0" collapsed="false">
      <c r="A1387" s="8" t="n">
        <v>1386</v>
      </c>
      <c r="B1387" s="9" t="s">
        <v>5000</v>
      </c>
      <c r="C1387" s="9" t="s">
        <v>5001</v>
      </c>
      <c r="D1387" s="9" t="s">
        <v>4749</v>
      </c>
      <c r="E1387" s="9" t="s">
        <v>4780</v>
      </c>
      <c r="F1387" s="9" t="s">
        <v>5002</v>
      </c>
      <c r="G1387" s="9" t="n">
        <v>421201</v>
      </c>
      <c r="H1387" s="9" t="s">
        <v>5003</v>
      </c>
      <c r="I1387" s="9" t="s">
        <v>780</v>
      </c>
    </row>
    <row r="1388" customFormat="false" ht="12.75" hidden="false" customHeight="false" outlineLevel="0" collapsed="false">
      <c r="A1388" s="8" t="n">
        <v>1387</v>
      </c>
      <c r="B1388" s="9" t="s">
        <v>5004</v>
      </c>
      <c r="C1388" s="9" t="s">
        <v>5005</v>
      </c>
      <c r="D1388" s="9" t="s">
        <v>4749</v>
      </c>
      <c r="E1388" s="9" t="s">
        <v>4768</v>
      </c>
      <c r="F1388" s="9" t="s">
        <v>5006</v>
      </c>
      <c r="G1388" s="9" t="n">
        <v>400026</v>
      </c>
      <c r="H1388" s="9" t="s">
        <v>5007</v>
      </c>
      <c r="I1388" s="9" t="s">
        <v>780</v>
      </c>
    </row>
    <row r="1389" customFormat="false" ht="12.75" hidden="false" customHeight="false" outlineLevel="0" collapsed="false">
      <c r="A1389" s="8" t="n">
        <v>1388</v>
      </c>
      <c r="B1389" s="9" t="s">
        <v>5008</v>
      </c>
      <c r="C1389" s="9" t="s">
        <v>5009</v>
      </c>
      <c r="D1389" s="9" t="s">
        <v>4749</v>
      </c>
      <c r="E1389" s="9" t="s">
        <v>4768</v>
      </c>
      <c r="F1389" s="9" t="s">
        <v>5010</v>
      </c>
      <c r="G1389" s="9" t="n">
        <v>400071</v>
      </c>
      <c r="H1389" s="9" t="s">
        <v>5011</v>
      </c>
      <c r="I1389" s="9" t="s">
        <v>780</v>
      </c>
    </row>
    <row r="1390" customFormat="false" ht="12.75" hidden="false" customHeight="false" outlineLevel="0" collapsed="false">
      <c r="A1390" s="8" t="n">
        <v>1389</v>
      </c>
      <c r="B1390" s="9" t="s">
        <v>5012</v>
      </c>
      <c r="C1390" s="9" t="s">
        <v>5013</v>
      </c>
      <c r="D1390" s="9" t="s">
        <v>4749</v>
      </c>
      <c r="E1390" s="9" t="s">
        <v>4768</v>
      </c>
      <c r="F1390" s="9" t="s">
        <v>5014</v>
      </c>
      <c r="G1390" s="9" t="n">
        <v>400014</v>
      </c>
      <c r="H1390" s="9" t="s">
        <v>5015</v>
      </c>
      <c r="I1390" s="9" t="s">
        <v>780</v>
      </c>
    </row>
    <row r="1391" customFormat="false" ht="12.75" hidden="false" customHeight="false" outlineLevel="0" collapsed="false">
      <c r="A1391" s="8" t="n">
        <v>1390</v>
      </c>
      <c r="B1391" s="9" t="s">
        <v>5016</v>
      </c>
      <c r="C1391" s="9" t="s">
        <v>5017</v>
      </c>
      <c r="D1391" s="9" t="s">
        <v>4749</v>
      </c>
      <c r="E1391" s="9" t="s">
        <v>4780</v>
      </c>
      <c r="F1391" s="9" t="s">
        <v>5018</v>
      </c>
      <c r="G1391" s="9" t="n">
        <v>400610</v>
      </c>
      <c r="H1391" s="9" t="s">
        <v>4895</v>
      </c>
      <c r="I1391" s="9" t="s">
        <v>780</v>
      </c>
    </row>
    <row r="1392" customFormat="false" ht="12.75" hidden="false" customHeight="false" outlineLevel="0" collapsed="false">
      <c r="A1392" s="8" t="n">
        <v>1391</v>
      </c>
      <c r="B1392" s="9" t="s">
        <v>5019</v>
      </c>
      <c r="C1392" s="9" t="s">
        <v>5020</v>
      </c>
      <c r="D1392" s="9" t="s">
        <v>4749</v>
      </c>
      <c r="E1392" s="9" t="s">
        <v>4768</v>
      </c>
      <c r="F1392" s="9" t="s">
        <v>5021</v>
      </c>
      <c r="G1392" s="9" t="n">
        <v>400708</v>
      </c>
      <c r="H1392" s="9" t="s">
        <v>5022</v>
      </c>
      <c r="I1392" s="9" t="s">
        <v>780</v>
      </c>
    </row>
    <row r="1393" customFormat="false" ht="12.75" hidden="false" customHeight="false" outlineLevel="0" collapsed="false">
      <c r="A1393" s="8" t="n">
        <v>1392</v>
      </c>
      <c r="B1393" s="9" t="s">
        <v>5023</v>
      </c>
      <c r="C1393" s="9" t="s">
        <v>5024</v>
      </c>
      <c r="D1393" s="9" t="s">
        <v>4749</v>
      </c>
      <c r="E1393" s="9" t="s">
        <v>4768</v>
      </c>
      <c r="F1393" s="9" t="s">
        <v>5025</v>
      </c>
      <c r="G1393" s="9" t="n">
        <v>400102</v>
      </c>
      <c r="H1393" s="9" t="s">
        <v>5026</v>
      </c>
      <c r="I1393" s="9" t="s">
        <v>780</v>
      </c>
    </row>
    <row r="1394" customFormat="false" ht="12.75" hidden="false" customHeight="false" outlineLevel="0" collapsed="false">
      <c r="A1394" s="8" t="n">
        <v>1393</v>
      </c>
      <c r="B1394" s="9" t="s">
        <v>5027</v>
      </c>
      <c r="C1394" s="9" t="s">
        <v>5028</v>
      </c>
      <c r="D1394" s="9" t="s">
        <v>4749</v>
      </c>
      <c r="E1394" s="9" t="s">
        <v>4768</v>
      </c>
      <c r="F1394" s="9" t="s">
        <v>5029</v>
      </c>
      <c r="G1394" s="9" t="n">
        <v>400083</v>
      </c>
      <c r="H1394" s="9" t="s">
        <v>5030</v>
      </c>
      <c r="I1394" s="9" t="s">
        <v>780</v>
      </c>
    </row>
    <row r="1395" customFormat="false" ht="12.75" hidden="false" customHeight="false" outlineLevel="0" collapsed="false">
      <c r="A1395" s="8" t="n">
        <v>1394</v>
      </c>
      <c r="B1395" s="9" t="s">
        <v>5031</v>
      </c>
      <c r="C1395" s="9" t="s">
        <v>5032</v>
      </c>
      <c r="D1395" s="9" t="s">
        <v>4749</v>
      </c>
      <c r="E1395" s="9" t="s">
        <v>4768</v>
      </c>
      <c r="F1395" s="9" t="s">
        <v>5033</v>
      </c>
      <c r="G1395" s="9" t="n">
        <v>400066</v>
      </c>
      <c r="H1395" s="9" t="s">
        <v>5034</v>
      </c>
      <c r="I1395" s="9" t="s">
        <v>780</v>
      </c>
    </row>
    <row r="1396" customFormat="false" ht="12.75" hidden="false" customHeight="false" outlineLevel="0" collapsed="false">
      <c r="A1396" s="8" t="n">
        <v>1395</v>
      </c>
      <c r="B1396" s="9" t="s">
        <v>5035</v>
      </c>
      <c r="C1396" s="9" t="s">
        <v>5036</v>
      </c>
      <c r="D1396" s="9" t="s">
        <v>4749</v>
      </c>
      <c r="E1396" s="9" t="s">
        <v>4768</v>
      </c>
      <c r="F1396" s="9" t="s">
        <v>5037</v>
      </c>
      <c r="G1396" s="9" t="n">
        <v>400059</v>
      </c>
      <c r="H1396" s="9" t="s">
        <v>5038</v>
      </c>
      <c r="I1396" s="9" t="s">
        <v>780</v>
      </c>
    </row>
    <row r="1397" customFormat="false" ht="12.75" hidden="false" customHeight="false" outlineLevel="0" collapsed="false">
      <c r="A1397" s="8" t="n">
        <v>1396</v>
      </c>
      <c r="B1397" s="9" t="s">
        <v>5039</v>
      </c>
      <c r="C1397" s="9" t="s">
        <v>5040</v>
      </c>
      <c r="D1397" s="9" t="s">
        <v>4749</v>
      </c>
      <c r="E1397" s="9" t="s">
        <v>4768</v>
      </c>
      <c r="F1397" s="9" t="s">
        <v>5041</v>
      </c>
      <c r="G1397" s="9" t="n">
        <v>400080</v>
      </c>
      <c r="H1397" s="9" t="s">
        <v>4770</v>
      </c>
      <c r="I1397" s="9" t="s">
        <v>780</v>
      </c>
    </row>
    <row r="1398" customFormat="false" ht="12.75" hidden="false" customHeight="false" outlineLevel="0" collapsed="false">
      <c r="A1398" s="8" t="n">
        <v>1397</v>
      </c>
      <c r="B1398" s="9" t="s">
        <v>5042</v>
      </c>
      <c r="C1398" s="9" t="s">
        <v>5043</v>
      </c>
      <c r="D1398" s="9" t="s">
        <v>4749</v>
      </c>
      <c r="E1398" s="9" t="s">
        <v>4768</v>
      </c>
      <c r="F1398" s="9" t="s">
        <v>5044</v>
      </c>
      <c r="G1398" s="9" t="n">
        <v>400087</v>
      </c>
      <c r="H1398" s="9" t="s">
        <v>5045</v>
      </c>
      <c r="I1398" s="9" t="s">
        <v>780</v>
      </c>
    </row>
    <row r="1399" customFormat="false" ht="12.75" hidden="false" customHeight="false" outlineLevel="0" collapsed="false">
      <c r="A1399" s="8" t="n">
        <v>1398</v>
      </c>
      <c r="B1399" s="9" t="s">
        <v>5046</v>
      </c>
      <c r="C1399" s="9" t="s">
        <v>5047</v>
      </c>
      <c r="D1399" s="9" t="s">
        <v>4749</v>
      </c>
      <c r="E1399" s="9" t="s">
        <v>4768</v>
      </c>
      <c r="F1399" s="9" t="s">
        <v>5048</v>
      </c>
      <c r="G1399" s="9" t="n">
        <v>400016</v>
      </c>
      <c r="H1399" s="9" t="s">
        <v>5049</v>
      </c>
      <c r="I1399" s="9" t="s">
        <v>780</v>
      </c>
    </row>
    <row r="1400" customFormat="false" ht="12.75" hidden="false" customHeight="false" outlineLevel="0" collapsed="false">
      <c r="A1400" s="8" t="n">
        <v>1399</v>
      </c>
      <c r="B1400" s="9" t="s">
        <v>5050</v>
      </c>
      <c r="C1400" s="9" t="s">
        <v>5051</v>
      </c>
      <c r="D1400" s="9" t="s">
        <v>4749</v>
      </c>
      <c r="E1400" s="9" t="s">
        <v>4768</v>
      </c>
      <c r="F1400" s="9" t="s">
        <v>5052</v>
      </c>
      <c r="G1400" s="9" t="n">
        <v>400076</v>
      </c>
      <c r="H1400" s="9" t="s">
        <v>5053</v>
      </c>
      <c r="I1400" s="9" t="s">
        <v>780</v>
      </c>
    </row>
    <row r="1401" customFormat="false" ht="12.75" hidden="false" customHeight="false" outlineLevel="0" collapsed="false">
      <c r="A1401" s="8" t="n">
        <v>1400</v>
      </c>
      <c r="B1401" s="9" t="s">
        <v>5054</v>
      </c>
      <c r="C1401" s="9" t="s">
        <v>5055</v>
      </c>
      <c r="D1401" s="9" t="s">
        <v>4749</v>
      </c>
      <c r="E1401" s="9" t="s">
        <v>4780</v>
      </c>
      <c r="F1401" s="9" t="s">
        <v>5056</v>
      </c>
      <c r="G1401" s="9" t="n">
        <v>400606</v>
      </c>
      <c r="H1401" s="9" t="s">
        <v>4895</v>
      </c>
      <c r="I1401" s="9" t="s">
        <v>780</v>
      </c>
    </row>
    <row r="1402" customFormat="false" ht="12.75" hidden="false" customHeight="false" outlineLevel="0" collapsed="false">
      <c r="A1402" s="8" t="n">
        <v>1401</v>
      </c>
      <c r="B1402" s="9" t="s">
        <v>5057</v>
      </c>
      <c r="C1402" s="9" t="s">
        <v>5058</v>
      </c>
      <c r="D1402" s="9" t="s">
        <v>4749</v>
      </c>
      <c r="E1402" s="9" t="s">
        <v>4768</v>
      </c>
      <c r="F1402" s="9" t="s">
        <v>5059</v>
      </c>
      <c r="G1402" s="9" t="n">
        <v>400028</v>
      </c>
      <c r="H1402" s="9" t="s">
        <v>5060</v>
      </c>
      <c r="I1402" s="9" t="s">
        <v>780</v>
      </c>
    </row>
    <row r="1403" customFormat="false" ht="12.75" hidden="false" customHeight="false" outlineLevel="0" collapsed="false">
      <c r="A1403" s="8" t="n">
        <v>1402</v>
      </c>
      <c r="B1403" s="9" t="s">
        <v>5061</v>
      </c>
      <c r="C1403" s="9" t="s">
        <v>5062</v>
      </c>
      <c r="D1403" s="9" t="s">
        <v>4749</v>
      </c>
      <c r="E1403" s="9" t="s">
        <v>4768</v>
      </c>
      <c r="F1403" s="9" t="s">
        <v>5063</v>
      </c>
      <c r="G1403" s="9" t="n">
        <v>400052</v>
      </c>
      <c r="H1403" s="9" t="s">
        <v>5064</v>
      </c>
      <c r="I1403" s="9" t="s">
        <v>780</v>
      </c>
    </row>
    <row r="1404" customFormat="false" ht="12.75" hidden="false" customHeight="false" outlineLevel="0" collapsed="false">
      <c r="A1404" s="8" t="n">
        <v>1403</v>
      </c>
      <c r="B1404" s="9" t="s">
        <v>5065</v>
      </c>
      <c r="C1404" s="9" t="s">
        <v>5066</v>
      </c>
      <c r="D1404" s="9" t="s">
        <v>4749</v>
      </c>
      <c r="E1404" s="9" t="s">
        <v>4768</v>
      </c>
      <c r="F1404" s="9" t="s">
        <v>5067</v>
      </c>
      <c r="G1404" s="9" t="n">
        <v>400078</v>
      </c>
      <c r="H1404" s="9" t="s">
        <v>5068</v>
      </c>
      <c r="I1404" s="9" t="s">
        <v>780</v>
      </c>
    </row>
    <row r="1405" customFormat="false" ht="12.75" hidden="false" customHeight="false" outlineLevel="0" collapsed="false">
      <c r="A1405" s="8" t="n">
        <v>1404</v>
      </c>
      <c r="B1405" s="9" t="s">
        <v>5069</v>
      </c>
      <c r="C1405" s="9" t="s">
        <v>5070</v>
      </c>
      <c r="D1405" s="9" t="s">
        <v>4749</v>
      </c>
      <c r="E1405" s="9" t="s">
        <v>4768</v>
      </c>
      <c r="F1405" s="24" t="s">
        <v>5071</v>
      </c>
      <c r="G1405" s="9" t="n">
        <v>400097</v>
      </c>
      <c r="H1405" s="9" t="s">
        <v>4959</v>
      </c>
      <c r="I1405" s="9" t="s">
        <v>780</v>
      </c>
    </row>
    <row r="1406" customFormat="false" ht="12.75" hidden="false" customHeight="false" outlineLevel="0" collapsed="false">
      <c r="A1406" s="8" t="n">
        <v>1405</v>
      </c>
      <c r="B1406" s="9" t="s">
        <v>5072</v>
      </c>
      <c r="C1406" s="9" t="s">
        <v>5073</v>
      </c>
      <c r="D1406" s="9" t="s">
        <v>4749</v>
      </c>
      <c r="E1406" s="9" t="s">
        <v>4768</v>
      </c>
      <c r="F1406" s="9" t="s">
        <v>5074</v>
      </c>
      <c r="G1406" s="9" t="n">
        <v>400086</v>
      </c>
      <c r="H1406" s="9" t="s">
        <v>5075</v>
      </c>
      <c r="I1406" s="9" t="s">
        <v>780</v>
      </c>
    </row>
    <row r="1407" customFormat="false" ht="12.75" hidden="false" customHeight="false" outlineLevel="0" collapsed="false">
      <c r="A1407" s="8" t="n">
        <v>1406</v>
      </c>
      <c r="B1407" s="9" t="s">
        <v>5076</v>
      </c>
      <c r="C1407" s="9" t="s">
        <v>5077</v>
      </c>
      <c r="D1407" s="9" t="s">
        <v>4749</v>
      </c>
      <c r="E1407" s="9" t="s">
        <v>4802</v>
      </c>
      <c r="F1407" s="9" t="s">
        <v>5078</v>
      </c>
      <c r="G1407" s="9" t="n">
        <v>400706</v>
      </c>
      <c r="H1407" s="9" t="s">
        <v>5079</v>
      </c>
      <c r="I1407" s="9" t="s">
        <v>780</v>
      </c>
    </row>
    <row r="1408" customFormat="false" ht="12.75" hidden="false" customHeight="false" outlineLevel="0" collapsed="false">
      <c r="A1408" s="8" t="n">
        <v>1407</v>
      </c>
      <c r="B1408" s="9" t="s">
        <v>5080</v>
      </c>
      <c r="C1408" s="9" t="s">
        <v>5081</v>
      </c>
      <c r="D1408" s="9" t="s">
        <v>4749</v>
      </c>
      <c r="E1408" s="9" t="s">
        <v>4768</v>
      </c>
      <c r="F1408" s="9" t="s">
        <v>5082</v>
      </c>
      <c r="G1408" s="9" t="n">
        <v>400067</v>
      </c>
      <c r="H1408" s="9" t="s">
        <v>5045</v>
      </c>
      <c r="I1408" s="9" t="s">
        <v>780</v>
      </c>
    </row>
    <row r="1409" customFormat="false" ht="12.75" hidden="false" customHeight="false" outlineLevel="0" collapsed="false">
      <c r="A1409" s="8" t="n">
        <v>1408</v>
      </c>
      <c r="B1409" s="9" t="s">
        <v>5083</v>
      </c>
      <c r="C1409" s="9" t="s">
        <v>5084</v>
      </c>
      <c r="D1409" s="9" t="s">
        <v>4749</v>
      </c>
      <c r="E1409" s="9" t="s">
        <v>4768</v>
      </c>
      <c r="F1409" s="9" t="s">
        <v>5085</v>
      </c>
      <c r="G1409" s="9" t="n">
        <v>400078</v>
      </c>
      <c r="H1409" s="9" t="s">
        <v>5068</v>
      </c>
      <c r="I1409" s="9" t="s">
        <v>780</v>
      </c>
    </row>
    <row r="1410" customFormat="false" ht="12.75" hidden="false" customHeight="false" outlineLevel="0" collapsed="false">
      <c r="A1410" s="8" t="n">
        <v>1409</v>
      </c>
      <c r="B1410" s="9" t="s">
        <v>5086</v>
      </c>
      <c r="C1410" s="9" t="s">
        <v>5087</v>
      </c>
      <c r="D1410" s="9" t="s">
        <v>4749</v>
      </c>
      <c r="E1410" s="9" t="s">
        <v>4768</v>
      </c>
      <c r="F1410" s="9" t="s">
        <v>5088</v>
      </c>
      <c r="G1410" s="9" t="n">
        <v>400022</v>
      </c>
      <c r="H1410" s="9" t="s">
        <v>5089</v>
      </c>
      <c r="I1410" s="9" t="s">
        <v>780</v>
      </c>
    </row>
    <row r="1411" customFormat="false" ht="12.75" hidden="false" customHeight="false" outlineLevel="0" collapsed="false">
      <c r="A1411" s="8" t="n">
        <v>1410</v>
      </c>
      <c r="B1411" s="9" t="s">
        <v>5090</v>
      </c>
      <c r="C1411" s="9" t="s">
        <v>5091</v>
      </c>
      <c r="D1411" s="9" t="s">
        <v>4749</v>
      </c>
      <c r="E1411" s="9" t="s">
        <v>4768</v>
      </c>
      <c r="F1411" s="9" t="s">
        <v>5092</v>
      </c>
      <c r="G1411" s="9" t="n">
        <v>400049</v>
      </c>
      <c r="H1411" s="9" t="s">
        <v>4974</v>
      </c>
      <c r="I1411" s="9" t="s">
        <v>780</v>
      </c>
    </row>
    <row r="1412" customFormat="false" ht="12.75" hidden="false" customHeight="false" outlineLevel="0" collapsed="false">
      <c r="A1412" s="8" t="n">
        <v>1411</v>
      </c>
      <c r="B1412" s="9" t="s">
        <v>5093</v>
      </c>
      <c r="C1412" s="9" t="s">
        <v>5094</v>
      </c>
      <c r="D1412" s="9" t="s">
        <v>4749</v>
      </c>
      <c r="E1412" s="9" t="s">
        <v>4768</v>
      </c>
      <c r="F1412" s="9" t="s">
        <v>5095</v>
      </c>
      <c r="G1412" s="9" t="n">
        <v>400071</v>
      </c>
      <c r="H1412" s="9" t="s">
        <v>5096</v>
      </c>
      <c r="I1412" s="9" t="s">
        <v>780</v>
      </c>
    </row>
    <row r="1413" customFormat="false" ht="12.75" hidden="false" customHeight="false" outlineLevel="0" collapsed="false">
      <c r="A1413" s="8" t="n">
        <v>1412</v>
      </c>
      <c r="B1413" s="9" t="s">
        <v>5097</v>
      </c>
      <c r="C1413" s="9" t="s">
        <v>5098</v>
      </c>
      <c r="D1413" s="9" t="s">
        <v>4749</v>
      </c>
      <c r="E1413" s="9" t="s">
        <v>4780</v>
      </c>
      <c r="F1413" s="9" t="s">
        <v>5099</v>
      </c>
      <c r="G1413" s="9" t="n">
        <v>400602</v>
      </c>
      <c r="H1413" s="9" t="s">
        <v>5100</v>
      </c>
      <c r="I1413" s="9" t="s">
        <v>780</v>
      </c>
    </row>
    <row r="1414" customFormat="false" ht="12.75" hidden="false" customHeight="false" outlineLevel="0" collapsed="false">
      <c r="A1414" s="8" t="n">
        <v>1413</v>
      </c>
      <c r="B1414" s="9" t="s">
        <v>5101</v>
      </c>
      <c r="C1414" s="9" t="s">
        <v>5102</v>
      </c>
      <c r="D1414" s="9" t="s">
        <v>4749</v>
      </c>
      <c r="E1414" s="9" t="s">
        <v>4768</v>
      </c>
      <c r="F1414" s="9" t="s">
        <v>5103</v>
      </c>
      <c r="G1414" s="9" t="n">
        <v>400078</v>
      </c>
      <c r="H1414" s="9" t="s">
        <v>4919</v>
      </c>
      <c r="I1414" s="9" t="s">
        <v>780</v>
      </c>
    </row>
    <row r="1415" customFormat="false" ht="12.75" hidden="false" customHeight="false" outlineLevel="0" collapsed="false">
      <c r="A1415" s="8" t="n">
        <v>1414</v>
      </c>
      <c r="B1415" s="9" t="s">
        <v>5104</v>
      </c>
      <c r="C1415" s="9" t="s">
        <v>5105</v>
      </c>
      <c r="D1415" s="9" t="s">
        <v>4749</v>
      </c>
      <c r="E1415" s="9" t="s">
        <v>4802</v>
      </c>
      <c r="F1415" s="9" t="s">
        <v>5106</v>
      </c>
      <c r="G1415" s="9" t="n">
        <v>400709</v>
      </c>
      <c r="H1415" s="9" t="s">
        <v>5107</v>
      </c>
      <c r="I1415" s="9" t="s">
        <v>780</v>
      </c>
    </row>
    <row r="1416" customFormat="false" ht="12.75" hidden="false" customHeight="false" outlineLevel="0" collapsed="false">
      <c r="A1416" s="8" t="n">
        <v>1415</v>
      </c>
      <c r="B1416" s="9" t="s">
        <v>5108</v>
      </c>
      <c r="C1416" s="9" t="s">
        <v>5109</v>
      </c>
      <c r="D1416" s="9" t="s">
        <v>4749</v>
      </c>
      <c r="E1416" s="9" t="s">
        <v>4802</v>
      </c>
      <c r="F1416" s="9" t="s">
        <v>5110</v>
      </c>
      <c r="G1416" s="9" t="n">
        <v>400708</v>
      </c>
      <c r="H1416" s="9" t="s">
        <v>4963</v>
      </c>
      <c r="I1416" s="9" t="s">
        <v>780</v>
      </c>
    </row>
    <row r="1417" customFormat="false" ht="12.75" hidden="false" customHeight="false" outlineLevel="0" collapsed="false">
      <c r="A1417" s="8" t="n">
        <v>1416</v>
      </c>
      <c r="B1417" s="9" t="s">
        <v>5111</v>
      </c>
      <c r="C1417" s="9" t="s">
        <v>5112</v>
      </c>
      <c r="D1417" s="9" t="s">
        <v>4749</v>
      </c>
      <c r="E1417" s="9" t="s">
        <v>4802</v>
      </c>
      <c r="F1417" s="9" t="s">
        <v>5113</v>
      </c>
      <c r="G1417" s="9" t="n">
        <v>400709</v>
      </c>
      <c r="H1417" s="9" t="s">
        <v>5107</v>
      </c>
      <c r="I1417" s="9" t="s">
        <v>780</v>
      </c>
    </row>
    <row r="1418" customFormat="false" ht="12.75" hidden="false" customHeight="false" outlineLevel="0" collapsed="false">
      <c r="A1418" s="8" t="n">
        <v>1417</v>
      </c>
      <c r="B1418" s="9" t="s">
        <v>5114</v>
      </c>
      <c r="C1418" s="9" t="s">
        <v>5115</v>
      </c>
      <c r="D1418" s="9" t="s">
        <v>4749</v>
      </c>
      <c r="E1418" s="9" t="s">
        <v>4802</v>
      </c>
      <c r="F1418" s="9" t="s">
        <v>5116</v>
      </c>
      <c r="G1418" s="9" t="n">
        <v>410206</v>
      </c>
      <c r="H1418" s="9" t="s">
        <v>5117</v>
      </c>
      <c r="I1418" s="9" t="s">
        <v>780</v>
      </c>
    </row>
    <row r="1419" customFormat="false" ht="12.75" hidden="false" customHeight="false" outlineLevel="0" collapsed="false">
      <c r="A1419" s="8" t="n">
        <v>1418</v>
      </c>
      <c r="B1419" s="9" t="s">
        <v>5118</v>
      </c>
      <c r="C1419" s="9" t="s">
        <v>5119</v>
      </c>
      <c r="D1419" s="9" t="s">
        <v>4749</v>
      </c>
      <c r="E1419" s="9" t="s">
        <v>4780</v>
      </c>
      <c r="F1419" s="9" t="s">
        <v>5120</v>
      </c>
      <c r="G1419" s="9" t="n">
        <v>401209</v>
      </c>
      <c r="H1419" s="9" t="s">
        <v>5121</v>
      </c>
      <c r="I1419" s="9" t="s">
        <v>780</v>
      </c>
    </row>
    <row r="1420" customFormat="false" ht="12.75" hidden="false" customHeight="false" outlineLevel="0" collapsed="false">
      <c r="A1420" s="8" t="n">
        <v>1419</v>
      </c>
      <c r="B1420" s="9" t="s">
        <v>5122</v>
      </c>
      <c r="C1420" s="9" t="s">
        <v>5123</v>
      </c>
      <c r="D1420" s="9" t="s">
        <v>4749</v>
      </c>
      <c r="E1420" s="9" t="s">
        <v>4780</v>
      </c>
      <c r="F1420" s="9" t="s">
        <v>5124</v>
      </c>
      <c r="G1420" s="9" t="n">
        <v>421503</v>
      </c>
      <c r="H1420" s="9" t="s">
        <v>5125</v>
      </c>
      <c r="I1420" s="9" t="s">
        <v>780</v>
      </c>
    </row>
    <row r="1421" customFormat="false" ht="12.75" hidden="false" customHeight="false" outlineLevel="0" collapsed="false">
      <c r="A1421" s="8" t="n">
        <v>1420</v>
      </c>
      <c r="B1421" s="9" t="s">
        <v>5126</v>
      </c>
      <c r="C1421" s="9" t="s">
        <v>5127</v>
      </c>
      <c r="D1421" s="9" t="s">
        <v>4749</v>
      </c>
      <c r="E1421" s="9" t="s">
        <v>4780</v>
      </c>
      <c r="F1421" s="9" t="s">
        <v>5128</v>
      </c>
      <c r="G1421" s="9" t="n">
        <v>401201</v>
      </c>
      <c r="H1421" s="9" t="s">
        <v>5129</v>
      </c>
      <c r="I1421" s="9" t="s">
        <v>780</v>
      </c>
    </row>
    <row r="1422" customFormat="false" ht="12.75" hidden="false" customHeight="false" outlineLevel="0" collapsed="false">
      <c r="A1422" s="8" t="n">
        <v>1421</v>
      </c>
      <c r="B1422" s="9" t="s">
        <v>5130</v>
      </c>
      <c r="C1422" s="9" t="s">
        <v>5131</v>
      </c>
      <c r="D1422" s="9" t="s">
        <v>4749</v>
      </c>
      <c r="E1422" s="9" t="s">
        <v>4780</v>
      </c>
      <c r="F1422" s="9" t="s">
        <v>5132</v>
      </c>
      <c r="G1422" s="9" t="n">
        <v>400604</v>
      </c>
      <c r="H1422" s="9" t="s">
        <v>4895</v>
      </c>
      <c r="I1422" s="9" t="s">
        <v>780</v>
      </c>
    </row>
    <row r="1423" customFormat="false" ht="12.75" hidden="false" customHeight="false" outlineLevel="0" collapsed="false">
      <c r="A1423" s="8" t="n">
        <v>1422</v>
      </c>
      <c r="B1423" s="9" t="s">
        <v>5133</v>
      </c>
      <c r="C1423" s="9" t="s">
        <v>5134</v>
      </c>
      <c r="D1423" s="9" t="s">
        <v>4749</v>
      </c>
      <c r="E1423" s="9" t="s">
        <v>4780</v>
      </c>
      <c r="F1423" s="9" t="s">
        <v>5135</v>
      </c>
      <c r="G1423" s="9" t="n">
        <v>401202</v>
      </c>
      <c r="H1423" s="9" t="s">
        <v>4782</v>
      </c>
      <c r="I1423" s="9" t="s">
        <v>780</v>
      </c>
    </row>
    <row r="1424" customFormat="false" ht="12.75" hidden="false" customHeight="false" outlineLevel="0" collapsed="false">
      <c r="A1424" s="8" t="n">
        <v>1423</v>
      </c>
      <c r="B1424" s="9" t="s">
        <v>5136</v>
      </c>
      <c r="C1424" s="9" t="s">
        <v>5137</v>
      </c>
      <c r="D1424" s="9" t="s">
        <v>4749</v>
      </c>
      <c r="E1424" s="9" t="s">
        <v>4780</v>
      </c>
      <c r="F1424" s="9" t="s">
        <v>5138</v>
      </c>
      <c r="G1424" s="9" t="n">
        <v>401101</v>
      </c>
      <c r="H1424" s="9" t="s">
        <v>5139</v>
      </c>
      <c r="I1424" s="9" t="s">
        <v>780</v>
      </c>
    </row>
    <row r="1425" customFormat="false" ht="12.75" hidden="false" customHeight="false" outlineLevel="0" collapsed="false">
      <c r="A1425" s="8" t="n">
        <v>1424</v>
      </c>
      <c r="B1425" s="9" t="s">
        <v>5140</v>
      </c>
      <c r="C1425" s="9" t="s">
        <v>5141</v>
      </c>
      <c r="D1425" s="9" t="s">
        <v>4749</v>
      </c>
      <c r="E1425" s="9" t="s">
        <v>4780</v>
      </c>
      <c r="F1425" s="9" t="s">
        <v>5142</v>
      </c>
      <c r="G1425" s="9" t="n">
        <v>421201</v>
      </c>
      <c r="H1425" s="9" t="s">
        <v>5003</v>
      </c>
      <c r="I1425" s="9" t="s">
        <v>780</v>
      </c>
    </row>
    <row r="1426" customFormat="false" ht="12.75" hidden="false" customHeight="false" outlineLevel="0" collapsed="false">
      <c r="A1426" s="8" t="n">
        <v>1425</v>
      </c>
      <c r="B1426" s="9" t="s">
        <v>5143</v>
      </c>
      <c r="C1426" s="9" t="s">
        <v>5144</v>
      </c>
      <c r="D1426" s="9" t="s">
        <v>4749</v>
      </c>
      <c r="E1426" s="9" t="s">
        <v>4780</v>
      </c>
      <c r="F1426" s="9" t="s">
        <v>5145</v>
      </c>
      <c r="G1426" s="9" t="n">
        <v>400607</v>
      </c>
      <c r="H1426" s="9" t="s">
        <v>4895</v>
      </c>
      <c r="I1426" s="9" t="s">
        <v>780</v>
      </c>
    </row>
    <row r="1427" customFormat="false" ht="12.75" hidden="false" customHeight="false" outlineLevel="0" collapsed="false">
      <c r="A1427" s="8" t="n">
        <v>1426</v>
      </c>
      <c r="B1427" s="9" t="s">
        <v>5146</v>
      </c>
      <c r="C1427" s="9" t="s">
        <v>4947</v>
      </c>
      <c r="D1427" s="9" t="s">
        <v>4749</v>
      </c>
      <c r="E1427" s="9" t="s">
        <v>4768</v>
      </c>
      <c r="F1427" s="9" t="s">
        <v>5147</v>
      </c>
      <c r="G1427" s="9" t="n">
        <v>401107</v>
      </c>
      <c r="H1427" s="9" t="s">
        <v>5148</v>
      </c>
      <c r="I1427" s="9" t="s">
        <v>780</v>
      </c>
    </row>
    <row r="1428" customFormat="false" ht="12.75" hidden="false" customHeight="false" outlineLevel="0" collapsed="false">
      <c r="A1428" s="8" t="n">
        <v>1427</v>
      </c>
      <c r="B1428" s="9" t="s">
        <v>5149</v>
      </c>
      <c r="C1428" s="9" t="s">
        <v>5150</v>
      </c>
      <c r="D1428" s="9" t="s">
        <v>4749</v>
      </c>
      <c r="E1428" s="9" t="s">
        <v>5151</v>
      </c>
      <c r="F1428" s="9" t="s">
        <v>5152</v>
      </c>
      <c r="G1428" s="9" t="n">
        <v>444601</v>
      </c>
      <c r="H1428" s="9" t="s">
        <v>5151</v>
      </c>
      <c r="I1428" s="9" t="s">
        <v>780</v>
      </c>
    </row>
    <row r="1429" customFormat="false" ht="12.75" hidden="false" customHeight="false" outlineLevel="0" collapsed="false">
      <c r="A1429" s="8" t="n">
        <v>1428</v>
      </c>
      <c r="B1429" s="9" t="s">
        <v>5153</v>
      </c>
      <c r="C1429" s="9" t="s">
        <v>5154</v>
      </c>
      <c r="D1429" s="9" t="s">
        <v>4749</v>
      </c>
      <c r="E1429" s="9" t="s">
        <v>5155</v>
      </c>
      <c r="F1429" s="9" t="s">
        <v>5156</v>
      </c>
      <c r="G1429" s="9" t="n">
        <v>431001</v>
      </c>
      <c r="H1429" s="9" t="s">
        <v>5157</v>
      </c>
      <c r="I1429" s="9" t="s">
        <v>780</v>
      </c>
    </row>
    <row r="1430" customFormat="false" ht="12.75" hidden="false" customHeight="false" outlineLevel="0" collapsed="false">
      <c r="A1430" s="8" t="n">
        <v>1429</v>
      </c>
      <c r="B1430" s="9" t="s">
        <v>5158</v>
      </c>
      <c r="C1430" s="9" t="s">
        <v>5159</v>
      </c>
      <c r="D1430" s="9" t="s">
        <v>4749</v>
      </c>
      <c r="E1430" s="9" t="s">
        <v>5155</v>
      </c>
      <c r="F1430" s="9" t="s">
        <v>5160</v>
      </c>
      <c r="G1430" s="9" t="n">
        <v>431210</v>
      </c>
      <c r="H1430" s="9" t="s">
        <v>5161</v>
      </c>
      <c r="I1430" s="9" t="s">
        <v>780</v>
      </c>
    </row>
    <row r="1431" customFormat="false" ht="12.75" hidden="false" customHeight="false" outlineLevel="0" collapsed="false">
      <c r="A1431" s="8" t="n">
        <v>1430</v>
      </c>
      <c r="B1431" s="9" t="s">
        <v>5162</v>
      </c>
      <c r="C1431" s="9" t="s">
        <v>5163</v>
      </c>
      <c r="D1431" s="9" t="s">
        <v>4749</v>
      </c>
      <c r="E1431" s="9" t="s">
        <v>5155</v>
      </c>
      <c r="F1431" s="9" t="s">
        <v>5164</v>
      </c>
      <c r="G1431" s="9" t="n">
        <v>431001</v>
      </c>
      <c r="H1431" s="9" t="s">
        <v>5165</v>
      </c>
      <c r="I1431" s="9" t="s">
        <v>780</v>
      </c>
    </row>
    <row r="1432" customFormat="false" ht="12.75" hidden="false" customHeight="false" outlineLevel="0" collapsed="false">
      <c r="A1432" s="8" t="n">
        <v>1431</v>
      </c>
      <c r="B1432" s="9" t="s">
        <v>5166</v>
      </c>
      <c r="C1432" s="9" t="s">
        <v>5167</v>
      </c>
      <c r="D1432" s="9" t="s">
        <v>4749</v>
      </c>
      <c r="E1432" s="9" t="s">
        <v>5155</v>
      </c>
      <c r="F1432" s="9" t="s">
        <v>5168</v>
      </c>
      <c r="G1432" s="9" t="n">
        <v>431005</v>
      </c>
      <c r="H1432" s="9" t="s">
        <v>5169</v>
      </c>
      <c r="I1432" s="9" t="s">
        <v>780</v>
      </c>
    </row>
    <row r="1433" customFormat="false" ht="12.75" hidden="false" customHeight="false" outlineLevel="0" collapsed="false">
      <c r="A1433" s="8" t="n">
        <v>1432</v>
      </c>
      <c r="B1433" s="9" t="s">
        <v>5170</v>
      </c>
      <c r="C1433" s="9" t="s">
        <v>5171</v>
      </c>
      <c r="D1433" s="9" t="s">
        <v>4749</v>
      </c>
      <c r="E1433" s="9" t="s">
        <v>5155</v>
      </c>
      <c r="F1433" s="9" t="s">
        <v>5172</v>
      </c>
      <c r="G1433" s="9" t="n">
        <v>431001</v>
      </c>
      <c r="H1433" s="9" t="s">
        <v>5173</v>
      </c>
      <c r="I1433" s="9" t="s">
        <v>780</v>
      </c>
    </row>
    <row r="1434" customFormat="false" ht="12.75" hidden="false" customHeight="false" outlineLevel="0" collapsed="false">
      <c r="A1434" s="8" t="n">
        <v>1433</v>
      </c>
      <c r="B1434" s="9" t="s">
        <v>5174</v>
      </c>
      <c r="C1434" s="9" t="s">
        <v>5175</v>
      </c>
      <c r="D1434" s="9" t="s">
        <v>4749</v>
      </c>
      <c r="E1434" s="9" t="s">
        <v>5155</v>
      </c>
      <c r="F1434" s="9" t="s">
        <v>5176</v>
      </c>
      <c r="G1434" s="9" t="n">
        <v>431210</v>
      </c>
      <c r="H1434" s="9" t="s">
        <v>5177</v>
      </c>
      <c r="I1434" s="9" t="s">
        <v>780</v>
      </c>
    </row>
    <row r="1435" customFormat="false" ht="12.75" hidden="false" customHeight="false" outlineLevel="0" collapsed="false">
      <c r="A1435" s="8" t="n">
        <v>1434</v>
      </c>
      <c r="B1435" s="9" t="s">
        <v>5178</v>
      </c>
      <c r="C1435" s="9" t="s">
        <v>5179</v>
      </c>
      <c r="D1435" s="9" t="s">
        <v>4749</v>
      </c>
      <c r="E1435" s="9" t="s">
        <v>4876</v>
      </c>
      <c r="F1435" s="9" t="s">
        <v>5180</v>
      </c>
      <c r="G1435" s="9" t="n">
        <v>413102</v>
      </c>
      <c r="H1435" s="9" t="s">
        <v>4876</v>
      </c>
      <c r="I1435" s="9" t="s">
        <v>780</v>
      </c>
    </row>
    <row r="1436" customFormat="false" ht="12.75" hidden="false" customHeight="false" outlineLevel="0" collapsed="false">
      <c r="A1436" s="8" t="n">
        <v>1435</v>
      </c>
      <c r="B1436" s="9" t="s">
        <v>5181</v>
      </c>
      <c r="C1436" s="9" t="s">
        <v>5182</v>
      </c>
      <c r="D1436" s="9" t="s">
        <v>4749</v>
      </c>
      <c r="E1436" s="9" t="s">
        <v>4876</v>
      </c>
      <c r="F1436" s="9" t="s">
        <v>5183</v>
      </c>
      <c r="G1436" s="9" t="n">
        <v>413102</v>
      </c>
      <c r="H1436" s="9" t="s">
        <v>4876</v>
      </c>
      <c r="I1436" s="9" t="s">
        <v>780</v>
      </c>
    </row>
    <row r="1437" customFormat="false" ht="12.75" hidden="false" customHeight="false" outlineLevel="0" collapsed="false">
      <c r="A1437" s="8" t="n">
        <v>1436</v>
      </c>
      <c r="B1437" s="9" t="s">
        <v>5184</v>
      </c>
      <c r="C1437" s="9" t="s">
        <v>5185</v>
      </c>
      <c r="D1437" s="9" t="s">
        <v>4749</v>
      </c>
      <c r="E1437" s="9" t="s">
        <v>5186</v>
      </c>
      <c r="F1437" s="9" t="s">
        <v>5187</v>
      </c>
      <c r="G1437" s="9" t="n">
        <v>442401</v>
      </c>
      <c r="H1437" s="9" t="s">
        <v>5186</v>
      </c>
      <c r="I1437" s="9" t="s">
        <v>780</v>
      </c>
    </row>
    <row r="1438" customFormat="false" ht="12.75" hidden="false" customHeight="false" outlineLevel="0" collapsed="false">
      <c r="A1438" s="8" t="n">
        <v>1437</v>
      </c>
      <c r="B1438" s="9" t="s">
        <v>5188</v>
      </c>
      <c r="C1438" s="9" t="s">
        <v>5189</v>
      </c>
      <c r="D1438" s="9" t="s">
        <v>4749</v>
      </c>
      <c r="E1438" s="9" t="s">
        <v>5190</v>
      </c>
      <c r="F1438" s="9" t="s">
        <v>5191</v>
      </c>
      <c r="G1438" s="9" t="n">
        <v>425001</v>
      </c>
      <c r="H1438" s="9" t="s">
        <v>5190</v>
      </c>
      <c r="I1438" s="9" t="s">
        <v>780</v>
      </c>
    </row>
    <row r="1439" customFormat="false" ht="12.75" hidden="false" customHeight="false" outlineLevel="0" collapsed="false">
      <c r="A1439" s="8" t="n">
        <v>1438</v>
      </c>
      <c r="B1439" s="9" t="s">
        <v>5192</v>
      </c>
      <c r="C1439" s="9" t="s">
        <v>5193</v>
      </c>
      <c r="D1439" s="9" t="s">
        <v>4749</v>
      </c>
      <c r="E1439" s="9" t="s">
        <v>4789</v>
      </c>
      <c r="F1439" s="9" t="s">
        <v>5194</v>
      </c>
      <c r="G1439" s="9" t="n">
        <v>416012</v>
      </c>
      <c r="H1439" s="9" t="s">
        <v>4789</v>
      </c>
      <c r="I1439" s="9" t="s">
        <v>780</v>
      </c>
    </row>
    <row r="1440" customFormat="false" ht="12.75" hidden="false" customHeight="false" outlineLevel="0" collapsed="false">
      <c r="A1440" s="8" t="n">
        <v>1439</v>
      </c>
      <c r="B1440" s="9" t="s">
        <v>5195</v>
      </c>
      <c r="C1440" s="9" t="s">
        <v>5196</v>
      </c>
      <c r="D1440" s="9" t="s">
        <v>4749</v>
      </c>
      <c r="E1440" s="9" t="s">
        <v>4789</v>
      </c>
      <c r="F1440" s="9" t="s">
        <v>5197</v>
      </c>
      <c r="G1440" s="9" t="n">
        <v>416008</v>
      </c>
      <c r="H1440" s="9" t="s">
        <v>4789</v>
      </c>
      <c r="I1440" s="9" t="s">
        <v>780</v>
      </c>
    </row>
    <row r="1441" customFormat="false" ht="12.75" hidden="false" customHeight="false" outlineLevel="0" collapsed="false">
      <c r="A1441" s="8" t="n">
        <v>1440</v>
      </c>
      <c r="B1441" s="9" t="s">
        <v>5198</v>
      </c>
      <c r="C1441" s="9" t="s">
        <v>5199</v>
      </c>
      <c r="D1441" s="9" t="s">
        <v>4749</v>
      </c>
      <c r="E1441" s="9" t="s">
        <v>4789</v>
      </c>
      <c r="F1441" s="9" t="s">
        <v>5200</v>
      </c>
      <c r="G1441" s="9" t="n">
        <v>416003</v>
      </c>
      <c r="H1441" s="9" t="s">
        <v>4789</v>
      </c>
      <c r="I1441" s="9" t="s">
        <v>780</v>
      </c>
    </row>
    <row r="1442" customFormat="false" ht="12.75" hidden="false" customHeight="false" outlineLevel="0" collapsed="false">
      <c r="A1442" s="8" t="n">
        <v>1441</v>
      </c>
      <c r="B1442" s="9" t="s">
        <v>5201</v>
      </c>
      <c r="C1442" s="9" t="s">
        <v>5202</v>
      </c>
      <c r="D1442" s="9" t="s">
        <v>4749</v>
      </c>
      <c r="E1442" s="9" t="s">
        <v>5203</v>
      </c>
      <c r="F1442" s="9" t="s">
        <v>5204</v>
      </c>
      <c r="G1442" s="9" t="n">
        <v>410401</v>
      </c>
      <c r="H1442" s="9" t="s">
        <v>5205</v>
      </c>
      <c r="I1442" s="9" t="s">
        <v>780</v>
      </c>
    </row>
    <row r="1443" customFormat="false" ht="12.75" hidden="false" customHeight="false" outlineLevel="0" collapsed="false">
      <c r="A1443" s="8" t="n">
        <v>1442</v>
      </c>
      <c r="B1443" s="9" t="s">
        <v>5206</v>
      </c>
      <c r="C1443" s="9" t="s">
        <v>5207</v>
      </c>
      <c r="D1443" s="9" t="s">
        <v>4749</v>
      </c>
      <c r="E1443" s="9" t="s">
        <v>4815</v>
      </c>
      <c r="F1443" s="9" t="s">
        <v>5208</v>
      </c>
      <c r="G1443" s="9" t="n">
        <v>440010</v>
      </c>
      <c r="H1443" s="9" t="s">
        <v>5209</v>
      </c>
      <c r="I1443" s="9" t="s">
        <v>780</v>
      </c>
    </row>
    <row r="1444" customFormat="false" ht="12.75" hidden="false" customHeight="false" outlineLevel="0" collapsed="false">
      <c r="A1444" s="8" t="n">
        <v>1443</v>
      </c>
      <c r="B1444" s="9" t="s">
        <v>5210</v>
      </c>
      <c r="C1444" s="9" t="s">
        <v>219</v>
      </c>
      <c r="D1444" s="9" t="s">
        <v>4749</v>
      </c>
      <c r="E1444" s="9" t="s">
        <v>4815</v>
      </c>
      <c r="F1444" s="9" t="s">
        <v>5211</v>
      </c>
      <c r="G1444" s="9" t="n">
        <v>440010</v>
      </c>
      <c r="H1444" s="9" t="s">
        <v>5212</v>
      </c>
      <c r="I1444" s="9" t="s">
        <v>780</v>
      </c>
    </row>
    <row r="1445" customFormat="false" ht="12.75" hidden="false" customHeight="false" outlineLevel="0" collapsed="false">
      <c r="A1445" s="8" t="n">
        <v>1444</v>
      </c>
      <c r="B1445" s="9" t="s">
        <v>5213</v>
      </c>
      <c r="C1445" s="9" t="s">
        <v>5214</v>
      </c>
      <c r="D1445" s="9" t="s">
        <v>4749</v>
      </c>
      <c r="E1445" s="9" t="s">
        <v>4815</v>
      </c>
      <c r="F1445" s="9" t="s">
        <v>5215</v>
      </c>
      <c r="G1445" s="9" t="n">
        <v>440012</v>
      </c>
      <c r="H1445" s="9" t="s">
        <v>5216</v>
      </c>
      <c r="I1445" s="9" t="s">
        <v>780</v>
      </c>
    </row>
    <row r="1446" customFormat="false" ht="12.75" hidden="false" customHeight="false" outlineLevel="0" collapsed="false">
      <c r="A1446" s="8" t="n">
        <v>1445</v>
      </c>
      <c r="B1446" s="9" t="s">
        <v>5217</v>
      </c>
      <c r="C1446" s="9" t="s">
        <v>5218</v>
      </c>
      <c r="D1446" s="9" t="s">
        <v>4749</v>
      </c>
      <c r="E1446" s="9" t="s">
        <v>4815</v>
      </c>
      <c r="F1446" s="9" t="s">
        <v>5219</v>
      </c>
      <c r="G1446" s="9" t="n">
        <v>440012</v>
      </c>
      <c r="H1446" s="9" t="s">
        <v>4911</v>
      </c>
      <c r="I1446" s="9" t="s">
        <v>780</v>
      </c>
    </row>
    <row r="1447" customFormat="false" ht="12.75" hidden="false" customHeight="false" outlineLevel="0" collapsed="false">
      <c r="A1447" s="8" t="n">
        <v>1446</v>
      </c>
      <c r="B1447" s="9" t="s">
        <v>5220</v>
      </c>
      <c r="C1447" s="9" t="s">
        <v>5221</v>
      </c>
      <c r="D1447" s="9" t="s">
        <v>4749</v>
      </c>
      <c r="E1447" s="9" t="s">
        <v>4815</v>
      </c>
      <c r="F1447" s="24" t="s">
        <v>5222</v>
      </c>
      <c r="G1447" s="9" t="n">
        <v>440017</v>
      </c>
      <c r="H1447" s="9" t="s">
        <v>5223</v>
      </c>
      <c r="I1447" s="9" t="s">
        <v>780</v>
      </c>
    </row>
    <row r="1448" customFormat="false" ht="12.75" hidden="false" customHeight="false" outlineLevel="0" collapsed="false">
      <c r="A1448" s="8" t="n">
        <v>1447</v>
      </c>
      <c r="B1448" s="9" t="s">
        <v>5224</v>
      </c>
      <c r="C1448" s="9" t="s">
        <v>5225</v>
      </c>
      <c r="D1448" s="9" t="s">
        <v>4749</v>
      </c>
      <c r="E1448" s="9" t="s">
        <v>4815</v>
      </c>
      <c r="F1448" s="9" t="s">
        <v>5226</v>
      </c>
      <c r="G1448" s="9" t="n">
        <v>440010</v>
      </c>
      <c r="H1448" s="9" t="s">
        <v>5209</v>
      </c>
      <c r="I1448" s="9" t="s">
        <v>780</v>
      </c>
    </row>
    <row r="1449" customFormat="false" ht="12.75" hidden="false" customHeight="false" outlineLevel="0" collapsed="false">
      <c r="A1449" s="8" t="n">
        <v>1448</v>
      </c>
      <c r="B1449" s="9" t="s">
        <v>5227</v>
      </c>
      <c r="C1449" s="9" t="s">
        <v>5228</v>
      </c>
      <c r="D1449" s="9" t="s">
        <v>4749</v>
      </c>
      <c r="E1449" s="9" t="s">
        <v>4815</v>
      </c>
      <c r="F1449" s="9" t="s">
        <v>5229</v>
      </c>
      <c r="G1449" s="9" t="n">
        <v>440012</v>
      </c>
      <c r="H1449" s="9" t="s">
        <v>4911</v>
      </c>
      <c r="I1449" s="9" t="s">
        <v>780</v>
      </c>
    </row>
    <row r="1450" customFormat="false" ht="12.75" hidden="false" customHeight="false" outlineLevel="0" collapsed="false">
      <c r="A1450" s="8" t="n">
        <v>1449</v>
      </c>
      <c r="B1450" s="9" t="s">
        <v>5230</v>
      </c>
      <c r="C1450" s="9" t="s">
        <v>5231</v>
      </c>
      <c r="D1450" s="9" t="s">
        <v>4749</v>
      </c>
      <c r="E1450" s="9" t="s">
        <v>4815</v>
      </c>
      <c r="F1450" s="9" t="s">
        <v>5232</v>
      </c>
      <c r="G1450" s="9" t="n">
        <v>440012</v>
      </c>
      <c r="H1450" s="9" t="s">
        <v>4911</v>
      </c>
      <c r="I1450" s="9" t="s">
        <v>780</v>
      </c>
    </row>
    <row r="1451" customFormat="false" ht="12.75" hidden="false" customHeight="false" outlineLevel="0" collapsed="false">
      <c r="A1451" s="8" t="n">
        <v>1450</v>
      </c>
      <c r="B1451" s="9" t="s">
        <v>5233</v>
      </c>
      <c r="C1451" s="9" t="s">
        <v>5234</v>
      </c>
      <c r="D1451" s="9" t="s">
        <v>4749</v>
      </c>
      <c r="E1451" s="9" t="s">
        <v>4815</v>
      </c>
      <c r="F1451" s="9" t="s">
        <v>5235</v>
      </c>
      <c r="G1451" s="9" t="n">
        <v>440012</v>
      </c>
      <c r="H1451" s="9" t="s">
        <v>4911</v>
      </c>
      <c r="I1451" s="9" t="s">
        <v>780</v>
      </c>
    </row>
    <row r="1452" customFormat="false" ht="12.75" hidden="false" customHeight="false" outlineLevel="0" collapsed="false">
      <c r="A1452" s="8" t="n">
        <v>1451</v>
      </c>
      <c r="B1452" s="9" t="s">
        <v>5236</v>
      </c>
      <c r="C1452" s="9" t="s">
        <v>5237</v>
      </c>
      <c r="D1452" s="9" t="s">
        <v>4749</v>
      </c>
      <c r="E1452" s="9" t="s">
        <v>5238</v>
      </c>
      <c r="F1452" s="9" t="s">
        <v>5239</v>
      </c>
      <c r="G1452" s="9" t="n">
        <v>431601</v>
      </c>
      <c r="H1452" s="9" t="s">
        <v>5238</v>
      </c>
      <c r="I1452" s="9" t="s">
        <v>780</v>
      </c>
    </row>
    <row r="1453" customFormat="false" ht="12.75" hidden="false" customHeight="false" outlineLevel="0" collapsed="false">
      <c r="A1453" s="8" t="n">
        <v>1452</v>
      </c>
      <c r="B1453" s="9" t="s">
        <v>5240</v>
      </c>
      <c r="C1453" s="9" t="s">
        <v>5241</v>
      </c>
      <c r="D1453" s="9" t="s">
        <v>4749</v>
      </c>
      <c r="E1453" s="9" t="s">
        <v>4759</v>
      </c>
      <c r="F1453" s="9" t="s">
        <v>5242</v>
      </c>
      <c r="G1453" s="9" t="n">
        <v>422101</v>
      </c>
      <c r="H1453" s="9" t="s">
        <v>5243</v>
      </c>
      <c r="I1453" s="9" t="s">
        <v>780</v>
      </c>
    </row>
    <row r="1454" customFormat="false" ht="12.75" hidden="false" customHeight="false" outlineLevel="0" collapsed="false">
      <c r="A1454" s="8" t="n">
        <v>1453</v>
      </c>
      <c r="B1454" s="9" t="s">
        <v>5244</v>
      </c>
      <c r="C1454" s="9" t="s">
        <v>785</v>
      </c>
      <c r="D1454" s="9" t="s">
        <v>4749</v>
      </c>
      <c r="E1454" s="9" t="s">
        <v>4759</v>
      </c>
      <c r="F1454" s="9" t="s">
        <v>5245</v>
      </c>
      <c r="G1454" s="9" t="n">
        <v>422009</v>
      </c>
      <c r="H1454" s="9" t="s">
        <v>5246</v>
      </c>
      <c r="I1454" s="9" t="s">
        <v>780</v>
      </c>
    </row>
    <row r="1455" customFormat="false" ht="12.75" hidden="false" customHeight="false" outlineLevel="0" collapsed="false">
      <c r="A1455" s="8" t="n">
        <v>1454</v>
      </c>
      <c r="B1455" s="9" t="s">
        <v>5247</v>
      </c>
      <c r="C1455" s="9" t="s">
        <v>5248</v>
      </c>
      <c r="D1455" s="9" t="s">
        <v>4749</v>
      </c>
      <c r="E1455" s="9" t="s">
        <v>4759</v>
      </c>
      <c r="F1455" s="9" t="s">
        <v>5249</v>
      </c>
      <c r="G1455" s="9" t="n">
        <v>422009</v>
      </c>
      <c r="H1455" s="9" t="s">
        <v>5250</v>
      </c>
      <c r="I1455" s="9" t="s">
        <v>780</v>
      </c>
    </row>
    <row r="1456" customFormat="false" ht="12.75" hidden="false" customHeight="false" outlineLevel="0" collapsed="false">
      <c r="A1456" s="8" t="n">
        <v>1455</v>
      </c>
      <c r="B1456" s="9" t="s">
        <v>5251</v>
      </c>
      <c r="C1456" s="9" t="s">
        <v>863</v>
      </c>
      <c r="D1456" s="9" t="s">
        <v>4749</v>
      </c>
      <c r="E1456" s="9" t="s">
        <v>4759</v>
      </c>
      <c r="F1456" s="9" t="s">
        <v>5252</v>
      </c>
      <c r="G1456" s="9" t="n">
        <v>422002</v>
      </c>
      <c r="H1456" s="9" t="s">
        <v>5253</v>
      </c>
      <c r="I1456" s="9" t="s">
        <v>780</v>
      </c>
    </row>
    <row r="1457" customFormat="false" ht="12.75" hidden="false" customHeight="false" outlineLevel="0" collapsed="false">
      <c r="A1457" s="8" t="n">
        <v>1456</v>
      </c>
      <c r="B1457" s="9" t="s">
        <v>5254</v>
      </c>
      <c r="C1457" s="9" t="s">
        <v>5255</v>
      </c>
      <c r="D1457" s="9" t="s">
        <v>4749</v>
      </c>
      <c r="E1457" s="9" t="s">
        <v>4759</v>
      </c>
      <c r="F1457" s="9" t="s">
        <v>5256</v>
      </c>
      <c r="G1457" s="9" t="n">
        <v>422005</v>
      </c>
      <c r="H1457" s="9" t="s">
        <v>5257</v>
      </c>
      <c r="I1457" s="9" t="s">
        <v>780</v>
      </c>
    </row>
    <row r="1458" customFormat="false" ht="12.75" hidden="false" customHeight="false" outlineLevel="0" collapsed="false">
      <c r="A1458" s="8" t="n">
        <v>1457</v>
      </c>
      <c r="B1458" s="9" t="s">
        <v>5258</v>
      </c>
      <c r="C1458" s="9" t="s">
        <v>5259</v>
      </c>
      <c r="D1458" s="9" t="s">
        <v>4749</v>
      </c>
      <c r="E1458" s="9" t="s">
        <v>4750</v>
      </c>
      <c r="F1458" s="9" t="s">
        <v>5260</v>
      </c>
      <c r="G1458" s="9" t="n">
        <v>411033</v>
      </c>
      <c r="H1458" s="9" t="s">
        <v>5261</v>
      </c>
      <c r="I1458" s="9" t="s">
        <v>780</v>
      </c>
    </row>
    <row r="1459" customFormat="false" ht="12.75" hidden="false" customHeight="false" outlineLevel="0" collapsed="false">
      <c r="A1459" s="8" t="n">
        <v>1458</v>
      </c>
      <c r="B1459" s="9" t="s">
        <v>5262</v>
      </c>
      <c r="C1459" s="9" t="s">
        <v>5263</v>
      </c>
      <c r="D1459" s="9" t="s">
        <v>4749</v>
      </c>
      <c r="E1459" s="9" t="s">
        <v>4750</v>
      </c>
      <c r="F1459" s="9" t="s">
        <v>5264</v>
      </c>
      <c r="G1459" s="9" t="n">
        <v>411051</v>
      </c>
      <c r="H1459" s="9" t="s">
        <v>4854</v>
      </c>
      <c r="I1459" s="9" t="s">
        <v>780</v>
      </c>
    </row>
    <row r="1460" customFormat="false" ht="12.75" hidden="false" customHeight="false" outlineLevel="0" collapsed="false">
      <c r="A1460" s="8" t="n">
        <v>1459</v>
      </c>
      <c r="B1460" s="9" t="s">
        <v>5265</v>
      </c>
      <c r="C1460" s="9" t="s">
        <v>5266</v>
      </c>
      <c r="D1460" s="9" t="s">
        <v>4749</v>
      </c>
      <c r="E1460" s="9" t="s">
        <v>4750</v>
      </c>
      <c r="F1460" s="9" t="s">
        <v>5267</v>
      </c>
      <c r="G1460" s="9" t="n">
        <v>411002</v>
      </c>
      <c r="H1460" s="9" t="s">
        <v>5268</v>
      </c>
      <c r="I1460" s="9" t="s">
        <v>780</v>
      </c>
    </row>
    <row r="1461" customFormat="false" ht="12.75" hidden="false" customHeight="false" outlineLevel="0" collapsed="false">
      <c r="A1461" s="8" t="n">
        <v>1460</v>
      </c>
      <c r="B1461" s="9" t="s">
        <v>5269</v>
      </c>
      <c r="C1461" s="9" t="s">
        <v>5270</v>
      </c>
      <c r="D1461" s="9" t="s">
        <v>4749</v>
      </c>
      <c r="E1461" s="9" t="s">
        <v>4750</v>
      </c>
      <c r="F1461" s="9" t="s">
        <v>5271</v>
      </c>
      <c r="G1461" s="9" t="n">
        <v>411004</v>
      </c>
      <c r="H1461" s="9" t="s">
        <v>5272</v>
      </c>
      <c r="I1461" s="9" t="s">
        <v>780</v>
      </c>
    </row>
    <row r="1462" customFormat="false" ht="12.75" hidden="false" customHeight="false" outlineLevel="0" collapsed="false">
      <c r="A1462" s="8" t="n">
        <v>1461</v>
      </c>
      <c r="B1462" s="9" t="s">
        <v>5273</v>
      </c>
      <c r="C1462" s="9" t="s">
        <v>5274</v>
      </c>
      <c r="D1462" s="9" t="s">
        <v>4749</v>
      </c>
      <c r="E1462" s="9" t="s">
        <v>4750</v>
      </c>
      <c r="F1462" s="9" t="s">
        <v>5275</v>
      </c>
      <c r="G1462" s="9" t="n">
        <v>411004</v>
      </c>
      <c r="H1462" s="9" t="s">
        <v>5276</v>
      </c>
      <c r="I1462" s="9" t="s">
        <v>780</v>
      </c>
    </row>
    <row r="1463" customFormat="false" ht="12.75" hidden="false" customHeight="false" outlineLevel="0" collapsed="false">
      <c r="A1463" s="8" t="n">
        <v>1462</v>
      </c>
      <c r="B1463" s="9" t="s">
        <v>5277</v>
      </c>
      <c r="C1463" s="9" t="s">
        <v>5278</v>
      </c>
      <c r="D1463" s="9" t="s">
        <v>4749</v>
      </c>
      <c r="E1463" s="9" t="s">
        <v>4750</v>
      </c>
      <c r="F1463" s="9" t="s">
        <v>5279</v>
      </c>
      <c r="G1463" s="9" t="n">
        <v>411004</v>
      </c>
      <c r="H1463" s="9" t="s">
        <v>5272</v>
      </c>
      <c r="I1463" s="9" t="s">
        <v>780</v>
      </c>
    </row>
    <row r="1464" customFormat="false" ht="12.75" hidden="false" customHeight="false" outlineLevel="0" collapsed="false">
      <c r="A1464" s="8" t="n">
        <v>1463</v>
      </c>
      <c r="B1464" s="9" t="s">
        <v>5280</v>
      </c>
      <c r="C1464" s="9" t="s">
        <v>5281</v>
      </c>
      <c r="D1464" s="9" t="s">
        <v>4749</v>
      </c>
      <c r="E1464" s="9" t="s">
        <v>4750</v>
      </c>
      <c r="F1464" s="9" t="s">
        <v>5282</v>
      </c>
      <c r="G1464" s="9" t="n">
        <v>411027</v>
      </c>
      <c r="H1464" s="9" t="s">
        <v>5283</v>
      </c>
      <c r="I1464" s="9" t="s">
        <v>780</v>
      </c>
    </row>
    <row r="1465" customFormat="false" ht="12.75" hidden="false" customHeight="false" outlineLevel="0" collapsed="false">
      <c r="A1465" s="8" t="n">
        <v>1464</v>
      </c>
      <c r="B1465" s="9" t="s">
        <v>5284</v>
      </c>
      <c r="C1465" s="9" t="s">
        <v>1237</v>
      </c>
      <c r="D1465" s="9" t="s">
        <v>4749</v>
      </c>
      <c r="E1465" s="9" t="s">
        <v>4750</v>
      </c>
      <c r="F1465" s="9" t="s">
        <v>5285</v>
      </c>
      <c r="G1465" s="9" t="n">
        <v>411044</v>
      </c>
      <c r="H1465" s="9" t="s">
        <v>5286</v>
      </c>
      <c r="I1465" s="9" t="s">
        <v>780</v>
      </c>
    </row>
    <row r="1466" customFormat="false" ht="12.75" hidden="false" customHeight="false" outlineLevel="0" collapsed="false">
      <c r="A1466" s="8" t="n">
        <v>1465</v>
      </c>
      <c r="B1466" s="9" t="s">
        <v>5287</v>
      </c>
      <c r="C1466" s="9" t="s">
        <v>5288</v>
      </c>
      <c r="D1466" s="9" t="s">
        <v>4749</v>
      </c>
      <c r="E1466" s="9" t="s">
        <v>4750</v>
      </c>
      <c r="F1466" s="9" t="s">
        <v>5289</v>
      </c>
      <c r="G1466" s="9" t="n">
        <v>411001</v>
      </c>
      <c r="H1466" s="9" t="s">
        <v>5290</v>
      </c>
      <c r="I1466" s="9" t="s">
        <v>780</v>
      </c>
    </row>
    <row r="1467" customFormat="false" ht="12.75" hidden="false" customHeight="false" outlineLevel="0" collapsed="false">
      <c r="A1467" s="8" t="n">
        <v>1466</v>
      </c>
      <c r="B1467" s="9" t="s">
        <v>5291</v>
      </c>
      <c r="C1467" s="9" t="s">
        <v>5292</v>
      </c>
      <c r="D1467" s="9" t="s">
        <v>4749</v>
      </c>
      <c r="E1467" s="9" t="s">
        <v>4750</v>
      </c>
      <c r="F1467" s="9" t="s">
        <v>5293</v>
      </c>
      <c r="G1467" s="9" t="n">
        <v>411005</v>
      </c>
      <c r="H1467" s="9" t="s">
        <v>5294</v>
      </c>
      <c r="I1467" s="9" t="s">
        <v>780</v>
      </c>
    </row>
    <row r="1468" customFormat="false" ht="12.75" hidden="false" customHeight="false" outlineLevel="0" collapsed="false">
      <c r="A1468" s="8" t="n">
        <v>1467</v>
      </c>
      <c r="B1468" s="9" t="s">
        <v>5295</v>
      </c>
      <c r="C1468" s="9" t="s">
        <v>5296</v>
      </c>
      <c r="D1468" s="9" t="s">
        <v>4749</v>
      </c>
      <c r="E1468" s="9" t="s">
        <v>4750</v>
      </c>
      <c r="F1468" s="9" t="s">
        <v>5297</v>
      </c>
      <c r="G1468" s="9" t="n">
        <v>411001</v>
      </c>
      <c r="H1468" s="9" t="s">
        <v>5298</v>
      </c>
      <c r="I1468" s="9" t="s">
        <v>780</v>
      </c>
    </row>
    <row r="1469" customFormat="false" ht="12.75" hidden="false" customHeight="false" outlineLevel="0" collapsed="false">
      <c r="A1469" s="8" t="n">
        <v>1468</v>
      </c>
      <c r="B1469" s="9" t="s">
        <v>5299</v>
      </c>
      <c r="C1469" s="9" t="s">
        <v>5300</v>
      </c>
      <c r="D1469" s="9" t="s">
        <v>4749</v>
      </c>
      <c r="E1469" s="9" t="s">
        <v>4750</v>
      </c>
      <c r="F1469" s="9" t="s">
        <v>5301</v>
      </c>
      <c r="G1469" s="9" t="n">
        <v>411051</v>
      </c>
      <c r="H1469" s="9" t="s">
        <v>5302</v>
      </c>
      <c r="I1469" s="9" t="s">
        <v>780</v>
      </c>
    </row>
    <row r="1470" customFormat="false" ht="12.75" hidden="false" customHeight="false" outlineLevel="0" collapsed="false">
      <c r="A1470" s="8" t="n">
        <v>1469</v>
      </c>
      <c r="B1470" s="9" t="s">
        <v>5303</v>
      </c>
      <c r="C1470" s="9" t="s">
        <v>5304</v>
      </c>
      <c r="D1470" s="9" t="s">
        <v>4749</v>
      </c>
      <c r="E1470" s="9" t="s">
        <v>4750</v>
      </c>
      <c r="F1470" s="9" t="s">
        <v>5305</v>
      </c>
      <c r="G1470" s="9" t="n">
        <v>411001</v>
      </c>
      <c r="H1470" s="9" t="s">
        <v>5290</v>
      </c>
      <c r="I1470" s="9" t="s">
        <v>780</v>
      </c>
    </row>
    <row r="1471" customFormat="false" ht="12.75" hidden="false" customHeight="false" outlineLevel="0" collapsed="false">
      <c r="A1471" s="8" t="n">
        <v>1470</v>
      </c>
      <c r="B1471" s="9" t="s">
        <v>5306</v>
      </c>
      <c r="C1471" s="9" t="s">
        <v>5307</v>
      </c>
      <c r="D1471" s="9" t="s">
        <v>4749</v>
      </c>
      <c r="E1471" s="9" t="s">
        <v>4750</v>
      </c>
      <c r="F1471" s="9" t="s">
        <v>5308</v>
      </c>
      <c r="G1471" s="9" t="n">
        <v>411007</v>
      </c>
      <c r="H1471" s="9" t="s">
        <v>5309</v>
      </c>
      <c r="I1471" s="9" t="s">
        <v>780</v>
      </c>
    </row>
    <row r="1472" customFormat="false" ht="12.75" hidden="false" customHeight="false" outlineLevel="0" collapsed="false">
      <c r="A1472" s="8" t="n">
        <v>1471</v>
      </c>
      <c r="B1472" s="9" t="s">
        <v>5310</v>
      </c>
      <c r="C1472" s="9" t="s">
        <v>5311</v>
      </c>
      <c r="D1472" s="9" t="s">
        <v>4749</v>
      </c>
      <c r="E1472" s="9" t="s">
        <v>4750</v>
      </c>
      <c r="F1472" s="9" t="s">
        <v>5312</v>
      </c>
      <c r="G1472" s="9" t="n">
        <v>411044</v>
      </c>
      <c r="H1472" s="9" t="s">
        <v>1746</v>
      </c>
      <c r="I1472" s="9" t="s">
        <v>780</v>
      </c>
    </row>
    <row r="1473" customFormat="false" ht="12.75" hidden="false" customHeight="false" outlineLevel="0" collapsed="false">
      <c r="A1473" s="8" t="n">
        <v>1472</v>
      </c>
      <c r="B1473" s="9" t="s">
        <v>5313</v>
      </c>
      <c r="C1473" s="9" t="s">
        <v>5314</v>
      </c>
      <c r="D1473" s="9" t="s">
        <v>4749</v>
      </c>
      <c r="E1473" s="9" t="s">
        <v>4750</v>
      </c>
      <c r="F1473" s="9" t="s">
        <v>5315</v>
      </c>
      <c r="G1473" s="9" t="n">
        <v>411012</v>
      </c>
      <c r="H1473" s="9" t="s">
        <v>5316</v>
      </c>
      <c r="I1473" s="9" t="s">
        <v>780</v>
      </c>
    </row>
    <row r="1474" customFormat="false" ht="12.75" hidden="false" customHeight="false" outlineLevel="0" collapsed="false">
      <c r="A1474" s="8" t="n">
        <v>1473</v>
      </c>
      <c r="B1474" s="9" t="s">
        <v>5317</v>
      </c>
      <c r="C1474" s="9" t="s">
        <v>5318</v>
      </c>
      <c r="D1474" s="9" t="s">
        <v>4749</v>
      </c>
      <c r="E1474" s="9" t="s">
        <v>4750</v>
      </c>
      <c r="F1474" s="9" t="s">
        <v>5319</v>
      </c>
      <c r="G1474" s="9" t="n">
        <v>411014</v>
      </c>
      <c r="H1474" s="9" t="s">
        <v>5320</v>
      </c>
      <c r="I1474" s="9" t="s">
        <v>780</v>
      </c>
    </row>
    <row r="1475" customFormat="false" ht="12.75" hidden="false" customHeight="false" outlineLevel="0" collapsed="false">
      <c r="A1475" s="8" t="n">
        <v>1474</v>
      </c>
      <c r="B1475" s="9" t="s">
        <v>5321</v>
      </c>
      <c r="C1475" s="9" t="s">
        <v>5322</v>
      </c>
      <c r="D1475" s="9" t="s">
        <v>4749</v>
      </c>
      <c r="E1475" s="9" t="s">
        <v>4750</v>
      </c>
      <c r="F1475" s="9" t="s">
        <v>5305</v>
      </c>
      <c r="G1475" s="9" t="n">
        <v>411001</v>
      </c>
      <c r="H1475" s="9" t="s">
        <v>5290</v>
      </c>
      <c r="I1475" s="9" t="s">
        <v>780</v>
      </c>
    </row>
    <row r="1476" customFormat="false" ht="12.75" hidden="false" customHeight="false" outlineLevel="0" collapsed="false">
      <c r="A1476" s="8" t="n">
        <v>1475</v>
      </c>
      <c r="B1476" s="9" t="s">
        <v>5323</v>
      </c>
      <c r="C1476" s="9" t="s">
        <v>5324</v>
      </c>
      <c r="D1476" s="9" t="s">
        <v>4749</v>
      </c>
      <c r="E1476" s="9" t="s">
        <v>4750</v>
      </c>
      <c r="F1476" s="9" t="s">
        <v>5325</v>
      </c>
      <c r="G1476" s="9" t="n">
        <v>411005</v>
      </c>
      <c r="H1476" s="9" t="s">
        <v>5326</v>
      </c>
      <c r="I1476" s="9" t="s">
        <v>780</v>
      </c>
    </row>
    <row r="1477" customFormat="false" ht="12.75" hidden="false" customHeight="false" outlineLevel="0" collapsed="false">
      <c r="A1477" s="8" t="n">
        <v>1476</v>
      </c>
      <c r="B1477" s="9" t="s">
        <v>5327</v>
      </c>
      <c r="C1477" s="9" t="s">
        <v>5328</v>
      </c>
      <c r="D1477" s="9" t="s">
        <v>4749</v>
      </c>
      <c r="E1477" s="9" t="s">
        <v>4750</v>
      </c>
      <c r="F1477" s="9" t="s">
        <v>5329</v>
      </c>
      <c r="G1477" s="9" t="n">
        <v>410506</v>
      </c>
      <c r="H1477" s="9" t="s">
        <v>5330</v>
      </c>
      <c r="I1477" s="9" t="s">
        <v>780</v>
      </c>
    </row>
    <row r="1478" customFormat="false" ht="12.75" hidden="false" customHeight="false" outlineLevel="0" collapsed="false">
      <c r="A1478" s="8" t="n">
        <v>1477</v>
      </c>
      <c r="B1478" s="9" t="s">
        <v>5331</v>
      </c>
      <c r="C1478" s="9" t="s">
        <v>5332</v>
      </c>
      <c r="D1478" s="9" t="s">
        <v>4749</v>
      </c>
      <c r="E1478" s="9" t="s">
        <v>4750</v>
      </c>
      <c r="F1478" s="9" t="s">
        <v>5333</v>
      </c>
      <c r="G1478" s="9" t="n">
        <v>411030</v>
      </c>
      <c r="H1478" s="9" t="s">
        <v>5334</v>
      </c>
      <c r="I1478" s="9" t="s">
        <v>780</v>
      </c>
    </row>
    <row r="1479" customFormat="false" ht="12.75" hidden="false" customHeight="false" outlineLevel="0" collapsed="false">
      <c r="A1479" s="8" t="n">
        <v>1478</v>
      </c>
      <c r="B1479" s="9" t="s">
        <v>5335</v>
      </c>
      <c r="C1479" s="9" t="s">
        <v>5336</v>
      </c>
      <c r="D1479" s="9" t="s">
        <v>4749</v>
      </c>
      <c r="E1479" s="9" t="s">
        <v>4750</v>
      </c>
      <c r="F1479" s="9" t="s">
        <v>5337</v>
      </c>
      <c r="G1479" s="9" t="n">
        <v>411037</v>
      </c>
      <c r="H1479" s="9" t="s">
        <v>5338</v>
      </c>
      <c r="I1479" s="9" t="s">
        <v>780</v>
      </c>
    </row>
    <row r="1480" customFormat="false" ht="12.75" hidden="false" customHeight="false" outlineLevel="0" collapsed="false">
      <c r="A1480" s="8" t="n">
        <v>1479</v>
      </c>
      <c r="B1480" s="9" t="s">
        <v>5339</v>
      </c>
      <c r="C1480" s="9" t="s">
        <v>5340</v>
      </c>
      <c r="D1480" s="9" t="s">
        <v>4749</v>
      </c>
      <c r="E1480" s="9" t="s">
        <v>4750</v>
      </c>
      <c r="F1480" s="9" t="s">
        <v>5341</v>
      </c>
      <c r="G1480" s="9" t="n">
        <v>411005</v>
      </c>
      <c r="H1480" s="9" t="s">
        <v>4835</v>
      </c>
      <c r="I1480" s="9" t="s">
        <v>780</v>
      </c>
    </row>
    <row r="1481" customFormat="false" ht="12.75" hidden="false" customHeight="false" outlineLevel="0" collapsed="false">
      <c r="A1481" s="8" t="n">
        <v>1480</v>
      </c>
      <c r="B1481" s="9" t="s">
        <v>5342</v>
      </c>
      <c r="C1481" s="9" t="s">
        <v>5343</v>
      </c>
      <c r="D1481" s="9" t="s">
        <v>4749</v>
      </c>
      <c r="E1481" s="9" t="s">
        <v>4750</v>
      </c>
      <c r="F1481" s="9" t="s">
        <v>5344</v>
      </c>
      <c r="G1481" s="9" t="n">
        <v>411039</v>
      </c>
      <c r="H1481" s="9" t="s">
        <v>5345</v>
      </c>
      <c r="I1481" s="9" t="s">
        <v>780</v>
      </c>
    </row>
    <row r="1482" customFormat="false" ht="12.75" hidden="false" customHeight="false" outlineLevel="0" collapsed="false">
      <c r="A1482" s="8" t="n">
        <v>1481</v>
      </c>
      <c r="B1482" s="9" t="s">
        <v>5346</v>
      </c>
      <c r="C1482" s="9" t="s">
        <v>5347</v>
      </c>
      <c r="D1482" s="9" t="s">
        <v>4749</v>
      </c>
      <c r="E1482" s="9" t="s">
        <v>5348</v>
      </c>
      <c r="F1482" s="9" t="s">
        <v>5349</v>
      </c>
      <c r="G1482" s="9" t="n">
        <v>410206</v>
      </c>
      <c r="H1482" s="9" t="s">
        <v>5348</v>
      </c>
      <c r="I1482" s="9" t="s">
        <v>780</v>
      </c>
    </row>
    <row r="1483" customFormat="false" ht="12.75" hidden="false" customHeight="false" outlineLevel="0" collapsed="false">
      <c r="A1483" s="8" t="n">
        <v>1482</v>
      </c>
      <c r="B1483" s="9" t="s">
        <v>5350</v>
      </c>
      <c r="C1483" s="9" t="s">
        <v>5351</v>
      </c>
      <c r="D1483" s="9" t="s">
        <v>4749</v>
      </c>
      <c r="E1483" s="9" t="s">
        <v>5352</v>
      </c>
      <c r="F1483" s="9" t="s">
        <v>5353</v>
      </c>
      <c r="G1483" s="9" t="n">
        <v>410203</v>
      </c>
      <c r="H1483" s="9" t="s">
        <v>5352</v>
      </c>
      <c r="I1483" s="9" t="s">
        <v>780</v>
      </c>
    </row>
    <row r="1484" customFormat="false" ht="12.75" hidden="false" customHeight="false" outlineLevel="0" collapsed="false">
      <c r="A1484" s="8" t="n">
        <v>1483</v>
      </c>
      <c r="B1484" s="9" t="s">
        <v>5354</v>
      </c>
      <c r="C1484" s="9" t="s">
        <v>5355</v>
      </c>
      <c r="D1484" s="9" t="s">
        <v>4749</v>
      </c>
      <c r="E1484" s="9" t="s">
        <v>5352</v>
      </c>
      <c r="F1484" s="9" t="s">
        <v>5356</v>
      </c>
      <c r="G1484" s="9" t="n">
        <v>410203</v>
      </c>
      <c r="H1484" s="9" t="s">
        <v>5352</v>
      </c>
      <c r="I1484" s="9" t="s">
        <v>780</v>
      </c>
    </row>
    <row r="1485" customFormat="false" ht="12.75" hidden="false" customHeight="false" outlineLevel="0" collapsed="false">
      <c r="A1485" s="8" t="n">
        <v>1484</v>
      </c>
      <c r="B1485" s="9" t="s">
        <v>5357</v>
      </c>
      <c r="C1485" s="9" t="s">
        <v>5358</v>
      </c>
      <c r="D1485" s="9" t="s">
        <v>4749</v>
      </c>
      <c r="E1485" s="9" t="s">
        <v>4941</v>
      </c>
      <c r="F1485" s="9" t="s">
        <v>5359</v>
      </c>
      <c r="G1485" s="9" t="n">
        <v>416416</v>
      </c>
      <c r="H1485" s="9" t="s">
        <v>4941</v>
      </c>
      <c r="I1485" s="9" t="s">
        <v>780</v>
      </c>
    </row>
    <row r="1486" customFormat="false" ht="12.75" hidden="false" customHeight="false" outlineLevel="0" collapsed="false">
      <c r="A1486" s="8" t="n">
        <v>1485</v>
      </c>
      <c r="B1486" s="9" t="s">
        <v>5360</v>
      </c>
      <c r="C1486" s="9" t="s">
        <v>5361</v>
      </c>
      <c r="D1486" s="9" t="s">
        <v>4749</v>
      </c>
      <c r="E1486" s="9" t="s">
        <v>5362</v>
      </c>
      <c r="F1486" s="9" t="s">
        <v>5363</v>
      </c>
      <c r="G1486" s="9" t="n">
        <v>415001</v>
      </c>
      <c r="H1486" s="9" t="s">
        <v>5362</v>
      </c>
      <c r="I1486" s="9" t="s">
        <v>780</v>
      </c>
    </row>
    <row r="1487" customFormat="false" ht="12.75" hidden="false" customHeight="false" outlineLevel="0" collapsed="false">
      <c r="A1487" s="8" t="n">
        <v>1486</v>
      </c>
      <c r="B1487" s="9" t="s">
        <v>5364</v>
      </c>
      <c r="C1487" s="9" t="s">
        <v>5365</v>
      </c>
      <c r="D1487" s="9" t="s">
        <v>4749</v>
      </c>
      <c r="E1487" s="9" t="s">
        <v>4750</v>
      </c>
      <c r="F1487" s="9" t="s">
        <v>5366</v>
      </c>
      <c r="G1487" s="9" t="n">
        <v>415501</v>
      </c>
      <c r="H1487" s="9" t="s">
        <v>5367</v>
      </c>
      <c r="I1487" s="9" t="s">
        <v>780</v>
      </c>
    </row>
    <row r="1488" customFormat="false" ht="12.75" hidden="false" customHeight="false" outlineLevel="0" collapsed="false">
      <c r="A1488" s="8" t="n">
        <v>1487</v>
      </c>
      <c r="B1488" s="9" t="s">
        <v>5368</v>
      </c>
      <c r="C1488" s="9" t="s">
        <v>5369</v>
      </c>
      <c r="D1488" s="9" t="s">
        <v>4749</v>
      </c>
      <c r="E1488" s="9" t="s">
        <v>5362</v>
      </c>
      <c r="F1488" s="9" t="s">
        <v>5370</v>
      </c>
      <c r="G1488" s="9" t="n">
        <v>415001</v>
      </c>
      <c r="H1488" s="9" t="s">
        <v>5362</v>
      </c>
      <c r="I1488" s="9" t="s">
        <v>780</v>
      </c>
    </row>
    <row r="1489" customFormat="false" ht="12.75" hidden="false" customHeight="false" outlineLevel="0" collapsed="false">
      <c r="A1489" s="8" t="n">
        <v>1488</v>
      </c>
      <c r="B1489" s="9" t="s">
        <v>5371</v>
      </c>
      <c r="C1489" s="9" t="s">
        <v>5372</v>
      </c>
      <c r="D1489" s="9" t="s">
        <v>4749</v>
      </c>
      <c r="E1489" s="9" t="s">
        <v>5373</v>
      </c>
      <c r="F1489" s="9" t="s">
        <v>5374</v>
      </c>
      <c r="G1489" s="9" t="n">
        <v>413001</v>
      </c>
      <c r="H1489" s="9" t="s">
        <v>5373</v>
      </c>
      <c r="I1489" s="9" t="s">
        <v>780</v>
      </c>
    </row>
    <row r="1490" customFormat="false" ht="12.75" hidden="false" customHeight="false" outlineLevel="0" collapsed="false">
      <c r="A1490" s="8" t="n">
        <v>1489</v>
      </c>
      <c r="B1490" s="9" t="s">
        <v>5375</v>
      </c>
      <c r="C1490" s="9" t="s">
        <v>5376</v>
      </c>
      <c r="D1490" s="9" t="s">
        <v>4749</v>
      </c>
      <c r="E1490" s="9" t="s">
        <v>5373</v>
      </c>
      <c r="F1490" s="9" t="s">
        <v>5377</v>
      </c>
      <c r="G1490" s="9" t="n">
        <v>413001</v>
      </c>
      <c r="H1490" s="9" t="s">
        <v>5378</v>
      </c>
      <c r="I1490" s="9" t="s">
        <v>780</v>
      </c>
    </row>
    <row r="1491" customFormat="false" ht="12.75" hidden="false" customHeight="false" outlineLevel="0" collapsed="false">
      <c r="A1491" s="8" t="n">
        <v>1490</v>
      </c>
      <c r="B1491" s="9" t="s">
        <v>5379</v>
      </c>
      <c r="C1491" s="9" t="s">
        <v>5380</v>
      </c>
      <c r="D1491" s="9" t="s">
        <v>4749</v>
      </c>
      <c r="E1491" s="9" t="s">
        <v>5373</v>
      </c>
      <c r="F1491" s="9" t="s">
        <v>5381</v>
      </c>
      <c r="G1491" s="9" t="n">
        <v>413005</v>
      </c>
      <c r="H1491" s="9" t="s">
        <v>5373</v>
      </c>
      <c r="I1491" s="9" t="s">
        <v>780</v>
      </c>
    </row>
    <row r="1492" customFormat="false" ht="12.75" hidden="false" customHeight="false" outlineLevel="0" collapsed="false">
      <c r="A1492" s="8" t="n">
        <v>1491</v>
      </c>
      <c r="B1492" s="9" t="s">
        <v>5382</v>
      </c>
      <c r="C1492" s="9" t="s">
        <v>3361</v>
      </c>
      <c r="D1492" s="9" t="s">
        <v>4749</v>
      </c>
      <c r="E1492" s="9" t="s">
        <v>4764</v>
      </c>
      <c r="F1492" s="9" t="s">
        <v>5383</v>
      </c>
      <c r="G1492" s="9" t="n">
        <v>445201</v>
      </c>
      <c r="H1492" s="9" t="s">
        <v>5384</v>
      </c>
      <c r="I1492" s="9" t="s">
        <v>780</v>
      </c>
    </row>
    <row r="1493" customFormat="false" ht="12.75" hidden="false" customHeight="false" outlineLevel="0" collapsed="false">
      <c r="A1493" s="8" t="n">
        <v>1492</v>
      </c>
      <c r="B1493" s="9" t="s">
        <v>5385</v>
      </c>
      <c r="C1493" s="9" t="s">
        <v>5386</v>
      </c>
      <c r="D1493" s="9" t="s">
        <v>4749</v>
      </c>
      <c r="E1493" s="9" t="s">
        <v>4764</v>
      </c>
      <c r="F1493" s="9" t="s">
        <v>5387</v>
      </c>
      <c r="G1493" s="9" t="n">
        <v>445001</v>
      </c>
      <c r="H1493" s="9" t="s">
        <v>4764</v>
      </c>
      <c r="I1493" s="9" t="s">
        <v>780</v>
      </c>
    </row>
    <row r="1494" customFormat="false" ht="12.75" hidden="false" customHeight="false" outlineLevel="0" collapsed="false">
      <c r="A1494" s="8" t="n">
        <v>1493</v>
      </c>
      <c r="B1494" s="9" t="s">
        <v>5388</v>
      </c>
      <c r="C1494" s="9" t="s">
        <v>5389</v>
      </c>
      <c r="D1494" s="9" t="s">
        <v>4749</v>
      </c>
      <c r="E1494" s="9" t="s">
        <v>4768</v>
      </c>
      <c r="F1494" s="9" t="s">
        <v>5390</v>
      </c>
      <c r="G1494" s="9" t="n">
        <v>400093</v>
      </c>
      <c r="H1494" s="9" t="s">
        <v>5038</v>
      </c>
      <c r="I1494" s="9" t="s">
        <v>780</v>
      </c>
    </row>
    <row r="1495" customFormat="false" ht="12.75" hidden="false" customHeight="false" outlineLevel="0" collapsed="false">
      <c r="A1495" s="8" t="n">
        <v>1494</v>
      </c>
      <c r="B1495" s="9" t="s">
        <v>5391</v>
      </c>
      <c r="C1495" s="9" t="s">
        <v>5392</v>
      </c>
      <c r="D1495" s="9" t="s">
        <v>4749</v>
      </c>
      <c r="E1495" s="9" t="s">
        <v>4768</v>
      </c>
      <c r="F1495" s="9" t="s">
        <v>5393</v>
      </c>
      <c r="G1495" s="9" t="n">
        <v>400083</v>
      </c>
      <c r="H1495" s="9" t="s">
        <v>5030</v>
      </c>
      <c r="I1495" s="9" t="s">
        <v>780</v>
      </c>
    </row>
    <row r="1496" customFormat="false" ht="12.75" hidden="false" customHeight="false" outlineLevel="0" collapsed="false">
      <c r="A1496" s="8" t="n">
        <v>1495</v>
      </c>
      <c r="B1496" s="9" t="s">
        <v>5394</v>
      </c>
      <c r="C1496" s="9" t="s">
        <v>5395</v>
      </c>
      <c r="D1496" s="9" t="s">
        <v>4749</v>
      </c>
      <c r="E1496" s="9" t="s">
        <v>4768</v>
      </c>
      <c r="F1496" s="9" t="s">
        <v>5396</v>
      </c>
      <c r="G1496" s="9" t="n">
        <v>400078</v>
      </c>
      <c r="H1496" s="9" t="s">
        <v>5068</v>
      </c>
      <c r="I1496" s="9" t="s">
        <v>780</v>
      </c>
    </row>
    <row r="1497" customFormat="false" ht="12.75" hidden="false" customHeight="false" outlineLevel="0" collapsed="false">
      <c r="A1497" s="8" t="n">
        <v>1496</v>
      </c>
      <c r="B1497" s="9" t="s">
        <v>5397</v>
      </c>
      <c r="C1497" s="9" t="s">
        <v>5398</v>
      </c>
      <c r="D1497" s="9" t="s">
        <v>4749</v>
      </c>
      <c r="E1497" s="9" t="s">
        <v>4780</v>
      </c>
      <c r="F1497" s="9" t="s">
        <v>5399</v>
      </c>
      <c r="G1497" s="9" t="n">
        <v>400602</v>
      </c>
      <c r="H1497" s="9" t="s">
        <v>4895</v>
      </c>
      <c r="I1497" s="9" t="s">
        <v>780</v>
      </c>
    </row>
    <row r="1498" customFormat="false" ht="12.75" hidden="false" customHeight="false" outlineLevel="0" collapsed="false">
      <c r="A1498" s="8" t="n">
        <v>1497</v>
      </c>
      <c r="B1498" s="9" t="s">
        <v>5400</v>
      </c>
      <c r="C1498" s="9" t="s">
        <v>5401</v>
      </c>
      <c r="D1498" s="9" t="s">
        <v>4749</v>
      </c>
      <c r="E1498" s="9" t="s">
        <v>4768</v>
      </c>
      <c r="F1498" s="9" t="s">
        <v>5402</v>
      </c>
      <c r="G1498" s="9" t="n">
        <v>400067</v>
      </c>
      <c r="H1498" s="9" t="s">
        <v>5045</v>
      </c>
      <c r="I1498" s="9" t="s">
        <v>780</v>
      </c>
    </row>
    <row r="1499" customFormat="false" ht="12.75" hidden="false" customHeight="false" outlineLevel="0" collapsed="false">
      <c r="A1499" s="8" t="n">
        <v>1498</v>
      </c>
      <c r="B1499" s="9" t="s">
        <v>5403</v>
      </c>
      <c r="C1499" s="9" t="s">
        <v>5404</v>
      </c>
      <c r="D1499" s="9" t="s">
        <v>4749</v>
      </c>
      <c r="E1499" s="9" t="s">
        <v>4802</v>
      </c>
      <c r="F1499" s="9" t="s">
        <v>5405</v>
      </c>
      <c r="G1499" s="9" t="n">
        <v>400706</v>
      </c>
      <c r="H1499" s="9" t="s">
        <v>5079</v>
      </c>
      <c r="I1499" s="9" t="s">
        <v>780</v>
      </c>
    </row>
    <row r="1500" customFormat="false" ht="12.75" hidden="false" customHeight="false" outlineLevel="0" collapsed="false">
      <c r="A1500" s="8" t="n">
        <v>1499</v>
      </c>
      <c r="B1500" s="9" t="s">
        <v>5406</v>
      </c>
      <c r="C1500" s="9" t="s">
        <v>5407</v>
      </c>
      <c r="D1500" s="9" t="s">
        <v>4749</v>
      </c>
      <c r="E1500" s="9" t="s">
        <v>4768</v>
      </c>
      <c r="F1500" s="9" t="s">
        <v>5408</v>
      </c>
      <c r="G1500" s="9" t="n">
        <v>400078</v>
      </c>
      <c r="H1500" s="9" t="s">
        <v>5068</v>
      </c>
      <c r="I1500" s="9" t="s">
        <v>780</v>
      </c>
    </row>
    <row r="1501" customFormat="false" ht="12.75" hidden="false" customHeight="false" outlineLevel="0" collapsed="false">
      <c r="A1501" s="8" t="n">
        <v>1500</v>
      </c>
      <c r="B1501" s="9" t="s">
        <v>5409</v>
      </c>
      <c r="C1501" s="9" t="s">
        <v>5410</v>
      </c>
      <c r="D1501" s="9" t="s">
        <v>4749</v>
      </c>
      <c r="E1501" s="9" t="s">
        <v>5155</v>
      </c>
      <c r="F1501" s="9" t="s">
        <v>5411</v>
      </c>
      <c r="G1501" s="9" t="n">
        <v>431005</v>
      </c>
      <c r="H1501" s="9" t="s">
        <v>5412</v>
      </c>
      <c r="I1501" s="9" t="s">
        <v>780</v>
      </c>
    </row>
    <row r="1502" customFormat="false" ht="12.75" hidden="false" customHeight="false" outlineLevel="0" collapsed="false">
      <c r="A1502" s="8" t="n">
        <v>1501</v>
      </c>
      <c r="B1502" s="9" t="s">
        <v>5413</v>
      </c>
      <c r="C1502" s="9" t="s">
        <v>5414</v>
      </c>
      <c r="D1502" s="9" t="s">
        <v>4749</v>
      </c>
      <c r="E1502" s="9" t="s">
        <v>5415</v>
      </c>
      <c r="F1502" s="9" t="s">
        <v>5416</v>
      </c>
      <c r="G1502" s="9" t="n">
        <v>431401</v>
      </c>
      <c r="H1502" s="9" t="s">
        <v>5415</v>
      </c>
      <c r="I1502" s="9" t="s">
        <v>780</v>
      </c>
    </row>
    <row r="1503" customFormat="false" ht="12.75" hidden="false" customHeight="false" outlineLevel="0" collapsed="false">
      <c r="A1503" s="8" t="n">
        <v>1502</v>
      </c>
      <c r="B1503" s="9" t="s">
        <v>5417</v>
      </c>
      <c r="C1503" s="9" t="s">
        <v>5418</v>
      </c>
      <c r="D1503" s="9" t="s">
        <v>4749</v>
      </c>
      <c r="E1503" s="9" t="s">
        <v>5238</v>
      </c>
      <c r="F1503" s="9" t="s">
        <v>5419</v>
      </c>
      <c r="G1503" s="9" t="n">
        <v>431601</v>
      </c>
      <c r="H1503" s="9" t="s">
        <v>5238</v>
      </c>
      <c r="I1503" s="9" t="s">
        <v>780</v>
      </c>
    </row>
    <row r="1504" customFormat="false" ht="12.75" hidden="false" customHeight="false" outlineLevel="0" collapsed="false">
      <c r="A1504" s="8" t="n">
        <v>1503</v>
      </c>
      <c r="B1504" s="9" t="s">
        <v>5420</v>
      </c>
      <c r="C1504" s="9" t="s">
        <v>5421</v>
      </c>
      <c r="D1504" s="9" t="s">
        <v>4749</v>
      </c>
      <c r="E1504" s="9" t="s">
        <v>5422</v>
      </c>
      <c r="F1504" s="9" t="s">
        <v>5423</v>
      </c>
      <c r="G1504" s="9" t="n">
        <v>413517</v>
      </c>
      <c r="H1504" s="9" t="s">
        <v>5422</v>
      </c>
      <c r="I1504" s="9" t="s">
        <v>780</v>
      </c>
    </row>
    <row r="1505" customFormat="false" ht="12.75" hidden="false" customHeight="false" outlineLevel="0" collapsed="false">
      <c r="A1505" s="8" t="n">
        <v>1504</v>
      </c>
      <c r="B1505" s="9" t="s">
        <v>5424</v>
      </c>
      <c r="C1505" s="9" t="s">
        <v>5425</v>
      </c>
      <c r="D1505" s="9" t="s">
        <v>4749</v>
      </c>
      <c r="E1505" s="9" t="s">
        <v>5422</v>
      </c>
      <c r="F1505" s="9" t="s">
        <v>5426</v>
      </c>
      <c r="G1505" s="9" t="n">
        <v>413517</v>
      </c>
      <c r="H1505" s="9" t="s">
        <v>5422</v>
      </c>
      <c r="I1505" s="9" t="s">
        <v>780</v>
      </c>
    </row>
    <row r="1506" customFormat="false" ht="12.75" hidden="false" customHeight="false" outlineLevel="0" collapsed="false">
      <c r="A1506" s="8" t="n">
        <v>1505</v>
      </c>
      <c r="B1506" s="9" t="s">
        <v>5427</v>
      </c>
      <c r="C1506" s="9" t="s">
        <v>5428</v>
      </c>
      <c r="D1506" s="9" t="s">
        <v>4749</v>
      </c>
      <c r="E1506" s="9" t="s">
        <v>5429</v>
      </c>
      <c r="F1506" s="9" t="s">
        <v>5430</v>
      </c>
      <c r="G1506" s="9" t="n">
        <v>431517</v>
      </c>
      <c r="H1506" s="9" t="s">
        <v>5429</v>
      </c>
      <c r="I1506" s="9" t="s">
        <v>780</v>
      </c>
    </row>
    <row r="1507" customFormat="false" ht="12.75" hidden="false" customHeight="false" outlineLevel="0" collapsed="false">
      <c r="A1507" s="8" t="n">
        <v>1506</v>
      </c>
      <c r="B1507" s="9" t="s">
        <v>5431</v>
      </c>
      <c r="C1507" s="9" t="s">
        <v>5432</v>
      </c>
      <c r="D1507" s="9" t="s">
        <v>4749</v>
      </c>
      <c r="E1507" s="9" t="s">
        <v>5433</v>
      </c>
      <c r="F1507" s="9" t="s">
        <v>5434</v>
      </c>
      <c r="G1507" s="9" t="n">
        <v>413531</v>
      </c>
      <c r="H1507" s="9" t="s">
        <v>5433</v>
      </c>
      <c r="I1507" s="9" t="s">
        <v>780</v>
      </c>
    </row>
    <row r="1508" customFormat="false" ht="12.75" hidden="false" customHeight="false" outlineLevel="0" collapsed="false">
      <c r="A1508" s="8" t="n">
        <v>1507</v>
      </c>
      <c r="B1508" s="9" t="s">
        <v>5435</v>
      </c>
      <c r="C1508" s="9" t="s">
        <v>5436</v>
      </c>
      <c r="D1508" s="9" t="s">
        <v>4749</v>
      </c>
      <c r="E1508" s="9" t="s">
        <v>5433</v>
      </c>
      <c r="F1508" s="9" t="s">
        <v>5437</v>
      </c>
      <c r="G1508" s="9" t="n">
        <v>413531</v>
      </c>
      <c r="H1508" s="9" t="s">
        <v>5433</v>
      </c>
      <c r="I1508" s="9" t="s">
        <v>780</v>
      </c>
    </row>
    <row r="1509" customFormat="false" ht="12.75" hidden="false" customHeight="false" outlineLevel="0" collapsed="false">
      <c r="A1509" s="8" t="n">
        <v>1508</v>
      </c>
      <c r="B1509" s="9" t="s">
        <v>5438</v>
      </c>
      <c r="C1509" s="9" t="s">
        <v>5439</v>
      </c>
      <c r="D1509" s="9" t="s">
        <v>4749</v>
      </c>
      <c r="E1509" s="9" t="s">
        <v>5151</v>
      </c>
      <c r="F1509" s="9" t="s">
        <v>5440</v>
      </c>
      <c r="G1509" s="9" t="n">
        <v>444601</v>
      </c>
      <c r="H1509" s="9" t="s">
        <v>5151</v>
      </c>
      <c r="I1509" s="9" t="s">
        <v>780</v>
      </c>
    </row>
    <row r="1510" customFormat="false" ht="12.75" hidden="false" customHeight="false" outlineLevel="0" collapsed="false">
      <c r="A1510" s="8" t="n">
        <v>1509</v>
      </c>
      <c r="B1510" s="9" t="s">
        <v>5441</v>
      </c>
      <c r="C1510" s="9" t="s">
        <v>5442</v>
      </c>
      <c r="D1510" s="9" t="s">
        <v>4749</v>
      </c>
      <c r="E1510" s="9" t="s">
        <v>5151</v>
      </c>
      <c r="F1510" s="9" t="s">
        <v>5440</v>
      </c>
      <c r="G1510" s="9" t="n">
        <v>444601</v>
      </c>
      <c r="H1510" s="9" t="s">
        <v>5151</v>
      </c>
      <c r="I1510" s="9" t="s">
        <v>780</v>
      </c>
    </row>
    <row r="1511" customFormat="false" ht="12.75" hidden="false" customHeight="false" outlineLevel="0" collapsed="false">
      <c r="A1511" s="8" t="n">
        <v>1510</v>
      </c>
      <c r="B1511" s="9" t="s">
        <v>5443</v>
      </c>
      <c r="C1511" s="9" t="s">
        <v>5444</v>
      </c>
      <c r="D1511" s="9" t="s">
        <v>4749</v>
      </c>
      <c r="E1511" s="9" t="s">
        <v>5151</v>
      </c>
      <c r="F1511" s="9" t="s">
        <v>5445</v>
      </c>
      <c r="G1511" s="9" t="n">
        <v>444606</v>
      </c>
      <c r="H1511" s="9" t="s">
        <v>5151</v>
      </c>
      <c r="I1511" s="9" t="s">
        <v>780</v>
      </c>
    </row>
    <row r="1512" customFormat="false" ht="12.75" hidden="false" customHeight="false" outlineLevel="0" collapsed="false">
      <c r="A1512" s="8" t="n">
        <v>1511</v>
      </c>
      <c r="B1512" s="9" t="s">
        <v>5446</v>
      </c>
      <c r="C1512" s="9" t="s">
        <v>5447</v>
      </c>
      <c r="D1512" s="9" t="s">
        <v>4749</v>
      </c>
      <c r="E1512" s="9" t="s">
        <v>5151</v>
      </c>
      <c r="F1512" s="9" t="s">
        <v>5448</v>
      </c>
      <c r="G1512" s="9" t="n">
        <v>444606</v>
      </c>
      <c r="H1512" s="9" t="s">
        <v>5151</v>
      </c>
      <c r="I1512" s="9" t="s">
        <v>780</v>
      </c>
    </row>
    <row r="1513" customFormat="false" ht="12.75" hidden="false" customHeight="false" outlineLevel="0" collapsed="false">
      <c r="A1513" s="8" t="n">
        <v>1512</v>
      </c>
      <c r="B1513" s="9" t="s">
        <v>5449</v>
      </c>
      <c r="C1513" s="9" t="s">
        <v>5450</v>
      </c>
      <c r="D1513" s="9" t="s">
        <v>4749</v>
      </c>
      <c r="E1513" s="9" t="s">
        <v>4802</v>
      </c>
      <c r="F1513" s="9" t="s">
        <v>5451</v>
      </c>
      <c r="G1513" s="9" t="n">
        <v>400702</v>
      </c>
      <c r="H1513" s="9" t="s">
        <v>5452</v>
      </c>
      <c r="I1513" s="9" t="s">
        <v>780</v>
      </c>
    </row>
    <row r="1514" customFormat="false" ht="12.75" hidden="false" customHeight="false" outlineLevel="0" collapsed="false">
      <c r="A1514" s="8" t="n">
        <v>1513</v>
      </c>
      <c r="B1514" s="9" t="s">
        <v>5453</v>
      </c>
      <c r="C1514" s="9" t="s">
        <v>5454</v>
      </c>
      <c r="D1514" s="9" t="s">
        <v>4749</v>
      </c>
      <c r="E1514" s="9" t="s">
        <v>4802</v>
      </c>
      <c r="F1514" s="9" t="s">
        <v>5455</v>
      </c>
      <c r="G1514" s="9" t="n">
        <v>410206</v>
      </c>
      <c r="H1514" s="9" t="s">
        <v>5117</v>
      </c>
      <c r="I1514" s="9" t="s">
        <v>780</v>
      </c>
    </row>
    <row r="1515" customFormat="false" ht="12.75" hidden="false" customHeight="false" outlineLevel="0" collapsed="false">
      <c r="A1515" s="8" t="n">
        <v>1514</v>
      </c>
      <c r="B1515" s="9" t="s">
        <v>5456</v>
      </c>
      <c r="C1515" s="9" t="s">
        <v>5457</v>
      </c>
      <c r="D1515" s="9" t="s">
        <v>4749</v>
      </c>
      <c r="E1515" s="9" t="s">
        <v>4768</v>
      </c>
      <c r="F1515" s="9" t="s">
        <v>5458</v>
      </c>
      <c r="G1515" s="9" t="n">
        <v>400064</v>
      </c>
      <c r="H1515" s="9" t="s">
        <v>5459</v>
      </c>
      <c r="I1515" s="9" t="s">
        <v>780</v>
      </c>
    </row>
    <row r="1516" customFormat="false" ht="12.75" hidden="false" customHeight="false" outlineLevel="0" collapsed="false">
      <c r="A1516" s="8" t="n">
        <v>1515</v>
      </c>
      <c r="B1516" s="9" t="s">
        <v>5460</v>
      </c>
      <c r="C1516" s="9" t="s">
        <v>5461</v>
      </c>
      <c r="D1516" s="9" t="s">
        <v>4749</v>
      </c>
      <c r="E1516" s="9" t="s">
        <v>5373</v>
      </c>
      <c r="F1516" s="9" t="s">
        <v>5462</v>
      </c>
      <c r="G1516" s="9" t="n">
        <v>413003</v>
      </c>
      <c r="H1516" s="9" t="s">
        <v>5378</v>
      </c>
      <c r="I1516" s="9" t="s">
        <v>780</v>
      </c>
    </row>
    <row r="1517" customFormat="false" ht="12.75" hidden="false" customHeight="false" outlineLevel="0" collapsed="false">
      <c r="A1517" s="8" t="n">
        <v>1516</v>
      </c>
      <c r="B1517" s="9" t="s">
        <v>5463</v>
      </c>
      <c r="C1517" s="9" t="s">
        <v>5464</v>
      </c>
      <c r="D1517" s="9" t="s">
        <v>4749</v>
      </c>
      <c r="E1517" s="9" t="s">
        <v>5373</v>
      </c>
      <c r="F1517" s="9" t="s">
        <v>5465</v>
      </c>
      <c r="G1517" s="9" t="n">
        <v>413003</v>
      </c>
      <c r="H1517" s="9" t="s">
        <v>5373</v>
      </c>
      <c r="I1517" s="9" t="s">
        <v>780</v>
      </c>
    </row>
    <row r="1518" customFormat="false" ht="12.75" hidden="false" customHeight="false" outlineLevel="0" collapsed="false">
      <c r="A1518" s="8" t="n">
        <v>1517</v>
      </c>
      <c r="B1518" s="9" t="s">
        <v>5466</v>
      </c>
      <c r="C1518" s="9" t="s">
        <v>5467</v>
      </c>
      <c r="D1518" s="9" t="s">
        <v>4749</v>
      </c>
      <c r="E1518" s="9" t="s">
        <v>4802</v>
      </c>
      <c r="F1518" s="9" t="s">
        <v>5468</v>
      </c>
      <c r="G1518" s="9" t="n">
        <v>410206</v>
      </c>
      <c r="H1518" s="9" t="s">
        <v>5469</v>
      </c>
      <c r="I1518" s="9" t="s">
        <v>780</v>
      </c>
    </row>
    <row r="1519" customFormat="false" ht="12.75" hidden="false" customHeight="false" outlineLevel="0" collapsed="false">
      <c r="A1519" s="8" t="n">
        <v>1518</v>
      </c>
      <c r="B1519" s="9" t="s">
        <v>5470</v>
      </c>
      <c r="C1519" s="9" t="s">
        <v>5471</v>
      </c>
      <c r="D1519" s="9" t="s">
        <v>4749</v>
      </c>
      <c r="E1519" s="9" t="s">
        <v>4768</v>
      </c>
      <c r="F1519" s="9" t="s">
        <v>5472</v>
      </c>
      <c r="G1519" s="9" t="n">
        <v>400078</v>
      </c>
      <c r="H1519" s="9" t="s">
        <v>5068</v>
      </c>
      <c r="I1519" s="9" t="s">
        <v>780</v>
      </c>
    </row>
    <row r="1520" customFormat="false" ht="12.75" hidden="false" customHeight="false" outlineLevel="0" collapsed="false">
      <c r="A1520" s="8" t="n">
        <v>1519</v>
      </c>
      <c r="B1520" s="9" t="s">
        <v>5473</v>
      </c>
      <c r="C1520" s="9" t="s">
        <v>5474</v>
      </c>
      <c r="D1520" s="9" t="s">
        <v>4749</v>
      </c>
      <c r="E1520" s="9" t="s">
        <v>4802</v>
      </c>
      <c r="F1520" s="9" t="s">
        <v>5475</v>
      </c>
      <c r="G1520" s="9" t="n">
        <v>410206</v>
      </c>
      <c r="H1520" s="9" t="s">
        <v>5469</v>
      </c>
      <c r="I1520" s="9" t="s">
        <v>780</v>
      </c>
    </row>
    <row r="1521" customFormat="false" ht="12.75" hidden="false" customHeight="false" outlineLevel="0" collapsed="false">
      <c r="A1521" s="8" t="n">
        <v>1520</v>
      </c>
      <c r="B1521" s="9" t="s">
        <v>5476</v>
      </c>
      <c r="C1521" s="9" t="s">
        <v>5477</v>
      </c>
      <c r="D1521" s="9" t="s">
        <v>4749</v>
      </c>
      <c r="E1521" s="9" t="s">
        <v>4802</v>
      </c>
      <c r="F1521" s="9" t="s">
        <v>5478</v>
      </c>
      <c r="G1521" s="9" t="n">
        <v>410206</v>
      </c>
      <c r="H1521" s="9" t="s">
        <v>5469</v>
      </c>
      <c r="I1521" s="9" t="s">
        <v>780</v>
      </c>
    </row>
    <row r="1522" customFormat="false" ht="12.75" hidden="false" customHeight="false" outlineLevel="0" collapsed="false">
      <c r="A1522" s="8" t="n">
        <v>1521</v>
      </c>
      <c r="B1522" s="9" t="s">
        <v>5479</v>
      </c>
      <c r="C1522" s="9" t="s">
        <v>5480</v>
      </c>
      <c r="D1522" s="9" t="s">
        <v>4749</v>
      </c>
      <c r="E1522" s="9" t="s">
        <v>4780</v>
      </c>
      <c r="F1522" s="9" t="s">
        <v>5481</v>
      </c>
      <c r="G1522" s="9" t="n">
        <v>401101</v>
      </c>
      <c r="H1522" s="9" t="s">
        <v>5139</v>
      </c>
      <c r="I1522" s="9" t="s">
        <v>780</v>
      </c>
    </row>
    <row r="1523" customFormat="false" ht="12.75" hidden="false" customHeight="false" outlineLevel="0" collapsed="false">
      <c r="A1523" s="8" t="n">
        <v>1522</v>
      </c>
      <c r="B1523" s="9" t="s">
        <v>5482</v>
      </c>
      <c r="C1523" s="9" t="s">
        <v>5483</v>
      </c>
      <c r="D1523" s="9" t="s">
        <v>4749</v>
      </c>
      <c r="E1523" s="9" t="s">
        <v>4780</v>
      </c>
      <c r="F1523" s="9" t="s">
        <v>5484</v>
      </c>
      <c r="G1523" s="9" t="n">
        <v>401202</v>
      </c>
      <c r="H1523" s="9" t="s">
        <v>4782</v>
      </c>
      <c r="I1523" s="9" t="s">
        <v>780</v>
      </c>
    </row>
    <row r="1524" customFormat="false" ht="12.75" hidden="false" customHeight="false" outlineLevel="0" collapsed="false">
      <c r="A1524" s="8" t="n">
        <v>1523</v>
      </c>
      <c r="B1524" s="9" t="s">
        <v>5485</v>
      </c>
      <c r="C1524" s="9" t="s">
        <v>5486</v>
      </c>
      <c r="D1524" s="9" t="s">
        <v>4749</v>
      </c>
      <c r="E1524" s="9" t="s">
        <v>4780</v>
      </c>
      <c r="F1524" s="9" t="s">
        <v>5487</v>
      </c>
      <c r="G1524" s="9" t="n">
        <v>401202</v>
      </c>
      <c r="H1524" s="9" t="s">
        <v>4782</v>
      </c>
      <c r="I1524" s="9" t="s">
        <v>780</v>
      </c>
    </row>
    <row r="1525" customFormat="false" ht="12.75" hidden="false" customHeight="false" outlineLevel="0" collapsed="false">
      <c r="A1525" s="8" t="n">
        <v>1524</v>
      </c>
      <c r="B1525" s="9" t="s">
        <v>5488</v>
      </c>
      <c r="C1525" s="9" t="s">
        <v>5489</v>
      </c>
      <c r="D1525" s="9" t="s">
        <v>4749</v>
      </c>
      <c r="E1525" s="9" t="s">
        <v>4780</v>
      </c>
      <c r="F1525" s="9" t="s">
        <v>5490</v>
      </c>
      <c r="G1525" s="9" t="n">
        <v>401201</v>
      </c>
      <c r="H1525" s="9" t="s">
        <v>5491</v>
      </c>
      <c r="I1525" s="9" t="s">
        <v>780</v>
      </c>
    </row>
    <row r="1526" customFormat="false" ht="12.75" hidden="false" customHeight="false" outlineLevel="0" collapsed="false">
      <c r="A1526" s="8" t="n">
        <v>1525</v>
      </c>
      <c r="B1526" s="9" t="s">
        <v>5492</v>
      </c>
      <c r="C1526" s="9" t="s">
        <v>5493</v>
      </c>
      <c r="D1526" s="9" t="s">
        <v>4749</v>
      </c>
      <c r="E1526" s="9" t="s">
        <v>4768</v>
      </c>
      <c r="F1526" s="9" t="s">
        <v>5494</v>
      </c>
      <c r="G1526" s="9" t="n">
        <v>400071</v>
      </c>
      <c r="H1526" s="9" t="s">
        <v>5011</v>
      </c>
      <c r="I1526" s="9" t="s">
        <v>780</v>
      </c>
    </row>
    <row r="1527" customFormat="false" ht="12.75" hidden="false" customHeight="false" outlineLevel="0" collapsed="false">
      <c r="A1527" s="8" t="n">
        <v>1526</v>
      </c>
      <c r="B1527" s="9" t="s">
        <v>5495</v>
      </c>
      <c r="C1527" s="9" t="s">
        <v>5496</v>
      </c>
      <c r="D1527" s="9" t="s">
        <v>4749</v>
      </c>
      <c r="E1527" s="9" t="s">
        <v>4768</v>
      </c>
      <c r="F1527" s="9" t="s">
        <v>5497</v>
      </c>
      <c r="G1527" s="9" t="n">
        <v>400066</v>
      </c>
      <c r="H1527" s="9" t="s">
        <v>5034</v>
      </c>
      <c r="I1527" s="9" t="s">
        <v>780</v>
      </c>
    </row>
    <row r="1528" customFormat="false" ht="12.75" hidden="false" customHeight="false" outlineLevel="0" collapsed="false">
      <c r="A1528" s="8" t="n">
        <v>1527</v>
      </c>
      <c r="B1528" s="9" t="s">
        <v>5498</v>
      </c>
      <c r="C1528" s="9" t="s">
        <v>5499</v>
      </c>
      <c r="D1528" s="9" t="s">
        <v>4749</v>
      </c>
      <c r="E1528" s="9" t="s">
        <v>4768</v>
      </c>
      <c r="F1528" s="9" t="s">
        <v>5500</v>
      </c>
      <c r="G1528" s="9" t="n">
        <v>400058</v>
      </c>
      <c r="H1528" s="9" t="s">
        <v>4773</v>
      </c>
      <c r="I1528" s="9" t="s">
        <v>780</v>
      </c>
    </row>
    <row r="1529" customFormat="false" ht="12.75" hidden="false" customHeight="false" outlineLevel="0" collapsed="false">
      <c r="A1529" s="8" t="n">
        <v>1528</v>
      </c>
      <c r="B1529" s="9" t="s">
        <v>5501</v>
      </c>
      <c r="C1529" s="9" t="s">
        <v>5502</v>
      </c>
      <c r="D1529" s="9" t="s">
        <v>4749</v>
      </c>
      <c r="E1529" s="9" t="s">
        <v>4802</v>
      </c>
      <c r="F1529" s="9" t="s">
        <v>5503</v>
      </c>
      <c r="G1529" s="9" t="n">
        <v>400702</v>
      </c>
      <c r="H1529" s="9" t="s">
        <v>5452</v>
      </c>
      <c r="I1529" s="9" t="s">
        <v>780</v>
      </c>
    </row>
    <row r="1530" customFormat="false" ht="25.5" hidden="false" customHeight="false" outlineLevel="0" collapsed="false">
      <c r="A1530" s="8" t="n">
        <v>1529</v>
      </c>
      <c r="B1530" s="9" t="s">
        <v>5504</v>
      </c>
      <c r="C1530" s="9" t="s">
        <v>5505</v>
      </c>
      <c r="D1530" s="9" t="s">
        <v>4749</v>
      </c>
      <c r="E1530" s="9" t="s">
        <v>4802</v>
      </c>
      <c r="F1530" s="26" t="s">
        <v>5506</v>
      </c>
      <c r="G1530" s="9" t="n">
        <v>400702</v>
      </c>
      <c r="H1530" s="9" t="s">
        <v>5452</v>
      </c>
      <c r="I1530" s="9" t="s">
        <v>780</v>
      </c>
    </row>
    <row r="1531" customFormat="false" ht="12.75" hidden="false" customHeight="false" outlineLevel="0" collapsed="false">
      <c r="A1531" s="8" t="n">
        <v>1530</v>
      </c>
      <c r="B1531" s="9" t="s">
        <v>5507</v>
      </c>
      <c r="C1531" s="9" t="s">
        <v>5508</v>
      </c>
      <c r="D1531" s="9" t="s">
        <v>4749</v>
      </c>
      <c r="E1531" s="9" t="s">
        <v>4768</v>
      </c>
      <c r="F1531" s="9" t="s">
        <v>5509</v>
      </c>
      <c r="G1531" s="9" t="n">
        <v>400102</v>
      </c>
      <c r="H1531" s="9" t="s">
        <v>5026</v>
      </c>
      <c r="I1531" s="9" t="s">
        <v>780</v>
      </c>
    </row>
    <row r="1532" customFormat="false" ht="12.75" hidden="false" customHeight="false" outlineLevel="0" collapsed="false">
      <c r="A1532" s="8" t="n">
        <v>1531</v>
      </c>
      <c r="B1532" s="9" t="s">
        <v>5510</v>
      </c>
      <c r="C1532" s="9" t="s">
        <v>5511</v>
      </c>
      <c r="D1532" s="9" t="s">
        <v>4749</v>
      </c>
      <c r="E1532" s="9" t="s">
        <v>4768</v>
      </c>
      <c r="F1532" s="9" t="s">
        <v>5509</v>
      </c>
      <c r="G1532" s="9" t="n">
        <v>400102</v>
      </c>
      <c r="H1532" s="9" t="s">
        <v>5026</v>
      </c>
      <c r="I1532" s="9" t="s">
        <v>780</v>
      </c>
    </row>
    <row r="1533" customFormat="false" ht="12.75" hidden="false" customHeight="false" outlineLevel="0" collapsed="false">
      <c r="A1533" s="8" t="n">
        <v>1532</v>
      </c>
      <c r="B1533" s="9" t="s">
        <v>5512</v>
      </c>
      <c r="C1533" s="9" t="s">
        <v>5513</v>
      </c>
      <c r="D1533" s="9" t="s">
        <v>4749</v>
      </c>
      <c r="E1533" s="9" t="s">
        <v>4768</v>
      </c>
      <c r="F1533" s="9" t="s">
        <v>5514</v>
      </c>
      <c r="G1533" s="9" t="n">
        <v>400064</v>
      </c>
      <c r="H1533" s="9" t="s">
        <v>5459</v>
      </c>
      <c r="I1533" s="9" t="s">
        <v>780</v>
      </c>
    </row>
    <row r="1534" customFormat="false" ht="12.75" hidden="false" customHeight="false" outlineLevel="0" collapsed="false">
      <c r="A1534" s="8" t="n">
        <v>1533</v>
      </c>
      <c r="B1534" s="9" t="s">
        <v>5515</v>
      </c>
      <c r="C1534" s="9" t="s">
        <v>5516</v>
      </c>
      <c r="D1534" s="9" t="s">
        <v>4749</v>
      </c>
      <c r="E1534" s="9" t="s">
        <v>4780</v>
      </c>
      <c r="F1534" s="9" t="s">
        <v>5517</v>
      </c>
      <c r="G1534" s="9" t="n">
        <v>421004</v>
      </c>
      <c r="H1534" s="9" t="s">
        <v>5518</v>
      </c>
      <c r="I1534" s="9" t="s">
        <v>780</v>
      </c>
    </row>
    <row r="1535" customFormat="false" ht="12.75" hidden="false" customHeight="false" outlineLevel="0" collapsed="false">
      <c r="A1535" s="8" t="n">
        <v>1534</v>
      </c>
      <c r="B1535" s="9" t="s">
        <v>5519</v>
      </c>
      <c r="C1535" s="9" t="s">
        <v>1841</v>
      </c>
      <c r="D1535" s="9" t="s">
        <v>4749</v>
      </c>
      <c r="E1535" s="9" t="s">
        <v>4768</v>
      </c>
      <c r="F1535" s="9" t="s">
        <v>5520</v>
      </c>
      <c r="G1535" s="9" t="n">
        <v>400101</v>
      </c>
      <c r="H1535" s="9" t="s">
        <v>5521</v>
      </c>
      <c r="I1535" s="9" t="s">
        <v>780</v>
      </c>
    </row>
    <row r="1536" customFormat="false" ht="12.75" hidden="false" customHeight="false" outlineLevel="0" collapsed="false">
      <c r="A1536" s="8" t="n">
        <v>1535</v>
      </c>
      <c r="B1536" s="9" t="s">
        <v>5522</v>
      </c>
      <c r="C1536" s="9" t="s">
        <v>5523</v>
      </c>
      <c r="D1536" s="9" t="s">
        <v>4749</v>
      </c>
      <c r="E1536" s="9" t="s">
        <v>4802</v>
      </c>
      <c r="F1536" s="9" t="s">
        <v>5524</v>
      </c>
      <c r="G1536" s="9" t="n">
        <v>400705</v>
      </c>
      <c r="H1536" s="9" t="s">
        <v>5525</v>
      </c>
      <c r="I1536" s="9" t="s">
        <v>780</v>
      </c>
    </row>
    <row r="1537" customFormat="false" ht="12.75" hidden="false" customHeight="false" outlineLevel="0" collapsed="false">
      <c r="A1537" s="8" t="n">
        <v>1536</v>
      </c>
      <c r="B1537" s="9" t="s">
        <v>5526</v>
      </c>
      <c r="C1537" s="9" t="s">
        <v>5527</v>
      </c>
      <c r="D1537" s="9" t="s">
        <v>4749</v>
      </c>
      <c r="E1537" s="9" t="s">
        <v>4815</v>
      </c>
      <c r="F1537" s="9" t="s">
        <v>5528</v>
      </c>
      <c r="G1537" s="9" t="n">
        <v>440012</v>
      </c>
      <c r="H1537" s="9" t="s">
        <v>4911</v>
      </c>
      <c r="I1537" s="9" t="s">
        <v>780</v>
      </c>
    </row>
    <row r="1538" customFormat="false" ht="12.75" hidden="false" customHeight="false" outlineLevel="0" collapsed="false">
      <c r="A1538" s="8" t="n">
        <v>1537</v>
      </c>
      <c r="B1538" s="9" t="s">
        <v>5529</v>
      </c>
      <c r="C1538" s="9" t="s">
        <v>5530</v>
      </c>
      <c r="D1538" s="9" t="s">
        <v>4749</v>
      </c>
      <c r="E1538" s="9" t="s">
        <v>4815</v>
      </c>
      <c r="F1538" s="9" t="s">
        <v>5531</v>
      </c>
      <c r="G1538" s="9" t="n">
        <v>440010</v>
      </c>
      <c r="H1538" s="9" t="s">
        <v>5209</v>
      </c>
      <c r="I1538" s="9" t="s">
        <v>780</v>
      </c>
    </row>
    <row r="1539" customFormat="false" ht="12.75" hidden="false" customHeight="false" outlineLevel="0" collapsed="false">
      <c r="A1539" s="8" t="n">
        <v>1538</v>
      </c>
      <c r="B1539" s="9" t="s">
        <v>5532</v>
      </c>
      <c r="C1539" s="9" t="s">
        <v>5533</v>
      </c>
      <c r="D1539" s="9" t="s">
        <v>4749</v>
      </c>
      <c r="E1539" s="9" t="s">
        <v>4815</v>
      </c>
      <c r="F1539" s="9" t="s">
        <v>5534</v>
      </c>
      <c r="G1539" s="9" t="n">
        <v>440012</v>
      </c>
      <c r="H1539" s="9" t="s">
        <v>4911</v>
      </c>
      <c r="I1539" s="9" t="s">
        <v>780</v>
      </c>
    </row>
    <row r="1540" customFormat="false" ht="12.75" hidden="false" customHeight="false" outlineLevel="0" collapsed="false">
      <c r="A1540" s="8" t="n">
        <v>1539</v>
      </c>
      <c r="B1540" s="9" t="s">
        <v>5535</v>
      </c>
      <c r="C1540" s="9" t="s">
        <v>5536</v>
      </c>
      <c r="D1540" s="9" t="s">
        <v>4749</v>
      </c>
      <c r="E1540" s="9" t="s">
        <v>4815</v>
      </c>
      <c r="F1540" s="9" t="s">
        <v>5537</v>
      </c>
      <c r="G1540" s="9" t="n">
        <v>440010</v>
      </c>
      <c r="H1540" s="9" t="s">
        <v>5209</v>
      </c>
      <c r="I1540" s="9" t="s">
        <v>780</v>
      </c>
    </row>
    <row r="1541" customFormat="false" ht="12.75" hidden="false" customHeight="false" outlineLevel="0" collapsed="false">
      <c r="A1541" s="8" t="n">
        <v>1540</v>
      </c>
      <c r="B1541" s="9" t="s">
        <v>5538</v>
      </c>
      <c r="C1541" s="9" t="s">
        <v>5539</v>
      </c>
      <c r="D1541" s="9" t="s">
        <v>4749</v>
      </c>
      <c r="E1541" s="9" t="s">
        <v>4815</v>
      </c>
      <c r="F1541" s="9" t="s">
        <v>5540</v>
      </c>
      <c r="G1541" s="9" t="n">
        <v>440008</v>
      </c>
      <c r="H1541" s="9" t="s">
        <v>5541</v>
      </c>
      <c r="I1541" s="9" t="s">
        <v>780</v>
      </c>
    </row>
    <row r="1542" customFormat="false" ht="12.75" hidden="false" customHeight="false" outlineLevel="0" collapsed="false">
      <c r="A1542" s="8" t="n">
        <v>1541</v>
      </c>
      <c r="B1542" s="9" t="s">
        <v>5542</v>
      </c>
      <c r="C1542" s="9" t="s">
        <v>5543</v>
      </c>
      <c r="D1542" s="9" t="s">
        <v>4749</v>
      </c>
      <c r="E1542" s="9" t="s">
        <v>4815</v>
      </c>
      <c r="F1542" s="9" t="s">
        <v>5544</v>
      </c>
      <c r="G1542" s="9" t="n">
        <v>440012</v>
      </c>
      <c r="H1542" s="9" t="s">
        <v>5545</v>
      </c>
      <c r="I1542" s="9" t="s">
        <v>780</v>
      </c>
    </row>
    <row r="1543" customFormat="false" ht="12.75" hidden="false" customHeight="false" outlineLevel="0" collapsed="false">
      <c r="A1543" s="8" t="n">
        <v>1542</v>
      </c>
      <c r="B1543" s="9" t="s">
        <v>5546</v>
      </c>
      <c r="C1543" s="9" t="s">
        <v>5547</v>
      </c>
      <c r="D1543" s="9" t="s">
        <v>4749</v>
      </c>
      <c r="E1543" s="9" t="s">
        <v>4815</v>
      </c>
      <c r="F1543" s="9" t="s">
        <v>5548</v>
      </c>
      <c r="G1543" s="9" t="n">
        <v>440018</v>
      </c>
      <c r="H1543" s="9" t="s">
        <v>5549</v>
      </c>
      <c r="I1543" s="9" t="s">
        <v>780</v>
      </c>
    </row>
    <row r="1544" customFormat="false" ht="12.75" hidden="false" customHeight="false" outlineLevel="0" collapsed="false">
      <c r="A1544" s="8" t="n">
        <v>1543</v>
      </c>
      <c r="B1544" s="9" t="s">
        <v>5550</v>
      </c>
      <c r="C1544" s="9" t="s">
        <v>5551</v>
      </c>
      <c r="D1544" s="9" t="s">
        <v>4749</v>
      </c>
      <c r="E1544" s="9" t="s">
        <v>4780</v>
      </c>
      <c r="F1544" s="9" t="s">
        <v>5552</v>
      </c>
      <c r="G1544" s="9" t="n">
        <v>400080</v>
      </c>
      <c r="H1544" s="9" t="s">
        <v>4919</v>
      </c>
      <c r="I1544" s="9" t="s">
        <v>780</v>
      </c>
    </row>
    <row r="1545" customFormat="false" ht="12.75" hidden="false" customHeight="false" outlineLevel="0" collapsed="false">
      <c r="A1545" s="8" t="n">
        <v>1544</v>
      </c>
      <c r="B1545" s="9" t="s">
        <v>5553</v>
      </c>
      <c r="C1545" s="9" t="s">
        <v>5554</v>
      </c>
      <c r="D1545" s="9" t="s">
        <v>4749</v>
      </c>
      <c r="E1545" s="9" t="s">
        <v>4780</v>
      </c>
      <c r="F1545" s="9" t="s">
        <v>5555</v>
      </c>
      <c r="G1545" s="9" t="n">
        <v>400604</v>
      </c>
      <c r="H1545" s="9" t="s">
        <v>4895</v>
      </c>
      <c r="I1545" s="9" t="s">
        <v>780</v>
      </c>
    </row>
    <row r="1546" customFormat="false" ht="12.75" hidden="false" customHeight="false" outlineLevel="0" collapsed="false">
      <c r="A1546" s="8" t="n">
        <v>1545</v>
      </c>
      <c r="B1546" s="9" t="s">
        <v>5556</v>
      </c>
      <c r="C1546" s="9" t="s">
        <v>5557</v>
      </c>
      <c r="D1546" s="9" t="s">
        <v>4749</v>
      </c>
      <c r="E1546" s="9" t="s">
        <v>4768</v>
      </c>
      <c r="F1546" s="9" t="s">
        <v>5558</v>
      </c>
      <c r="G1546" s="9" t="n">
        <v>400064</v>
      </c>
      <c r="H1546" s="9" t="s">
        <v>5459</v>
      </c>
      <c r="I1546" s="9" t="s">
        <v>780</v>
      </c>
    </row>
    <row r="1547" customFormat="false" ht="12.75" hidden="false" customHeight="false" outlineLevel="0" collapsed="false">
      <c r="A1547" s="8" t="n">
        <v>1546</v>
      </c>
      <c r="B1547" s="9" t="s">
        <v>5559</v>
      </c>
      <c r="C1547" s="9" t="s">
        <v>5560</v>
      </c>
      <c r="D1547" s="9" t="s">
        <v>4749</v>
      </c>
      <c r="E1547" s="9" t="s">
        <v>4768</v>
      </c>
      <c r="F1547" s="9" t="s">
        <v>5561</v>
      </c>
      <c r="G1547" s="9" t="n">
        <v>400071</v>
      </c>
      <c r="H1547" s="9" t="s">
        <v>5011</v>
      </c>
      <c r="I1547" s="9" t="s">
        <v>780</v>
      </c>
    </row>
    <row r="1548" customFormat="false" ht="12.75" hidden="false" customHeight="false" outlineLevel="0" collapsed="false">
      <c r="A1548" s="8" t="n">
        <v>1547</v>
      </c>
      <c r="B1548" s="9" t="s">
        <v>5562</v>
      </c>
      <c r="C1548" s="9" t="s">
        <v>5563</v>
      </c>
      <c r="D1548" s="9" t="s">
        <v>4749</v>
      </c>
      <c r="E1548" s="9" t="s">
        <v>4768</v>
      </c>
      <c r="F1548" s="9" t="s">
        <v>5564</v>
      </c>
      <c r="G1548" s="9" t="n">
        <v>400083</v>
      </c>
      <c r="H1548" s="9" t="s">
        <v>5030</v>
      </c>
      <c r="I1548" s="9" t="s">
        <v>780</v>
      </c>
    </row>
    <row r="1549" customFormat="false" ht="12.75" hidden="false" customHeight="false" outlineLevel="0" collapsed="false">
      <c r="A1549" s="8" t="n">
        <v>1548</v>
      </c>
      <c r="B1549" s="9" t="s">
        <v>5565</v>
      </c>
      <c r="C1549" s="9" t="s">
        <v>5566</v>
      </c>
      <c r="D1549" s="9" t="s">
        <v>4749</v>
      </c>
      <c r="E1549" s="9" t="s">
        <v>4815</v>
      </c>
      <c r="F1549" s="9" t="s">
        <v>5567</v>
      </c>
      <c r="G1549" s="9" t="n">
        <v>440010</v>
      </c>
      <c r="H1549" s="9" t="s">
        <v>5568</v>
      </c>
      <c r="I1549" s="9" t="s">
        <v>780</v>
      </c>
    </row>
    <row r="1550" customFormat="false" ht="12.75" hidden="false" customHeight="false" outlineLevel="0" collapsed="false">
      <c r="A1550" s="8" t="n">
        <v>1549</v>
      </c>
      <c r="B1550" s="9" t="s">
        <v>5569</v>
      </c>
      <c r="C1550" s="9" t="s">
        <v>5570</v>
      </c>
      <c r="D1550" s="9" t="s">
        <v>4749</v>
      </c>
      <c r="E1550" s="9" t="s">
        <v>4815</v>
      </c>
      <c r="F1550" s="9" t="s">
        <v>5571</v>
      </c>
      <c r="G1550" s="9" t="n">
        <v>440024</v>
      </c>
      <c r="H1550" s="9" t="s">
        <v>5572</v>
      </c>
      <c r="I1550" s="9" t="s">
        <v>780</v>
      </c>
    </row>
    <row r="1551" customFormat="false" ht="12.75" hidden="false" customHeight="false" outlineLevel="0" collapsed="false">
      <c r="A1551" s="8" t="n">
        <v>1550</v>
      </c>
      <c r="B1551" s="9" t="s">
        <v>5573</v>
      </c>
      <c r="C1551" s="9" t="s">
        <v>5574</v>
      </c>
      <c r="D1551" s="9" t="s">
        <v>4749</v>
      </c>
      <c r="E1551" s="9" t="s">
        <v>4815</v>
      </c>
      <c r="F1551" s="9" t="s">
        <v>5575</v>
      </c>
      <c r="G1551" s="9" t="n">
        <v>440012</v>
      </c>
      <c r="H1551" s="9" t="s">
        <v>4911</v>
      </c>
      <c r="I1551" s="9" t="s">
        <v>780</v>
      </c>
    </row>
    <row r="1552" customFormat="false" ht="12.75" hidden="false" customHeight="false" outlineLevel="0" collapsed="false">
      <c r="A1552" s="8" t="n">
        <v>1551</v>
      </c>
      <c r="B1552" s="9" t="s">
        <v>5576</v>
      </c>
      <c r="C1552" s="9" t="s">
        <v>5094</v>
      </c>
      <c r="D1552" s="9" t="s">
        <v>4749</v>
      </c>
      <c r="E1552" s="9" t="s">
        <v>4815</v>
      </c>
      <c r="F1552" s="9" t="s">
        <v>5577</v>
      </c>
      <c r="G1552" s="9" t="n">
        <v>440010</v>
      </c>
      <c r="H1552" s="9" t="s">
        <v>5209</v>
      </c>
      <c r="I1552" s="9" t="s">
        <v>780</v>
      </c>
    </row>
    <row r="1553" customFormat="false" ht="12.75" hidden="false" customHeight="false" outlineLevel="0" collapsed="false">
      <c r="A1553" s="8" t="n">
        <v>1552</v>
      </c>
      <c r="B1553" s="9" t="s">
        <v>5578</v>
      </c>
      <c r="C1553" s="9" t="s">
        <v>5579</v>
      </c>
      <c r="D1553" s="9" t="s">
        <v>4749</v>
      </c>
      <c r="E1553" s="9" t="s">
        <v>4815</v>
      </c>
      <c r="F1553" s="9" t="s">
        <v>5580</v>
      </c>
      <c r="G1553" s="9" t="n">
        <v>440012</v>
      </c>
      <c r="H1553" s="9" t="s">
        <v>5581</v>
      </c>
      <c r="I1553" s="9" t="s">
        <v>780</v>
      </c>
    </row>
    <row r="1554" customFormat="false" ht="12.75" hidden="false" customHeight="false" outlineLevel="0" collapsed="false">
      <c r="A1554" s="8" t="n">
        <v>1553</v>
      </c>
      <c r="B1554" s="9" t="s">
        <v>5582</v>
      </c>
      <c r="C1554" s="9" t="s">
        <v>5583</v>
      </c>
      <c r="D1554" s="9" t="s">
        <v>4749</v>
      </c>
      <c r="E1554" s="9" t="s">
        <v>4815</v>
      </c>
      <c r="F1554" s="9" t="s">
        <v>5584</v>
      </c>
      <c r="G1554" s="9" t="n">
        <v>440012</v>
      </c>
      <c r="H1554" s="9" t="s">
        <v>4911</v>
      </c>
      <c r="I1554" s="9" t="s">
        <v>780</v>
      </c>
    </row>
    <row r="1555" customFormat="false" ht="12.75" hidden="false" customHeight="false" outlineLevel="0" collapsed="false">
      <c r="A1555" s="8" t="n">
        <v>1554</v>
      </c>
      <c r="B1555" s="9" t="s">
        <v>5585</v>
      </c>
      <c r="C1555" s="9" t="s">
        <v>1841</v>
      </c>
      <c r="D1555" s="9" t="s">
        <v>4749</v>
      </c>
      <c r="E1555" s="9" t="s">
        <v>4815</v>
      </c>
      <c r="F1555" s="9" t="s">
        <v>5586</v>
      </c>
      <c r="G1555" s="9" t="n">
        <v>440015</v>
      </c>
      <c r="H1555" s="9" t="s">
        <v>5587</v>
      </c>
      <c r="I1555" s="9" t="s">
        <v>780</v>
      </c>
    </row>
    <row r="1556" customFormat="false" ht="12.75" hidden="false" customHeight="false" outlineLevel="0" collapsed="false">
      <c r="A1556" s="8" t="n">
        <v>1555</v>
      </c>
      <c r="B1556" s="9" t="s">
        <v>5588</v>
      </c>
      <c r="C1556" s="9" t="s">
        <v>5589</v>
      </c>
      <c r="D1556" s="9" t="s">
        <v>4749</v>
      </c>
      <c r="E1556" s="9" t="s">
        <v>4815</v>
      </c>
      <c r="F1556" s="9" t="s">
        <v>5590</v>
      </c>
      <c r="G1556" s="9" t="n">
        <v>440010</v>
      </c>
      <c r="H1556" s="9" t="s">
        <v>5209</v>
      </c>
      <c r="I1556" s="9" t="s">
        <v>780</v>
      </c>
    </row>
    <row r="1557" customFormat="false" ht="12.75" hidden="false" customHeight="false" outlineLevel="0" collapsed="false">
      <c r="A1557" s="8" t="n">
        <v>1556</v>
      </c>
      <c r="B1557" s="9" t="s">
        <v>5591</v>
      </c>
      <c r="C1557" s="9" t="s">
        <v>5592</v>
      </c>
      <c r="D1557" s="9" t="s">
        <v>4749</v>
      </c>
      <c r="E1557" s="9" t="s">
        <v>5151</v>
      </c>
      <c r="F1557" s="9" t="s">
        <v>5593</v>
      </c>
      <c r="G1557" s="9" t="n">
        <v>444606</v>
      </c>
      <c r="H1557" s="9" t="s">
        <v>5151</v>
      </c>
      <c r="I1557" s="9" t="s">
        <v>780</v>
      </c>
    </row>
    <row r="1558" customFormat="false" ht="12.75" hidden="false" customHeight="false" outlineLevel="0" collapsed="false">
      <c r="A1558" s="8" t="n">
        <v>1557</v>
      </c>
      <c r="B1558" s="9" t="s">
        <v>5594</v>
      </c>
      <c r="C1558" s="9" t="s">
        <v>1568</v>
      </c>
      <c r="D1558" s="9" t="s">
        <v>4749</v>
      </c>
      <c r="E1558" s="9" t="s">
        <v>4759</v>
      </c>
      <c r="F1558" s="9" t="s">
        <v>5595</v>
      </c>
      <c r="G1558" s="9" t="n">
        <v>422001</v>
      </c>
      <c r="H1558" s="9" t="s">
        <v>5596</v>
      </c>
      <c r="I1558" s="9" t="s">
        <v>780</v>
      </c>
    </row>
    <row r="1559" customFormat="false" ht="12.75" hidden="false" customHeight="false" outlineLevel="0" collapsed="false">
      <c r="A1559" s="8" t="n">
        <v>1558</v>
      </c>
      <c r="B1559" s="9" t="s">
        <v>5597</v>
      </c>
      <c r="C1559" s="9" t="s">
        <v>5598</v>
      </c>
      <c r="D1559" s="9" t="s">
        <v>4749</v>
      </c>
      <c r="E1559" s="9" t="s">
        <v>4802</v>
      </c>
      <c r="F1559" s="9" t="s">
        <v>5599</v>
      </c>
      <c r="G1559" s="9" t="n">
        <v>410210</v>
      </c>
      <c r="H1559" s="9" t="s">
        <v>4888</v>
      </c>
      <c r="I1559" s="9" t="s">
        <v>780</v>
      </c>
    </row>
    <row r="1560" customFormat="false" ht="12.75" hidden="false" customHeight="false" outlineLevel="0" collapsed="false">
      <c r="A1560" s="8" t="n">
        <v>1559</v>
      </c>
      <c r="B1560" s="9" t="s">
        <v>5600</v>
      </c>
      <c r="C1560" s="9" t="s">
        <v>5601</v>
      </c>
      <c r="D1560" s="9" t="s">
        <v>4749</v>
      </c>
      <c r="E1560" s="9" t="s">
        <v>4802</v>
      </c>
      <c r="F1560" s="9" t="s">
        <v>5602</v>
      </c>
      <c r="G1560" s="9" t="n">
        <v>400703</v>
      </c>
      <c r="H1560" s="9" t="s">
        <v>4804</v>
      </c>
      <c r="I1560" s="9" t="s">
        <v>780</v>
      </c>
    </row>
    <row r="1561" customFormat="false" ht="12.75" hidden="false" customHeight="false" outlineLevel="0" collapsed="false">
      <c r="A1561" s="8" t="n">
        <v>1560</v>
      </c>
      <c r="B1561" s="9" t="s">
        <v>5603</v>
      </c>
      <c r="C1561" s="9" t="s">
        <v>5604</v>
      </c>
      <c r="D1561" s="9" t="s">
        <v>4749</v>
      </c>
      <c r="E1561" s="9" t="s">
        <v>4759</v>
      </c>
      <c r="F1561" s="9" t="s">
        <v>5605</v>
      </c>
      <c r="G1561" s="9" t="n">
        <v>422002</v>
      </c>
      <c r="H1561" s="9" t="s">
        <v>5606</v>
      </c>
      <c r="I1561" s="9" t="s">
        <v>780</v>
      </c>
    </row>
    <row r="1562" customFormat="false" ht="12.75" hidden="false" customHeight="false" outlineLevel="0" collapsed="false">
      <c r="A1562" s="8" t="n">
        <v>1561</v>
      </c>
      <c r="B1562" s="9" t="s">
        <v>5607</v>
      </c>
      <c r="C1562" s="9" t="s">
        <v>5608</v>
      </c>
      <c r="D1562" s="9" t="s">
        <v>4749</v>
      </c>
      <c r="E1562" s="9" t="s">
        <v>4759</v>
      </c>
      <c r="F1562" s="9" t="s">
        <v>5609</v>
      </c>
      <c r="G1562" s="9" t="n">
        <v>422002</v>
      </c>
      <c r="H1562" s="9" t="s">
        <v>5610</v>
      </c>
      <c r="I1562" s="9" t="s">
        <v>780</v>
      </c>
    </row>
    <row r="1563" customFormat="false" ht="12.75" hidden="false" customHeight="false" outlineLevel="0" collapsed="false">
      <c r="A1563" s="8" t="n">
        <v>1562</v>
      </c>
      <c r="B1563" s="9" t="s">
        <v>5611</v>
      </c>
      <c r="C1563" s="9" t="s">
        <v>5612</v>
      </c>
      <c r="D1563" s="9" t="s">
        <v>4749</v>
      </c>
      <c r="E1563" s="9" t="s">
        <v>4759</v>
      </c>
      <c r="F1563" s="9" t="s">
        <v>5613</v>
      </c>
      <c r="G1563" s="9" t="n">
        <v>422004</v>
      </c>
      <c r="H1563" s="9" t="s">
        <v>5614</v>
      </c>
      <c r="I1563" s="9" t="s">
        <v>780</v>
      </c>
    </row>
    <row r="1564" customFormat="false" ht="12.75" hidden="false" customHeight="false" outlineLevel="0" collapsed="false">
      <c r="A1564" s="8" t="n">
        <v>1563</v>
      </c>
      <c r="B1564" s="9" t="s">
        <v>5615</v>
      </c>
      <c r="C1564" s="9" t="s">
        <v>5616</v>
      </c>
      <c r="D1564" s="9" t="s">
        <v>4749</v>
      </c>
      <c r="E1564" s="9" t="s">
        <v>4759</v>
      </c>
      <c r="F1564" s="9" t="s">
        <v>5617</v>
      </c>
      <c r="G1564" s="9" t="n">
        <v>422002</v>
      </c>
      <c r="H1564" s="9" t="s">
        <v>5618</v>
      </c>
      <c r="I1564" s="9" t="s">
        <v>780</v>
      </c>
    </row>
    <row r="1565" customFormat="false" ht="12.75" hidden="false" customHeight="false" outlineLevel="0" collapsed="false">
      <c r="A1565" s="8" t="n">
        <v>1564</v>
      </c>
      <c r="B1565" s="9" t="s">
        <v>5619</v>
      </c>
      <c r="C1565" s="9" t="s">
        <v>5620</v>
      </c>
      <c r="D1565" s="9" t="s">
        <v>4749</v>
      </c>
      <c r="E1565" s="9" t="s">
        <v>4768</v>
      </c>
      <c r="F1565" s="9" t="s">
        <v>5621</v>
      </c>
      <c r="G1565" s="9" t="n">
        <v>400057</v>
      </c>
      <c r="H1565" s="9" t="s">
        <v>5622</v>
      </c>
      <c r="I1565" s="9" t="s">
        <v>780</v>
      </c>
    </row>
    <row r="1566" customFormat="false" ht="12.75" hidden="false" customHeight="false" outlineLevel="0" collapsed="false">
      <c r="A1566" s="8" t="n">
        <v>1565</v>
      </c>
      <c r="B1566" s="9" t="s">
        <v>5623</v>
      </c>
      <c r="C1566" s="9" t="s">
        <v>5624</v>
      </c>
      <c r="D1566" s="9" t="s">
        <v>4749</v>
      </c>
      <c r="E1566" s="9" t="s">
        <v>4750</v>
      </c>
      <c r="F1566" s="9" t="s">
        <v>5625</v>
      </c>
      <c r="G1566" s="9" t="n">
        <v>411006</v>
      </c>
      <c r="H1566" s="9" t="s">
        <v>5626</v>
      </c>
      <c r="I1566" s="9" t="s">
        <v>780</v>
      </c>
    </row>
    <row r="1567" customFormat="false" ht="12.75" hidden="false" customHeight="false" outlineLevel="0" collapsed="false">
      <c r="A1567" s="8" t="n">
        <v>1566</v>
      </c>
      <c r="B1567" s="9" t="s">
        <v>5627</v>
      </c>
      <c r="C1567" s="9" t="s">
        <v>5628</v>
      </c>
      <c r="D1567" s="9" t="s">
        <v>4749</v>
      </c>
      <c r="E1567" s="9" t="s">
        <v>4750</v>
      </c>
      <c r="F1567" s="9" t="s">
        <v>5629</v>
      </c>
      <c r="G1567" s="9" t="n">
        <v>411028</v>
      </c>
      <c r="H1567" s="9" t="s">
        <v>5630</v>
      </c>
      <c r="I1567" s="9" t="s">
        <v>780</v>
      </c>
    </row>
    <row r="1568" customFormat="false" ht="12.75" hidden="false" customHeight="false" outlineLevel="0" collapsed="false">
      <c r="A1568" s="8" t="n">
        <v>1567</v>
      </c>
      <c r="B1568" s="9" t="s">
        <v>5631</v>
      </c>
      <c r="C1568" s="9" t="s">
        <v>5632</v>
      </c>
      <c r="D1568" s="9" t="s">
        <v>4749</v>
      </c>
      <c r="E1568" s="9" t="s">
        <v>5362</v>
      </c>
      <c r="F1568" s="9" t="s">
        <v>5633</v>
      </c>
      <c r="G1568" s="9" t="n">
        <v>415001</v>
      </c>
      <c r="H1568" s="9" t="s">
        <v>5362</v>
      </c>
      <c r="I1568" s="9" t="s">
        <v>780</v>
      </c>
    </row>
    <row r="1569" customFormat="false" ht="12.75" hidden="false" customHeight="false" outlineLevel="0" collapsed="false">
      <c r="A1569" s="8" t="n">
        <v>1568</v>
      </c>
      <c r="B1569" s="9" t="s">
        <v>5634</v>
      </c>
      <c r="C1569" s="9" t="s">
        <v>5635</v>
      </c>
      <c r="D1569" s="9" t="s">
        <v>4749</v>
      </c>
      <c r="E1569" s="9" t="s">
        <v>5362</v>
      </c>
      <c r="F1569" s="9" t="s">
        <v>5636</v>
      </c>
      <c r="G1569" s="9" t="n">
        <v>415004</v>
      </c>
      <c r="H1569" s="9" t="s">
        <v>5362</v>
      </c>
      <c r="I1569" s="9" t="s">
        <v>780</v>
      </c>
    </row>
    <row r="1570" customFormat="false" ht="12.75" hidden="false" customHeight="false" outlineLevel="0" collapsed="false">
      <c r="A1570" s="8" t="n">
        <v>1569</v>
      </c>
      <c r="B1570" s="9" t="s">
        <v>5637</v>
      </c>
      <c r="C1570" s="9" t="s">
        <v>5638</v>
      </c>
      <c r="D1570" s="9" t="s">
        <v>4749</v>
      </c>
      <c r="E1570" s="9" t="s">
        <v>5362</v>
      </c>
      <c r="F1570" s="9" t="s">
        <v>5370</v>
      </c>
      <c r="G1570" s="9" t="n">
        <v>415001</v>
      </c>
      <c r="H1570" s="9" t="s">
        <v>5362</v>
      </c>
      <c r="I1570" s="9" t="s">
        <v>780</v>
      </c>
    </row>
    <row r="1571" customFormat="false" ht="12.75" hidden="false" customHeight="false" outlineLevel="0" collapsed="false">
      <c r="A1571" s="8" t="n">
        <v>1570</v>
      </c>
      <c r="B1571" s="9" t="s">
        <v>5639</v>
      </c>
      <c r="C1571" s="9" t="s">
        <v>5640</v>
      </c>
      <c r="D1571" s="9" t="s">
        <v>4749</v>
      </c>
      <c r="E1571" s="9" t="s">
        <v>4750</v>
      </c>
      <c r="F1571" s="9" t="s">
        <v>5641</v>
      </c>
      <c r="G1571" s="9" t="n">
        <v>412301</v>
      </c>
      <c r="H1571" s="9" t="s">
        <v>5642</v>
      </c>
      <c r="I1571" s="9" t="s">
        <v>780</v>
      </c>
    </row>
    <row r="1572" customFormat="false" ht="12.75" hidden="false" customHeight="false" outlineLevel="0" collapsed="false">
      <c r="A1572" s="8" t="n">
        <v>1571</v>
      </c>
      <c r="B1572" s="9" t="s">
        <v>5643</v>
      </c>
      <c r="C1572" s="9" t="s">
        <v>5644</v>
      </c>
      <c r="D1572" s="9" t="s">
        <v>4749</v>
      </c>
      <c r="E1572" s="9" t="s">
        <v>4768</v>
      </c>
      <c r="F1572" s="9" t="s">
        <v>5645</v>
      </c>
      <c r="G1572" s="9" t="n">
        <v>400082</v>
      </c>
      <c r="H1572" s="9" t="s">
        <v>4919</v>
      </c>
      <c r="I1572" s="9" t="s">
        <v>780</v>
      </c>
    </row>
    <row r="1573" customFormat="false" ht="12.75" hidden="false" customHeight="false" outlineLevel="0" collapsed="false">
      <c r="A1573" s="8" t="n">
        <v>1572</v>
      </c>
      <c r="B1573" s="9" t="s">
        <v>5646</v>
      </c>
      <c r="C1573" s="9" t="s">
        <v>5647</v>
      </c>
      <c r="D1573" s="9" t="s">
        <v>4749</v>
      </c>
      <c r="E1573" s="9" t="s">
        <v>4768</v>
      </c>
      <c r="F1573" s="9" t="s">
        <v>5648</v>
      </c>
      <c r="G1573" s="9" t="n">
        <v>400078</v>
      </c>
      <c r="H1573" s="9" t="s">
        <v>5068</v>
      </c>
      <c r="I1573" s="9" t="s">
        <v>780</v>
      </c>
    </row>
    <row r="1574" customFormat="false" ht="12.75" hidden="false" customHeight="false" outlineLevel="0" collapsed="false">
      <c r="A1574" s="8" t="n">
        <v>1573</v>
      </c>
      <c r="B1574" s="9" t="s">
        <v>5649</v>
      </c>
      <c r="C1574" s="9" t="s">
        <v>5650</v>
      </c>
      <c r="D1574" s="9" t="s">
        <v>4749</v>
      </c>
      <c r="E1574" s="9" t="s">
        <v>4768</v>
      </c>
      <c r="F1574" s="9" t="s">
        <v>5651</v>
      </c>
      <c r="G1574" s="9" t="n">
        <v>400080</v>
      </c>
      <c r="H1574" s="9" t="s">
        <v>4919</v>
      </c>
      <c r="I1574" s="9" t="s">
        <v>780</v>
      </c>
    </row>
    <row r="1575" customFormat="false" ht="12.75" hidden="false" customHeight="false" outlineLevel="0" collapsed="false">
      <c r="A1575" s="8" t="n">
        <v>1574</v>
      </c>
      <c r="B1575" s="9" t="s">
        <v>5652</v>
      </c>
      <c r="C1575" s="9" t="s">
        <v>5653</v>
      </c>
      <c r="D1575" s="9" t="s">
        <v>4749</v>
      </c>
      <c r="E1575" s="9" t="s">
        <v>4802</v>
      </c>
      <c r="F1575" s="9" t="s">
        <v>5654</v>
      </c>
      <c r="G1575" s="9" t="n">
        <v>400706</v>
      </c>
      <c r="H1575" s="9" t="s">
        <v>5079</v>
      </c>
      <c r="I1575" s="9" t="s">
        <v>780</v>
      </c>
    </row>
    <row r="1576" customFormat="false" ht="12.75" hidden="false" customHeight="false" outlineLevel="0" collapsed="false">
      <c r="A1576" s="8" t="n">
        <v>1575</v>
      </c>
      <c r="B1576" s="9" t="s">
        <v>5655</v>
      </c>
      <c r="C1576" s="9" t="s">
        <v>5656</v>
      </c>
      <c r="D1576" s="9" t="s">
        <v>4749</v>
      </c>
      <c r="E1576" s="9" t="s">
        <v>4768</v>
      </c>
      <c r="F1576" s="9" t="s">
        <v>5657</v>
      </c>
      <c r="G1576" s="9" t="n">
        <v>400071</v>
      </c>
      <c r="H1576" s="9" t="s">
        <v>5011</v>
      </c>
      <c r="I1576" s="9" t="s">
        <v>780</v>
      </c>
    </row>
    <row r="1577" customFormat="false" ht="12.75" hidden="false" customHeight="false" outlineLevel="0" collapsed="false">
      <c r="A1577" s="8" t="n">
        <v>1576</v>
      </c>
      <c r="B1577" s="9" t="s">
        <v>5658</v>
      </c>
      <c r="C1577" s="9" t="s">
        <v>5659</v>
      </c>
      <c r="D1577" s="9" t="s">
        <v>4749</v>
      </c>
      <c r="E1577" s="9" t="s">
        <v>4768</v>
      </c>
      <c r="F1577" s="9" t="s">
        <v>5660</v>
      </c>
      <c r="G1577" s="9" t="n">
        <v>400082</v>
      </c>
      <c r="H1577" s="9" t="s">
        <v>4770</v>
      </c>
      <c r="I1577" s="9" t="s">
        <v>780</v>
      </c>
    </row>
    <row r="1578" customFormat="false" ht="12.75" hidden="false" customHeight="false" outlineLevel="0" collapsed="false">
      <c r="A1578" s="8" t="n">
        <v>1577</v>
      </c>
      <c r="B1578" s="9" t="s">
        <v>5661</v>
      </c>
      <c r="C1578" s="9" t="s">
        <v>5662</v>
      </c>
      <c r="D1578" s="9" t="s">
        <v>4749</v>
      </c>
      <c r="E1578" s="9" t="s">
        <v>4759</v>
      </c>
      <c r="F1578" s="9" t="s">
        <v>5663</v>
      </c>
      <c r="G1578" s="9" t="n">
        <v>422011</v>
      </c>
      <c r="H1578" s="9" t="s">
        <v>916</v>
      </c>
      <c r="I1578" s="9" t="s">
        <v>780</v>
      </c>
    </row>
    <row r="1579" customFormat="false" ht="12.75" hidden="false" customHeight="false" outlineLevel="0" collapsed="false">
      <c r="A1579" s="8" t="n">
        <v>1578</v>
      </c>
      <c r="B1579" s="9" t="s">
        <v>5664</v>
      </c>
      <c r="C1579" s="9" t="s">
        <v>5665</v>
      </c>
      <c r="D1579" s="9" t="s">
        <v>4749</v>
      </c>
      <c r="E1579" s="9" t="s">
        <v>4759</v>
      </c>
      <c r="F1579" s="9" t="s">
        <v>5666</v>
      </c>
      <c r="G1579" s="9" t="n">
        <v>422003</v>
      </c>
      <c r="H1579" s="9" t="s">
        <v>4759</v>
      </c>
      <c r="I1579" s="9" t="s">
        <v>780</v>
      </c>
    </row>
    <row r="1580" customFormat="false" ht="12.75" hidden="false" customHeight="false" outlineLevel="0" collapsed="false">
      <c r="A1580" s="8" t="n">
        <v>1579</v>
      </c>
      <c r="B1580" s="9" t="s">
        <v>5667</v>
      </c>
      <c r="C1580" s="9" t="s">
        <v>5668</v>
      </c>
      <c r="D1580" s="9" t="s">
        <v>4749</v>
      </c>
      <c r="E1580" s="9" t="s">
        <v>4759</v>
      </c>
      <c r="F1580" s="9" t="s">
        <v>5669</v>
      </c>
      <c r="G1580" s="9" t="n">
        <v>422002</v>
      </c>
      <c r="H1580" s="9" t="s">
        <v>5253</v>
      </c>
      <c r="I1580" s="9" t="s">
        <v>780</v>
      </c>
    </row>
    <row r="1581" customFormat="false" ht="12.75" hidden="false" customHeight="false" outlineLevel="0" collapsed="false">
      <c r="A1581" s="8" t="n">
        <v>1580</v>
      </c>
      <c r="B1581" s="9" t="s">
        <v>5670</v>
      </c>
      <c r="C1581" s="9" t="s">
        <v>5671</v>
      </c>
      <c r="D1581" s="9" t="s">
        <v>4749</v>
      </c>
      <c r="E1581" s="9" t="s">
        <v>4759</v>
      </c>
      <c r="F1581" s="9" t="s">
        <v>5672</v>
      </c>
      <c r="G1581" s="9" t="n">
        <v>422002</v>
      </c>
      <c r="H1581" s="9" t="s">
        <v>5673</v>
      </c>
      <c r="I1581" s="9" t="s">
        <v>780</v>
      </c>
    </row>
    <row r="1582" customFormat="false" ht="12.75" hidden="false" customHeight="false" outlineLevel="0" collapsed="false">
      <c r="A1582" s="8" t="n">
        <v>1581</v>
      </c>
      <c r="B1582" s="9" t="s">
        <v>5674</v>
      </c>
      <c r="C1582" s="9" t="s">
        <v>5675</v>
      </c>
      <c r="D1582" s="9" t="s">
        <v>4749</v>
      </c>
      <c r="E1582" s="9" t="s">
        <v>4759</v>
      </c>
      <c r="F1582" s="9" t="s">
        <v>5676</v>
      </c>
      <c r="G1582" s="9" t="n">
        <v>422013</v>
      </c>
      <c r="H1582" s="9" t="s">
        <v>5677</v>
      </c>
      <c r="I1582" s="9" t="s">
        <v>780</v>
      </c>
    </row>
    <row r="1583" customFormat="false" ht="12.75" hidden="false" customHeight="false" outlineLevel="0" collapsed="false">
      <c r="A1583" s="8" t="n">
        <v>1582</v>
      </c>
      <c r="B1583" s="9" t="s">
        <v>5678</v>
      </c>
      <c r="C1583" s="9" t="s">
        <v>5679</v>
      </c>
      <c r="D1583" s="9" t="s">
        <v>4749</v>
      </c>
      <c r="E1583" s="9" t="s">
        <v>5680</v>
      </c>
      <c r="F1583" s="9" t="s">
        <v>5681</v>
      </c>
      <c r="G1583" s="9" t="n">
        <v>422001</v>
      </c>
      <c r="H1583" s="9" t="s">
        <v>5680</v>
      </c>
      <c r="I1583" s="9" t="s">
        <v>780</v>
      </c>
    </row>
    <row r="1584" customFormat="false" ht="12.75" hidden="false" customHeight="false" outlineLevel="0" collapsed="false">
      <c r="A1584" s="8" t="n">
        <v>1583</v>
      </c>
      <c r="B1584" s="9" t="s">
        <v>5682</v>
      </c>
      <c r="C1584" s="9" t="s">
        <v>5683</v>
      </c>
      <c r="D1584" s="9" t="s">
        <v>4749</v>
      </c>
      <c r="E1584" s="9" t="s">
        <v>4768</v>
      </c>
      <c r="F1584" s="9" t="s">
        <v>5684</v>
      </c>
      <c r="G1584" s="9" t="n">
        <v>400101</v>
      </c>
      <c r="H1584" s="9" t="s">
        <v>5521</v>
      </c>
      <c r="I1584" s="9" t="s">
        <v>780</v>
      </c>
    </row>
    <row r="1585" customFormat="false" ht="12.75" hidden="false" customHeight="false" outlineLevel="0" collapsed="false">
      <c r="A1585" s="8" t="n">
        <v>1584</v>
      </c>
      <c r="B1585" s="9" t="s">
        <v>5685</v>
      </c>
      <c r="C1585" s="9" t="s">
        <v>5686</v>
      </c>
      <c r="D1585" s="9" t="s">
        <v>4749</v>
      </c>
      <c r="E1585" s="9" t="s">
        <v>4750</v>
      </c>
      <c r="F1585" s="9" t="s">
        <v>5687</v>
      </c>
      <c r="G1585" s="9" t="n">
        <v>411004</v>
      </c>
      <c r="H1585" s="9" t="s">
        <v>5272</v>
      </c>
      <c r="I1585" s="9" t="s">
        <v>780</v>
      </c>
    </row>
    <row r="1586" customFormat="false" ht="12.75" hidden="false" customHeight="false" outlineLevel="0" collapsed="false">
      <c r="A1586" s="8" t="n">
        <v>1585</v>
      </c>
      <c r="B1586" s="9" t="s">
        <v>5688</v>
      </c>
      <c r="C1586" s="9" t="s">
        <v>5689</v>
      </c>
      <c r="D1586" s="9" t="s">
        <v>4749</v>
      </c>
      <c r="E1586" s="9" t="s">
        <v>4802</v>
      </c>
      <c r="F1586" s="9" t="s">
        <v>5690</v>
      </c>
      <c r="G1586" s="9" t="n">
        <v>400703</v>
      </c>
      <c r="H1586" s="9" t="s">
        <v>4804</v>
      </c>
      <c r="I1586" s="9" t="s">
        <v>780</v>
      </c>
    </row>
    <row r="1587" customFormat="false" ht="12.75" hidden="false" customHeight="false" outlineLevel="0" collapsed="false">
      <c r="A1587" s="8" t="n">
        <v>1586</v>
      </c>
      <c r="B1587" s="9" t="s">
        <v>5691</v>
      </c>
      <c r="C1587" s="9" t="s">
        <v>5692</v>
      </c>
      <c r="D1587" s="9" t="s">
        <v>4749</v>
      </c>
      <c r="E1587" s="9" t="s">
        <v>4802</v>
      </c>
      <c r="F1587" s="9" t="s">
        <v>5693</v>
      </c>
      <c r="G1587" s="9" t="n">
        <v>400708</v>
      </c>
      <c r="H1587" s="9" t="s">
        <v>4963</v>
      </c>
      <c r="I1587" s="9" t="s">
        <v>780</v>
      </c>
    </row>
    <row r="1588" customFormat="false" ht="12.75" hidden="false" customHeight="false" outlineLevel="0" collapsed="false">
      <c r="A1588" s="8" t="n">
        <v>1587</v>
      </c>
      <c r="B1588" s="9" t="s">
        <v>5694</v>
      </c>
      <c r="C1588" s="9" t="s">
        <v>5695</v>
      </c>
      <c r="D1588" s="9" t="s">
        <v>4749</v>
      </c>
      <c r="E1588" s="9" t="s">
        <v>4780</v>
      </c>
      <c r="F1588" s="9" t="s">
        <v>5696</v>
      </c>
      <c r="G1588" s="9" t="n">
        <v>401101</v>
      </c>
      <c r="H1588" s="9" t="s">
        <v>5139</v>
      </c>
      <c r="I1588" s="9" t="s">
        <v>780</v>
      </c>
    </row>
    <row r="1589" customFormat="false" ht="12.75" hidden="false" customHeight="false" outlineLevel="0" collapsed="false">
      <c r="A1589" s="8" t="n">
        <v>1588</v>
      </c>
      <c r="B1589" s="9" t="s">
        <v>5697</v>
      </c>
      <c r="C1589" s="9" t="s">
        <v>5698</v>
      </c>
      <c r="D1589" s="9" t="s">
        <v>4749</v>
      </c>
      <c r="E1589" s="9" t="s">
        <v>4780</v>
      </c>
      <c r="F1589" s="9" t="s">
        <v>5699</v>
      </c>
      <c r="G1589" s="9" t="n">
        <v>401104</v>
      </c>
      <c r="H1589" s="9" t="s">
        <v>5148</v>
      </c>
      <c r="I1589" s="9" t="s">
        <v>780</v>
      </c>
    </row>
    <row r="1590" customFormat="false" ht="12.75" hidden="false" customHeight="false" outlineLevel="0" collapsed="false">
      <c r="A1590" s="8" t="n">
        <v>1589</v>
      </c>
      <c r="B1590" s="9" t="s">
        <v>5700</v>
      </c>
      <c r="C1590" s="9" t="s">
        <v>5701</v>
      </c>
      <c r="D1590" s="9" t="s">
        <v>4749</v>
      </c>
      <c r="E1590" s="9" t="s">
        <v>4750</v>
      </c>
      <c r="F1590" s="9" t="s">
        <v>5702</v>
      </c>
      <c r="G1590" s="9" t="n">
        <v>412210</v>
      </c>
      <c r="H1590" s="9" t="s">
        <v>5703</v>
      </c>
      <c r="I1590" s="9" t="s">
        <v>780</v>
      </c>
    </row>
    <row r="1591" customFormat="false" ht="12.75" hidden="false" customHeight="false" outlineLevel="0" collapsed="false">
      <c r="A1591" s="8" t="n">
        <v>1590</v>
      </c>
      <c r="B1591" s="9" t="s">
        <v>5704</v>
      </c>
      <c r="C1591" s="9" t="s">
        <v>5705</v>
      </c>
      <c r="D1591" s="9" t="s">
        <v>4749</v>
      </c>
      <c r="E1591" s="9" t="s">
        <v>4780</v>
      </c>
      <c r="F1591" s="9" t="s">
        <v>5706</v>
      </c>
      <c r="G1591" s="9" t="n">
        <v>421301</v>
      </c>
      <c r="H1591" s="9" t="s">
        <v>5707</v>
      </c>
      <c r="I1591" s="9" t="s">
        <v>780</v>
      </c>
    </row>
    <row r="1592" customFormat="false" ht="12.75" hidden="false" customHeight="false" outlineLevel="0" collapsed="false">
      <c r="A1592" s="8" t="n">
        <v>1591</v>
      </c>
      <c r="B1592" s="9" t="s">
        <v>5708</v>
      </c>
      <c r="C1592" s="9" t="s">
        <v>5709</v>
      </c>
      <c r="D1592" s="9" t="s">
        <v>4749</v>
      </c>
      <c r="E1592" s="9" t="s">
        <v>4768</v>
      </c>
      <c r="F1592" s="9" t="s">
        <v>5710</v>
      </c>
      <c r="G1592" s="9" t="n">
        <v>400077</v>
      </c>
      <c r="H1592" s="9" t="s">
        <v>5711</v>
      </c>
      <c r="I1592" s="9" t="s">
        <v>780</v>
      </c>
    </row>
    <row r="1593" customFormat="false" ht="12.75" hidden="false" customHeight="false" outlineLevel="0" collapsed="false">
      <c r="A1593" s="8" t="n">
        <v>1592</v>
      </c>
      <c r="B1593" s="9" t="s">
        <v>5712</v>
      </c>
      <c r="C1593" s="9" t="s">
        <v>5713</v>
      </c>
      <c r="D1593" s="9" t="s">
        <v>4749</v>
      </c>
      <c r="E1593" s="9" t="s">
        <v>4750</v>
      </c>
      <c r="F1593" s="9" t="s">
        <v>5714</v>
      </c>
      <c r="G1593" s="9" t="n">
        <v>410501</v>
      </c>
      <c r="H1593" s="9" t="s">
        <v>4865</v>
      </c>
      <c r="I1593" s="9" t="s">
        <v>780</v>
      </c>
    </row>
    <row r="1594" customFormat="false" ht="12.75" hidden="false" customHeight="false" outlineLevel="0" collapsed="false">
      <c r="A1594" s="8" t="n">
        <v>1593</v>
      </c>
      <c r="B1594" s="9" t="s">
        <v>5715</v>
      </c>
      <c r="C1594" s="9" t="s">
        <v>5716</v>
      </c>
      <c r="D1594" s="9" t="s">
        <v>4749</v>
      </c>
      <c r="E1594" s="9" t="s">
        <v>4750</v>
      </c>
      <c r="F1594" s="9" t="s">
        <v>5717</v>
      </c>
      <c r="G1594" s="9" t="n">
        <v>410501</v>
      </c>
      <c r="H1594" s="9" t="s">
        <v>4865</v>
      </c>
      <c r="I1594" s="9" t="s">
        <v>780</v>
      </c>
    </row>
    <row r="1595" customFormat="false" ht="12.75" hidden="false" customHeight="false" outlineLevel="0" collapsed="false">
      <c r="A1595" s="8" t="n">
        <v>1594</v>
      </c>
      <c r="B1595" s="9" t="s">
        <v>5718</v>
      </c>
      <c r="C1595" s="9" t="s">
        <v>5719</v>
      </c>
      <c r="D1595" s="9" t="s">
        <v>4749</v>
      </c>
      <c r="E1595" s="9" t="s">
        <v>4750</v>
      </c>
      <c r="F1595" s="9" t="s">
        <v>5720</v>
      </c>
      <c r="G1595" s="9" t="n">
        <v>412216</v>
      </c>
      <c r="H1595" s="9" t="s">
        <v>5721</v>
      </c>
      <c r="I1595" s="9" t="s">
        <v>780</v>
      </c>
    </row>
    <row r="1596" customFormat="false" ht="12.75" hidden="false" customHeight="false" outlineLevel="0" collapsed="false">
      <c r="A1596" s="8" t="n">
        <v>1595</v>
      </c>
      <c r="B1596" s="9" t="s">
        <v>5722</v>
      </c>
      <c r="C1596" s="9" t="s">
        <v>2645</v>
      </c>
      <c r="D1596" s="9" t="s">
        <v>4749</v>
      </c>
      <c r="E1596" s="9" t="s">
        <v>4780</v>
      </c>
      <c r="F1596" s="9" t="s">
        <v>5723</v>
      </c>
      <c r="G1596" s="9" t="n">
        <v>400601</v>
      </c>
      <c r="H1596" s="9" t="s">
        <v>4895</v>
      </c>
      <c r="I1596" s="9" t="s">
        <v>780</v>
      </c>
    </row>
    <row r="1597" customFormat="false" ht="12.75" hidden="false" customHeight="false" outlineLevel="0" collapsed="false">
      <c r="A1597" s="8" t="n">
        <v>1596</v>
      </c>
      <c r="B1597" s="9" t="s">
        <v>5724</v>
      </c>
      <c r="C1597" s="9" t="s">
        <v>5725</v>
      </c>
      <c r="D1597" s="9" t="s">
        <v>4749</v>
      </c>
      <c r="E1597" s="9" t="s">
        <v>4780</v>
      </c>
      <c r="F1597" s="9" t="s">
        <v>5726</v>
      </c>
      <c r="G1597" s="9" t="n">
        <v>400601</v>
      </c>
      <c r="H1597" s="9" t="s">
        <v>4895</v>
      </c>
      <c r="I1597" s="9" t="s">
        <v>780</v>
      </c>
    </row>
    <row r="1598" customFormat="false" ht="12.75" hidden="false" customHeight="false" outlineLevel="0" collapsed="false">
      <c r="A1598" s="8" t="n">
        <v>1597</v>
      </c>
      <c r="B1598" s="9" t="s">
        <v>5727</v>
      </c>
      <c r="C1598" s="9" t="s">
        <v>5728</v>
      </c>
      <c r="D1598" s="9" t="s">
        <v>4749</v>
      </c>
      <c r="E1598" s="9" t="s">
        <v>4815</v>
      </c>
      <c r="F1598" s="9" t="s">
        <v>5729</v>
      </c>
      <c r="G1598" s="9" t="n">
        <v>440012</v>
      </c>
      <c r="H1598" s="9" t="s">
        <v>4911</v>
      </c>
      <c r="I1598" s="9" t="s">
        <v>780</v>
      </c>
    </row>
    <row r="1599" customFormat="false" ht="25.5" hidden="false" customHeight="false" outlineLevel="0" collapsed="false">
      <c r="A1599" s="8" t="n">
        <v>1598</v>
      </c>
      <c r="B1599" s="9" t="s">
        <v>5730</v>
      </c>
      <c r="C1599" s="9" t="s">
        <v>5731</v>
      </c>
      <c r="D1599" s="9" t="s">
        <v>4749</v>
      </c>
      <c r="E1599" s="9" t="s">
        <v>4750</v>
      </c>
      <c r="F1599" s="26" t="s">
        <v>5732</v>
      </c>
      <c r="G1599" s="9" t="n">
        <v>411028</v>
      </c>
      <c r="H1599" s="9" t="s">
        <v>5733</v>
      </c>
      <c r="I1599" s="9" t="s">
        <v>780</v>
      </c>
    </row>
    <row r="1600" customFormat="false" ht="12.75" hidden="false" customHeight="false" outlineLevel="0" collapsed="false">
      <c r="A1600" s="8" t="n">
        <v>1599</v>
      </c>
      <c r="B1600" s="9" t="s">
        <v>5734</v>
      </c>
      <c r="C1600" s="9" t="s">
        <v>5735</v>
      </c>
      <c r="D1600" s="9" t="s">
        <v>4749</v>
      </c>
      <c r="E1600" s="9" t="s">
        <v>4750</v>
      </c>
      <c r="F1600" s="9" t="s">
        <v>5736</v>
      </c>
      <c r="G1600" s="9" t="n">
        <v>411028</v>
      </c>
      <c r="H1600" s="9" t="s">
        <v>5737</v>
      </c>
      <c r="I1600" s="9" t="s">
        <v>780</v>
      </c>
    </row>
    <row r="1601" customFormat="false" ht="12.75" hidden="false" customHeight="false" outlineLevel="0" collapsed="false">
      <c r="A1601" s="8" t="n">
        <v>1600</v>
      </c>
      <c r="B1601" s="9" t="s">
        <v>5738</v>
      </c>
      <c r="C1601" s="9" t="s">
        <v>5739</v>
      </c>
      <c r="D1601" s="9" t="s">
        <v>4749</v>
      </c>
      <c r="E1601" s="9" t="s">
        <v>4750</v>
      </c>
      <c r="F1601" s="9" t="s">
        <v>5740</v>
      </c>
      <c r="G1601" s="9" t="n">
        <v>412216</v>
      </c>
      <c r="H1601" s="9" t="s">
        <v>5741</v>
      </c>
      <c r="I1601" s="9" t="s">
        <v>780</v>
      </c>
    </row>
    <row r="1602" customFormat="false" ht="12.75" hidden="false" customHeight="false" outlineLevel="0" collapsed="false">
      <c r="A1602" s="8" t="n">
        <v>1601</v>
      </c>
      <c r="B1602" s="9" t="s">
        <v>5742</v>
      </c>
      <c r="C1602" s="9" t="s">
        <v>5743</v>
      </c>
      <c r="D1602" s="9" t="s">
        <v>4749</v>
      </c>
      <c r="E1602" s="9" t="s">
        <v>4750</v>
      </c>
      <c r="F1602" s="9" t="s">
        <v>5744</v>
      </c>
      <c r="G1602" s="9" t="n">
        <v>411014</v>
      </c>
      <c r="H1602" s="9" t="s">
        <v>5745</v>
      </c>
      <c r="I1602" s="9" t="s">
        <v>780</v>
      </c>
    </row>
    <row r="1603" customFormat="false" ht="12.75" hidden="false" customHeight="false" outlineLevel="0" collapsed="false">
      <c r="A1603" s="8" t="n">
        <v>1602</v>
      </c>
      <c r="B1603" s="9" t="s">
        <v>5746</v>
      </c>
      <c r="C1603" s="9" t="s">
        <v>5747</v>
      </c>
      <c r="D1603" s="9" t="s">
        <v>4749</v>
      </c>
      <c r="E1603" s="9" t="s">
        <v>4768</v>
      </c>
      <c r="F1603" s="9" t="s">
        <v>5748</v>
      </c>
      <c r="G1603" s="9" t="n">
        <v>401303</v>
      </c>
      <c r="H1603" s="9" t="s">
        <v>5749</v>
      </c>
      <c r="I1603" s="9" t="s">
        <v>780</v>
      </c>
    </row>
    <row r="1604" customFormat="false" ht="12.75" hidden="false" customHeight="false" outlineLevel="0" collapsed="false">
      <c r="A1604" s="8" t="n">
        <v>1603</v>
      </c>
      <c r="B1604" s="9" t="s">
        <v>5750</v>
      </c>
      <c r="C1604" s="9" t="s">
        <v>5751</v>
      </c>
      <c r="D1604" s="9" t="s">
        <v>4749</v>
      </c>
      <c r="E1604" s="9" t="s">
        <v>4780</v>
      </c>
      <c r="F1604" s="9" t="s">
        <v>5752</v>
      </c>
      <c r="G1604" s="9" t="n">
        <v>401105</v>
      </c>
      <c r="H1604" s="9" t="s">
        <v>5753</v>
      </c>
      <c r="I1604" s="9" t="s">
        <v>780</v>
      </c>
    </row>
    <row r="1605" customFormat="false" ht="12.75" hidden="false" customHeight="false" outlineLevel="0" collapsed="false">
      <c r="A1605" s="8" t="n">
        <v>1604</v>
      </c>
      <c r="B1605" s="9" t="s">
        <v>5754</v>
      </c>
      <c r="C1605" s="9" t="s">
        <v>5755</v>
      </c>
      <c r="D1605" s="9" t="s">
        <v>4749</v>
      </c>
      <c r="E1605" s="9" t="s">
        <v>4780</v>
      </c>
      <c r="F1605" s="9" t="s">
        <v>5756</v>
      </c>
      <c r="G1605" s="9" t="n">
        <v>421301</v>
      </c>
      <c r="H1605" s="9" t="s">
        <v>5707</v>
      </c>
      <c r="I1605" s="9" t="s">
        <v>780</v>
      </c>
    </row>
    <row r="1606" customFormat="false" ht="12.75" hidden="false" customHeight="false" outlineLevel="0" collapsed="false">
      <c r="A1606" s="8" t="n">
        <v>1605</v>
      </c>
      <c r="B1606" s="9" t="s">
        <v>5757</v>
      </c>
      <c r="C1606" s="9" t="s">
        <v>5758</v>
      </c>
      <c r="D1606" s="9" t="s">
        <v>4749</v>
      </c>
      <c r="E1606" s="9" t="s">
        <v>5155</v>
      </c>
      <c r="F1606" s="9" t="s">
        <v>5759</v>
      </c>
      <c r="G1606" s="9" t="n">
        <v>431001</v>
      </c>
      <c r="H1606" s="9" t="s">
        <v>5161</v>
      </c>
      <c r="I1606" s="9" t="s">
        <v>780</v>
      </c>
    </row>
    <row r="1607" customFormat="false" ht="12.75" hidden="false" customHeight="false" outlineLevel="0" collapsed="false">
      <c r="A1607" s="8" t="n">
        <v>1606</v>
      </c>
      <c r="B1607" s="9" t="s">
        <v>5760</v>
      </c>
      <c r="C1607" s="9" t="s">
        <v>4806</v>
      </c>
      <c r="D1607" s="9" t="s">
        <v>4749</v>
      </c>
      <c r="E1607" s="9" t="s">
        <v>4750</v>
      </c>
      <c r="F1607" s="9" t="s">
        <v>5761</v>
      </c>
      <c r="G1607" s="9" t="n">
        <v>411006</v>
      </c>
      <c r="H1607" s="9" t="s">
        <v>5762</v>
      </c>
      <c r="I1607" s="9" t="s">
        <v>780</v>
      </c>
    </row>
    <row r="1608" customFormat="false" ht="12.75" hidden="false" customHeight="false" outlineLevel="0" collapsed="false">
      <c r="A1608" s="8" t="n">
        <v>1607</v>
      </c>
      <c r="B1608" s="9" t="s">
        <v>5763</v>
      </c>
      <c r="C1608" s="9" t="s">
        <v>5764</v>
      </c>
      <c r="D1608" s="9" t="s">
        <v>4749</v>
      </c>
      <c r="E1608" s="9" t="s">
        <v>4750</v>
      </c>
      <c r="F1608" s="9" t="s">
        <v>5765</v>
      </c>
      <c r="G1608" s="9" t="n">
        <v>410501</v>
      </c>
      <c r="H1608" s="9" t="s">
        <v>4865</v>
      </c>
      <c r="I1608" s="9" t="s">
        <v>780</v>
      </c>
    </row>
    <row r="1609" customFormat="false" ht="12.75" hidden="false" customHeight="false" outlineLevel="0" collapsed="false">
      <c r="A1609" s="8" t="n">
        <v>1608</v>
      </c>
      <c r="B1609" s="9" t="s">
        <v>5766</v>
      </c>
      <c r="C1609" s="9" t="s">
        <v>680</v>
      </c>
      <c r="D1609" s="9" t="s">
        <v>4749</v>
      </c>
      <c r="E1609" s="9" t="s">
        <v>5373</v>
      </c>
      <c r="F1609" s="9" t="s">
        <v>5767</v>
      </c>
      <c r="G1609" s="9" t="n">
        <v>413001</v>
      </c>
      <c r="H1609" s="9" t="s">
        <v>5768</v>
      </c>
      <c r="I1609" s="9" t="s">
        <v>780</v>
      </c>
    </row>
    <row r="1610" customFormat="false" ht="12.75" hidden="false" customHeight="false" outlineLevel="0" collapsed="false">
      <c r="A1610" s="8" t="n">
        <v>1609</v>
      </c>
      <c r="B1610" s="9" t="s">
        <v>5769</v>
      </c>
      <c r="C1610" s="9" t="s">
        <v>5770</v>
      </c>
      <c r="D1610" s="9" t="s">
        <v>4749</v>
      </c>
      <c r="E1610" s="9" t="s">
        <v>4780</v>
      </c>
      <c r="F1610" s="9" t="s">
        <v>5771</v>
      </c>
      <c r="G1610" s="9" t="n">
        <v>400606</v>
      </c>
      <c r="H1610" s="9" t="s">
        <v>4895</v>
      </c>
      <c r="I1610" s="9" t="s">
        <v>780</v>
      </c>
    </row>
    <row r="1611" customFormat="false" ht="12.75" hidden="false" customHeight="false" outlineLevel="0" collapsed="false">
      <c r="A1611" s="8" t="n">
        <v>1610</v>
      </c>
      <c r="B1611" s="9" t="s">
        <v>5772</v>
      </c>
      <c r="C1611" s="9" t="s">
        <v>5773</v>
      </c>
      <c r="D1611" s="9" t="s">
        <v>4749</v>
      </c>
      <c r="E1611" s="9" t="s">
        <v>4750</v>
      </c>
      <c r="F1611" s="9" t="s">
        <v>5774</v>
      </c>
      <c r="G1611" s="9" t="n">
        <v>412216</v>
      </c>
      <c r="H1611" s="9" t="s">
        <v>5367</v>
      </c>
      <c r="I1611" s="9" t="s">
        <v>780</v>
      </c>
    </row>
    <row r="1612" customFormat="false" ht="12.75" hidden="false" customHeight="false" outlineLevel="0" collapsed="false">
      <c r="A1612" s="8" t="n">
        <v>1611</v>
      </c>
      <c r="B1612" s="9" t="s">
        <v>5775</v>
      </c>
      <c r="C1612" s="9" t="s">
        <v>5776</v>
      </c>
      <c r="D1612" s="9" t="s">
        <v>4749</v>
      </c>
      <c r="E1612" s="9" t="s">
        <v>4780</v>
      </c>
      <c r="F1612" s="9" t="s">
        <v>5777</v>
      </c>
      <c r="G1612" s="9" t="n">
        <v>400604</v>
      </c>
      <c r="H1612" s="9" t="s">
        <v>4895</v>
      </c>
      <c r="I1612" s="9" t="s">
        <v>780</v>
      </c>
    </row>
    <row r="1613" customFormat="false" ht="12.75" hidden="false" customHeight="false" outlineLevel="0" collapsed="false">
      <c r="A1613" s="8" t="n">
        <v>1612</v>
      </c>
      <c r="B1613" s="9" t="s">
        <v>5778</v>
      </c>
      <c r="C1613" s="9" t="s">
        <v>5779</v>
      </c>
      <c r="D1613" s="9" t="s">
        <v>4749</v>
      </c>
      <c r="E1613" s="9" t="s">
        <v>4815</v>
      </c>
      <c r="F1613" s="9" t="s">
        <v>5780</v>
      </c>
      <c r="G1613" s="9" t="n">
        <v>440012</v>
      </c>
      <c r="H1613" s="9" t="s">
        <v>4911</v>
      </c>
      <c r="I1613" s="9" t="s">
        <v>780</v>
      </c>
    </row>
    <row r="1614" customFormat="false" ht="12.75" hidden="false" customHeight="false" outlineLevel="0" collapsed="false">
      <c r="A1614" s="8" t="n">
        <v>1613</v>
      </c>
      <c r="B1614" s="9" t="s">
        <v>5781</v>
      </c>
      <c r="C1614" s="9" t="s">
        <v>5782</v>
      </c>
      <c r="D1614" s="9" t="s">
        <v>4749</v>
      </c>
      <c r="E1614" s="9" t="s">
        <v>4780</v>
      </c>
      <c r="F1614" s="9" t="s">
        <v>5783</v>
      </c>
      <c r="G1614" s="9" t="n">
        <v>421301</v>
      </c>
      <c r="H1614" s="9" t="s">
        <v>5707</v>
      </c>
      <c r="I1614" s="9" t="s">
        <v>780</v>
      </c>
    </row>
    <row r="1615" customFormat="false" ht="12.75" hidden="false" customHeight="false" outlineLevel="0" collapsed="false">
      <c r="A1615" s="8" t="n">
        <v>1614</v>
      </c>
      <c r="B1615" s="9" t="s">
        <v>5784</v>
      </c>
      <c r="C1615" s="9" t="s">
        <v>5785</v>
      </c>
      <c r="D1615" s="9" t="s">
        <v>4749</v>
      </c>
      <c r="E1615" s="9" t="s">
        <v>4780</v>
      </c>
      <c r="F1615" s="9" t="s">
        <v>5786</v>
      </c>
      <c r="G1615" s="9" t="n">
        <v>421301</v>
      </c>
      <c r="H1615" s="9" t="s">
        <v>4935</v>
      </c>
      <c r="I1615" s="9" t="s">
        <v>780</v>
      </c>
    </row>
    <row r="1616" customFormat="false" ht="12.75" hidden="false" customHeight="false" outlineLevel="0" collapsed="false">
      <c r="A1616" s="8" t="n">
        <v>1615</v>
      </c>
      <c r="B1616" s="9" t="s">
        <v>5787</v>
      </c>
      <c r="C1616" s="9" t="s">
        <v>5788</v>
      </c>
      <c r="D1616" s="9" t="s">
        <v>4749</v>
      </c>
      <c r="E1616" s="9" t="s">
        <v>4789</v>
      </c>
      <c r="F1616" s="9" t="s">
        <v>5789</v>
      </c>
      <c r="G1616" s="9" t="n">
        <v>416012</v>
      </c>
      <c r="H1616" s="9" t="s">
        <v>4789</v>
      </c>
      <c r="I1616" s="9" t="s">
        <v>780</v>
      </c>
    </row>
    <row r="1617" customFormat="false" ht="12.75" hidden="false" customHeight="false" outlineLevel="0" collapsed="false">
      <c r="A1617" s="8" t="n">
        <v>1616</v>
      </c>
      <c r="B1617" s="9" t="s">
        <v>5790</v>
      </c>
      <c r="C1617" s="9" t="s">
        <v>5791</v>
      </c>
      <c r="D1617" s="9" t="s">
        <v>4749</v>
      </c>
      <c r="E1617" s="9" t="s">
        <v>4780</v>
      </c>
      <c r="F1617" s="9" t="s">
        <v>5792</v>
      </c>
      <c r="G1617" s="9" t="n">
        <v>401502</v>
      </c>
      <c r="H1617" s="9" t="s">
        <v>5793</v>
      </c>
      <c r="I1617" s="9" t="s">
        <v>780</v>
      </c>
    </row>
    <row r="1618" customFormat="false" ht="12.75" hidden="false" customHeight="false" outlineLevel="0" collapsed="false">
      <c r="A1618" s="8" t="n">
        <v>1617</v>
      </c>
      <c r="B1618" s="9" t="s">
        <v>5794</v>
      </c>
      <c r="C1618" s="9" t="s">
        <v>5795</v>
      </c>
      <c r="D1618" s="9" t="s">
        <v>4749</v>
      </c>
      <c r="E1618" s="9" t="s">
        <v>4780</v>
      </c>
      <c r="F1618" s="9" t="s">
        <v>5796</v>
      </c>
      <c r="G1618" s="9" t="n">
        <v>401404</v>
      </c>
      <c r="H1618" s="9" t="s">
        <v>5797</v>
      </c>
      <c r="I1618" s="9" t="s">
        <v>780</v>
      </c>
    </row>
    <row r="1619" customFormat="false" ht="12.75" hidden="false" customHeight="false" outlineLevel="0" collapsed="false">
      <c r="A1619" s="8" t="n">
        <v>1618</v>
      </c>
      <c r="B1619" s="9" t="s">
        <v>5798</v>
      </c>
      <c r="C1619" s="9" t="s">
        <v>5799</v>
      </c>
      <c r="D1619" s="9" t="s">
        <v>4749</v>
      </c>
      <c r="E1619" s="9" t="s">
        <v>4845</v>
      </c>
      <c r="F1619" s="9" t="s">
        <v>5800</v>
      </c>
      <c r="G1619" s="9" t="n">
        <v>412210</v>
      </c>
      <c r="H1619" s="9" t="s">
        <v>4845</v>
      </c>
      <c r="I1619" s="9" t="s">
        <v>780</v>
      </c>
    </row>
    <row r="1620" customFormat="false" ht="12.75" hidden="false" customHeight="false" outlineLevel="0" collapsed="false">
      <c r="A1620" s="8" t="n">
        <v>1619</v>
      </c>
      <c r="B1620" s="9" t="s">
        <v>5801</v>
      </c>
      <c r="C1620" s="9" t="s">
        <v>5802</v>
      </c>
      <c r="D1620" s="9" t="s">
        <v>4749</v>
      </c>
      <c r="E1620" s="9" t="s">
        <v>4750</v>
      </c>
      <c r="F1620" s="9" t="s">
        <v>5803</v>
      </c>
      <c r="G1620" s="9" t="n">
        <v>411019</v>
      </c>
      <c r="H1620" s="9" t="s">
        <v>5261</v>
      </c>
      <c r="I1620" s="9" t="s">
        <v>780</v>
      </c>
    </row>
    <row r="1621" customFormat="false" ht="12.75" hidden="false" customHeight="false" outlineLevel="0" collapsed="false">
      <c r="A1621" s="8" t="n">
        <v>1620</v>
      </c>
      <c r="B1621" s="9" t="s">
        <v>5804</v>
      </c>
      <c r="C1621" s="9" t="s">
        <v>5805</v>
      </c>
      <c r="D1621" s="9" t="s">
        <v>4749</v>
      </c>
      <c r="E1621" s="9" t="s">
        <v>4820</v>
      </c>
      <c r="F1621" s="9" t="s">
        <v>5806</v>
      </c>
      <c r="G1621" s="9" t="n">
        <v>414003</v>
      </c>
      <c r="H1621" s="9" t="s">
        <v>5807</v>
      </c>
      <c r="I1621" s="9" t="s">
        <v>780</v>
      </c>
    </row>
    <row r="1622" customFormat="false" ht="12.75" hidden="false" customHeight="false" outlineLevel="0" collapsed="false">
      <c r="A1622" s="8" t="n">
        <v>1621</v>
      </c>
      <c r="B1622" s="9" t="s">
        <v>5808</v>
      </c>
      <c r="C1622" s="9" t="s">
        <v>5809</v>
      </c>
      <c r="D1622" s="9" t="s">
        <v>4749</v>
      </c>
      <c r="E1622" s="9" t="s">
        <v>4750</v>
      </c>
      <c r="F1622" s="9" t="s">
        <v>5810</v>
      </c>
      <c r="G1622" s="9" t="n">
        <v>411006</v>
      </c>
      <c r="H1622" s="9" t="s">
        <v>5811</v>
      </c>
      <c r="I1622" s="9" t="s">
        <v>780</v>
      </c>
    </row>
    <row r="1623" customFormat="false" ht="12.75" hidden="false" customHeight="false" outlineLevel="0" collapsed="false">
      <c r="A1623" s="8" t="n">
        <v>1622</v>
      </c>
      <c r="B1623" s="9" t="s">
        <v>5812</v>
      </c>
      <c r="C1623" s="9" t="s">
        <v>5813</v>
      </c>
      <c r="D1623" s="9" t="s">
        <v>4749</v>
      </c>
      <c r="E1623" s="9" t="s">
        <v>4750</v>
      </c>
      <c r="F1623" s="9" t="s">
        <v>5814</v>
      </c>
      <c r="G1623" s="9" t="n">
        <v>411006</v>
      </c>
      <c r="H1623" s="9" t="s">
        <v>5815</v>
      </c>
      <c r="I1623" s="9" t="s">
        <v>780</v>
      </c>
    </row>
    <row r="1624" customFormat="false" ht="12.75" hidden="false" customHeight="false" outlineLevel="0" collapsed="false">
      <c r="A1624" s="8" t="n">
        <v>1623</v>
      </c>
      <c r="B1624" s="9" t="s">
        <v>5816</v>
      </c>
      <c r="C1624" s="9" t="s">
        <v>5817</v>
      </c>
      <c r="D1624" s="9" t="s">
        <v>4749</v>
      </c>
      <c r="E1624" s="9" t="s">
        <v>4750</v>
      </c>
      <c r="F1624" s="9" t="s">
        <v>5818</v>
      </c>
      <c r="G1624" s="9" t="n">
        <v>411014</v>
      </c>
      <c r="H1624" s="9" t="s">
        <v>5819</v>
      </c>
      <c r="I1624" s="9" t="s">
        <v>780</v>
      </c>
    </row>
    <row r="1625" customFormat="false" ht="12.75" hidden="false" customHeight="false" outlineLevel="0" collapsed="false">
      <c r="A1625" s="8" t="n">
        <v>1624</v>
      </c>
      <c r="B1625" s="9" t="s">
        <v>5820</v>
      </c>
      <c r="C1625" s="9" t="s">
        <v>5821</v>
      </c>
      <c r="D1625" s="9" t="s">
        <v>4749</v>
      </c>
      <c r="E1625" s="9" t="s">
        <v>4750</v>
      </c>
      <c r="F1625" s="9" t="s">
        <v>5822</v>
      </c>
      <c r="G1625" s="9" t="n">
        <v>411015</v>
      </c>
      <c r="H1625" s="9" t="s">
        <v>5823</v>
      </c>
      <c r="I1625" s="9" t="s">
        <v>780</v>
      </c>
    </row>
    <row r="1626" customFormat="false" ht="12.75" hidden="false" customHeight="false" outlineLevel="0" collapsed="false">
      <c r="A1626" s="8" t="n">
        <v>1625</v>
      </c>
      <c r="B1626" s="9" t="s">
        <v>5824</v>
      </c>
      <c r="C1626" s="9" t="s">
        <v>5825</v>
      </c>
      <c r="D1626" s="9" t="s">
        <v>4749</v>
      </c>
      <c r="E1626" s="9" t="s">
        <v>4759</v>
      </c>
      <c r="F1626" s="9" t="s">
        <v>5826</v>
      </c>
      <c r="G1626" s="9" t="n">
        <v>422009</v>
      </c>
      <c r="H1626" s="9" t="s">
        <v>5827</v>
      </c>
      <c r="I1626" s="9" t="s">
        <v>780</v>
      </c>
    </row>
    <row r="1627" customFormat="false" ht="12.75" hidden="false" customHeight="false" outlineLevel="0" collapsed="false">
      <c r="A1627" s="8" t="n">
        <v>1626</v>
      </c>
      <c r="B1627" s="9" t="s">
        <v>5828</v>
      </c>
      <c r="C1627" s="9" t="s">
        <v>5829</v>
      </c>
      <c r="D1627" s="9" t="s">
        <v>4749</v>
      </c>
      <c r="E1627" s="9" t="s">
        <v>4780</v>
      </c>
      <c r="F1627" s="9" t="s">
        <v>5830</v>
      </c>
      <c r="G1627" s="9" t="n">
        <v>400607</v>
      </c>
      <c r="H1627" s="9" t="s">
        <v>4895</v>
      </c>
      <c r="I1627" s="9" t="s">
        <v>780</v>
      </c>
    </row>
    <row r="1628" customFormat="false" ht="12.75" hidden="false" customHeight="false" outlineLevel="0" collapsed="false">
      <c r="A1628" s="8" t="n">
        <v>1627</v>
      </c>
      <c r="B1628" s="9" t="s">
        <v>5831</v>
      </c>
      <c r="C1628" s="9" t="s">
        <v>5832</v>
      </c>
      <c r="D1628" s="9" t="s">
        <v>4749</v>
      </c>
      <c r="E1628" s="9" t="s">
        <v>4750</v>
      </c>
      <c r="F1628" s="9" t="s">
        <v>5833</v>
      </c>
      <c r="G1628" s="9" t="n">
        <v>411042</v>
      </c>
      <c r="H1628" s="9" t="s">
        <v>5834</v>
      </c>
      <c r="I1628" s="9" t="s">
        <v>780</v>
      </c>
    </row>
    <row r="1629" customFormat="false" ht="12.75" hidden="false" customHeight="false" outlineLevel="0" collapsed="false">
      <c r="A1629" s="8" t="n">
        <v>1628</v>
      </c>
      <c r="B1629" s="9" t="s">
        <v>5835</v>
      </c>
      <c r="C1629" s="9" t="s">
        <v>5773</v>
      </c>
      <c r="D1629" s="9" t="s">
        <v>4749</v>
      </c>
      <c r="E1629" s="9" t="s">
        <v>4750</v>
      </c>
      <c r="F1629" s="9" t="s">
        <v>5836</v>
      </c>
      <c r="G1629" s="9" t="n">
        <v>411033</v>
      </c>
      <c r="H1629" s="9" t="s">
        <v>5837</v>
      </c>
      <c r="I1629" s="9" t="s">
        <v>780</v>
      </c>
    </row>
    <row r="1630" customFormat="false" ht="12.75" hidden="false" customHeight="false" outlineLevel="0" collapsed="false">
      <c r="A1630" s="8" t="n">
        <v>1629</v>
      </c>
      <c r="B1630" s="9" t="s">
        <v>5838</v>
      </c>
      <c r="C1630" s="9" t="s">
        <v>1983</v>
      </c>
      <c r="D1630" s="9" t="s">
        <v>4749</v>
      </c>
      <c r="E1630" s="9" t="s">
        <v>4750</v>
      </c>
      <c r="F1630" s="24" t="s">
        <v>5839</v>
      </c>
      <c r="G1630" s="9" t="n">
        <v>411039</v>
      </c>
      <c r="H1630" s="9" t="s">
        <v>5823</v>
      </c>
      <c r="I1630" s="9" t="s">
        <v>780</v>
      </c>
    </row>
    <row r="1631" customFormat="false" ht="12.75" hidden="false" customHeight="false" outlineLevel="0" collapsed="false">
      <c r="A1631" s="8" t="n">
        <v>1630</v>
      </c>
      <c r="B1631" s="9" t="s">
        <v>5840</v>
      </c>
      <c r="C1631" s="9" t="s">
        <v>5841</v>
      </c>
      <c r="D1631" s="9" t="s">
        <v>4749</v>
      </c>
      <c r="E1631" s="9" t="s">
        <v>4820</v>
      </c>
      <c r="F1631" s="9" t="s">
        <v>5842</v>
      </c>
      <c r="G1631" s="9" t="n">
        <v>414003</v>
      </c>
      <c r="H1631" s="9" t="s">
        <v>4873</v>
      </c>
      <c r="I1631" s="9" t="s">
        <v>780</v>
      </c>
    </row>
    <row r="1632" customFormat="false" ht="12.75" hidden="false" customHeight="false" outlineLevel="0" collapsed="false">
      <c r="A1632" s="8" t="n">
        <v>1631</v>
      </c>
      <c r="B1632" s="9" t="s">
        <v>5843</v>
      </c>
      <c r="C1632" s="9" t="s">
        <v>5844</v>
      </c>
      <c r="D1632" s="9" t="s">
        <v>4749</v>
      </c>
      <c r="E1632" s="9" t="s">
        <v>4820</v>
      </c>
      <c r="F1632" s="9" t="s">
        <v>5845</v>
      </c>
      <c r="G1632" s="9" t="n">
        <v>414001</v>
      </c>
      <c r="H1632" s="9" t="s">
        <v>5846</v>
      </c>
      <c r="I1632" s="9" t="s">
        <v>780</v>
      </c>
    </row>
    <row r="1633" customFormat="false" ht="12.75" hidden="false" customHeight="false" outlineLevel="0" collapsed="false">
      <c r="A1633" s="8" t="n">
        <v>1632</v>
      </c>
      <c r="B1633" s="9" t="s">
        <v>5847</v>
      </c>
      <c r="C1633" s="9" t="s">
        <v>5848</v>
      </c>
      <c r="D1633" s="9" t="s">
        <v>4749</v>
      </c>
      <c r="E1633" s="9" t="s">
        <v>5155</v>
      </c>
      <c r="F1633" s="9" t="s">
        <v>5849</v>
      </c>
      <c r="G1633" s="9" t="n">
        <v>431001</v>
      </c>
      <c r="H1633" s="9" t="s">
        <v>5161</v>
      </c>
      <c r="I1633" s="9" t="s">
        <v>780</v>
      </c>
    </row>
    <row r="1634" customFormat="false" ht="12.75" hidden="false" customHeight="false" outlineLevel="0" collapsed="false">
      <c r="A1634" s="8" t="n">
        <v>1633</v>
      </c>
      <c r="B1634" s="9" t="s">
        <v>5850</v>
      </c>
      <c r="C1634" s="9" t="s">
        <v>5851</v>
      </c>
      <c r="D1634" s="9" t="s">
        <v>4749</v>
      </c>
      <c r="E1634" s="9" t="s">
        <v>4750</v>
      </c>
      <c r="F1634" s="9" t="s">
        <v>5852</v>
      </c>
      <c r="G1634" s="9" t="n">
        <v>411006</v>
      </c>
      <c r="H1634" s="9" t="s">
        <v>5853</v>
      </c>
      <c r="I1634" s="9" t="s">
        <v>780</v>
      </c>
    </row>
    <row r="1635" customFormat="false" ht="12.75" hidden="false" customHeight="false" outlineLevel="0" collapsed="false">
      <c r="A1635" s="8" t="n">
        <v>1634</v>
      </c>
      <c r="B1635" s="9" t="s">
        <v>5854</v>
      </c>
      <c r="C1635" s="9" t="s">
        <v>1983</v>
      </c>
      <c r="D1635" s="9" t="s">
        <v>4749</v>
      </c>
      <c r="E1635" s="9" t="s">
        <v>4750</v>
      </c>
      <c r="F1635" s="9" t="s">
        <v>5855</v>
      </c>
      <c r="G1635" s="9" t="n">
        <v>411016</v>
      </c>
      <c r="H1635" s="24" t="s">
        <v>5856</v>
      </c>
      <c r="I1635" s="9" t="s">
        <v>780</v>
      </c>
    </row>
    <row r="1636" customFormat="false" ht="12.75" hidden="false" customHeight="false" outlineLevel="0" collapsed="false">
      <c r="A1636" s="8" t="n">
        <v>1635</v>
      </c>
      <c r="B1636" s="9" t="s">
        <v>5857</v>
      </c>
      <c r="C1636" s="9" t="s">
        <v>5858</v>
      </c>
      <c r="D1636" s="9" t="s">
        <v>4749</v>
      </c>
      <c r="E1636" s="9" t="s">
        <v>4750</v>
      </c>
      <c r="F1636" s="9" t="s">
        <v>5859</v>
      </c>
      <c r="G1636" s="9" t="n">
        <v>411033</v>
      </c>
      <c r="H1636" s="9" t="s">
        <v>5860</v>
      </c>
      <c r="I1636" s="9" t="s">
        <v>780</v>
      </c>
    </row>
    <row r="1637" customFormat="false" ht="12.75" hidden="false" customHeight="false" outlineLevel="0" collapsed="false">
      <c r="A1637" s="8" t="n">
        <v>1636</v>
      </c>
      <c r="B1637" s="9" t="s">
        <v>5861</v>
      </c>
      <c r="C1637" s="9" t="s">
        <v>5862</v>
      </c>
      <c r="D1637" s="9" t="s">
        <v>4749</v>
      </c>
      <c r="E1637" s="9" t="s">
        <v>4780</v>
      </c>
      <c r="F1637" s="9" t="s">
        <v>5863</v>
      </c>
      <c r="G1637" s="9" t="n">
        <v>401105</v>
      </c>
      <c r="H1637" s="9" t="s">
        <v>5864</v>
      </c>
      <c r="I1637" s="9" t="s">
        <v>780</v>
      </c>
    </row>
    <row r="1638" customFormat="false" ht="12.75" hidden="false" customHeight="false" outlineLevel="0" collapsed="false">
      <c r="A1638" s="8" t="n">
        <v>1637</v>
      </c>
      <c r="B1638" s="9" t="s">
        <v>5865</v>
      </c>
      <c r="C1638" s="9" t="s">
        <v>630</v>
      </c>
      <c r="D1638" s="9" t="s">
        <v>4749</v>
      </c>
      <c r="E1638" s="9" t="s">
        <v>4768</v>
      </c>
      <c r="F1638" s="9" t="s">
        <v>5866</v>
      </c>
      <c r="G1638" s="9" t="n">
        <v>400068</v>
      </c>
      <c r="H1638" s="9" t="s">
        <v>5867</v>
      </c>
      <c r="I1638" s="9" t="s">
        <v>780</v>
      </c>
    </row>
    <row r="1639" customFormat="false" ht="12.75" hidden="false" customHeight="false" outlineLevel="0" collapsed="false">
      <c r="A1639" s="8" t="n">
        <v>1638</v>
      </c>
      <c r="B1639" s="9" t="s">
        <v>5868</v>
      </c>
      <c r="C1639" s="9" t="s">
        <v>5869</v>
      </c>
      <c r="D1639" s="9" t="s">
        <v>4749</v>
      </c>
      <c r="E1639" s="9" t="s">
        <v>4768</v>
      </c>
      <c r="F1639" s="9" t="s">
        <v>5870</v>
      </c>
      <c r="G1639" s="9" t="n">
        <v>400056</v>
      </c>
      <c r="H1639" s="9" t="s">
        <v>4974</v>
      </c>
      <c r="I1639" s="9" t="s">
        <v>780</v>
      </c>
    </row>
    <row r="1640" customFormat="false" ht="12.75" hidden="false" customHeight="false" outlineLevel="0" collapsed="false">
      <c r="A1640" s="8" t="n">
        <v>1639</v>
      </c>
      <c r="B1640" s="9" t="s">
        <v>5871</v>
      </c>
      <c r="C1640" s="9" t="s">
        <v>5202</v>
      </c>
      <c r="D1640" s="9" t="s">
        <v>4749</v>
      </c>
      <c r="E1640" s="9" t="s">
        <v>4750</v>
      </c>
      <c r="F1640" s="9" t="s">
        <v>5872</v>
      </c>
      <c r="G1640" s="9" t="n">
        <v>411007</v>
      </c>
      <c r="H1640" s="9" t="s">
        <v>5873</v>
      </c>
      <c r="I1640" s="9" t="s">
        <v>780</v>
      </c>
    </row>
    <row r="1641" customFormat="false" ht="12.75" hidden="false" customHeight="false" outlineLevel="0" collapsed="false">
      <c r="A1641" s="8" t="n">
        <v>1640</v>
      </c>
      <c r="B1641" s="9" t="s">
        <v>5874</v>
      </c>
      <c r="C1641" s="9" t="s">
        <v>5875</v>
      </c>
      <c r="D1641" s="9" t="s">
        <v>4749</v>
      </c>
      <c r="E1641" s="9" t="s">
        <v>4780</v>
      </c>
      <c r="F1641" s="9" t="s">
        <v>5876</v>
      </c>
      <c r="G1641" s="9" t="n">
        <v>400604</v>
      </c>
      <c r="H1641" s="9" t="s">
        <v>5877</v>
      </c>
      <c r="I1641" s="9" t="s">
        <v>780</v>
      </c>
    </row>
    <row r="1642" customFormat="false" ht="12.75" hidden="false" customHeight="false" outlineLevel="0" collapsed="false">
      <c r="A1642" s="8" t="n">
        <v>1641</v>
      </c>
      <c r="B1642" s="9" t="s">
        <v>5878</v>
      </c>
      <c r="C1642" s="9" t="s">
        <v>2630</v>
      </c>
      <c r="D1642" s="9" t="s">
        <v>4749</v>
      </c>
      <c r="E1642" s="9" t="s">
        <v>4750</v>
      </c>
      <c r="F1642" s="9" t="s">
        <v>5879</v>
      </c>
      <c r="G1642" s="9" t="n">
        <v>411014</v>
      </c>
      <c r="H1642" s="9" t="s">
        <v>5880</v>
      </c>
      <c r="I1642" s="9" t="s">
        <v>780</v>
      </c>
    </row>
    <row r="1643" customFormat="false" ht="12.75" hidden="false" customHeight="false" outlineLevel="0" collapsed="false">
      <c r="A1643" s="8" t="n">
        <v>1642</v>
      </c>
      <c r="B1643" s="9" t="s">
        <v>5881</v>
      </c>
      <c r="C1643" s="9" t="s">
        <v>5882</v>
      </c>
      <c r="D1643" s="9" t="s">
        <v>4749</v>
      </c>
      <c r="E1643" s="9" t="s">
        <v>4750</v>
      </c>
      <c r="F1643" s="9" t="s">
        <v>5883</v>
      </c>
      <c r="G1643" s="9" t="n">
        <v>411007</v>
      </c>
      <c r="H1643" s="9" t="s">
        <v>5873</v>
      </c>
      <c r="I1643" s="9" t="s">
        <v>780</v>
      </c>
    </row>
    <row r="1644" customFormat="false" ht="12.75" hidden="false" customHeight="false" outlineLevel="0" collapsed="false">
      <c r="A1644" s="8" t="n">
        <v>1643</v>
      </c>
      <c r="B1644" s="9" t="s">
        <v>5884</v>
      </c>
      <c r="C1644" s="9" t="s">
        <v>5885</v>
      </c>
      <c r="D1644" s="9" t="s">
        <v>4749</v>
      </c>
      <c r="E1644" s="9" t="s">
        <v>5373</v>
      </c>
      <c r="F1644" s="9" t="s">
        <v>5886</v>
      </c>
      <c r="G1644" s="9" t="n">
        <v>413007</v>
      </c>
      <c r="H1644" s="9" t="s">
        <v>5373</v>
      </c>
      <c r="I1644" s="9" t="s">
        <v>780</v>
      </c>
    </row>
    <row r="1645" customFormat="false" ht="12.75" hidden="false" customHeight="false" outlineLevel="0" collapsed="false">
      <c r="A1645" s="8" t="n">
        <v>1644</v>
      </c>
      <c r="B1645" s="9" t="s">
        <v>5887</v>
      </c>
      <c r="C1645" s="9" t="s">
        <v>5888</v>
      </c>
      <c r="D1645" s="9" t="s">
        <v>4749</v>
      </c>
      <c r="E1645" s="9" t="s">
        <v>4750</v>
      </c>
      <c r="F1645" s="9" t="s">
        <v>5889</v>
      </c>
      <c r="G1645" s="9" t="n">
        <v>411027</v>
      </c>
      <c r="H1645" s="9" t="s">
        <v>5890</v>
      </c>
      <c r="I1645" s="9" t="s">
        <v>780</v>
      </c>
    </row>
    <row r="1646" customFormat="false" ht="12.75" hidden="false" customHeight="false" outlineLevel="0" collapsed="false">
      <c r="A1646" s="8" t="n">
        <v>1645</v>
      </c>
      <c r="B1646" s="9" t="s">
        <v>5891</v>
      </c>
      <c r="C1646" s="9" t="s">
        <v>5892</v>
      </c>
      <c r="D1646" s="9" t="s">
        <v>4749</v>
      </c>
      <c r="E1646" s="9" t="s">
        <v>4802</v>
      </c>
      <c r="F1646" s="9" t="s">
        <v>5893</v>
      </c>
      <c r="G1646" s="9" t="n">
        <v>400703</v>
      </c>
      <c r="H1646" s="9" t="s">
        <v>4804</v>
      </c>
      <c r="I1646" s="9" t="s">
        <v>780</v>
      </c>
    </row>
    <row r="1647" customFormat="false" ht="12.75" hidden="false" customHeight="false" outlineLevel="0" collapsed="false">
      <c r="A1647" s="8" t="n">
        <v>1646</v>
      </c>
      <c r="B1647" s="9" t="s">
        <v>5894</v>
      </c>
      <c r="C1647" s="9" t="s">
        <v>5895</v>
      </c>
      <c r="D1647" s="9" t="s">
        <v>4749</v>
      </c>
      <c r="E1647" s="9" t="s">
        <v>4750</v>
      </c>
      <c r="F1647" s="9" t="s">
        <v>5896</v>
      </c>
      <c r="G1647" s="9" t="n">
        <v>410501</v>
      </c>
      <c r="H1647" s="9" t="s">
        <v>5897</v>
      </c>
      <c r="I1647" s="9" t="s">
        <v>780</v>
      </c>
    </row>
    <row r="1648" customFormat="false" ht="12.75" hidden="false" customHeight="false" outlineLevel="0" collapsed="false">
      <c r="A1648" s="8" t="n">
        <v>1647</v>
      </c>
      <c r="B1648" s="9" t="s">
        <v>5898</v>
      </c>
      <c r="C1648" s="9" t="s">
        <v>5899</v>
      </c>
      <c r="D1648" s="9" t="s">
        <v>4749</v>
      </c>
      <c r="E1648" s="9" t="s">
        <v>5362</v>
      </c>
      <c r="F1648" s="9" t="s">
        <v>5900</v>
      </c>
      <c r="G1648" s="9" t="n">
        <v>415001</v>
      </c>
      <c r="H1648" s="9" t="s">
        <v>5901</v>
      </c>
      <c r="I1648" s="9" t="s">
        <v>780</v>
      </c>
    </row>
    <row r="1649" customFormat="false" ht="12.75" hidden="false" customHeight="false" outlineLevel="0" collapsed="false">
      <c r="A1649" s="8" t="n">
        <v>1648</v>
      </c>
      <c r="B1649" s="9" t="s">
        <v>5902</v>
      </c>
      <c r="C1649" s="9" t="s">
        <v>5903</v>
      </c>
      <c r="D1649" s="9" t="s">
        <v>4749</v>
      </c>
      <c r="E1649" s="9" t="s">
        <v>5904</v>
      </c>
      <c r="F1649" s="9" t="s">
        <v>5905</v>
      </c>
      <c r="G1649" s="9" t="n">
        <v>415521</v>
      </c>
      <c r="H1649" s="9" t="s">
        <v>5904</v>
      </c>
      <c r="I1649" s="9" t="s">
        <v>780</v>
      </c>
    </row>
    <row r="1650" customFormat="false" ht="12.75" hidden="false" customHeight="false" outlineLevel="0" collapsed="false">
      <c r="A1650" s="8" t="n">
        <v>1649</v>
      </c>
      <c r="B1650" s="9" t="s">
        <v>5906</v>
      </c>
      <c r="C1650" s="9" t="s">
        <v>5907</v>
      </c>
      <c r="D1650" s="9" t="s">
        <v>4749</v>
      </c>
      <c r="E1650" s="9" t="s">
        <v>5908</v>
      </c>
      <c r="F1650" s="9" t="s">
        <v>5909</v>
      </c>
      <c r="G1650" s="9" t="n">
        <v>415523</v>
      </c>
      <c r="H1650" s="9" t="s">
        <v>5908</v>
      </c>
      <c r="I1650" s="9" t="s">
        <v>780</v>
      </c>
    </row>
    <row r="1651" customFormat="false" ht="12.75" hidden="false" customHeight="false" outlineLevel="0" collapsed="false">
      <c r="A1651" s="8" t="n">
        <v>1650</v>
      </c>
      <c r="B1651" s="9" t="s">
        <v>5910</v>
      </c>
      <c r="C1651" s="9" t="s">
        <v>1382</v>
      </c>
      <c r="D1651" s="9" t="s">
        <v>4749</v>
      </c>
      <c r="E1651" s="9" t="s">
        <v>4750</v>
      </c>
      <c r="F1651" s="9" t="s">
        <v>5911</v>
      </c>
      <c r="G1651" s="9" t="n">
        <v>411058</v>
      </c>
      <c r="H1651" s="9" t="s">
        <v>5912</v>
      </c>
      <c r="I1651" s="9" t="s">
        <v>780</v>
      </c>
    </row>
    <row r="1652" customFormat="false" ht="12.75" hidden="false" customHeight="false" outlineLevel="0" collapsed="false">
      <c r="A1652" s="8" t="n">
        <v>1651</v>
      </c>
      <c r="B1652" s="9" t="s">
        <v>5913</v>
      </c>
      <c r="C1652" s="9" t="s">
        <v>5914</v>
      </c>
      <c r="D1652" s="9" t="s">
        <v>4749</v>
      </c>
      <c r="E1652" s="9" t="s">
        <v>5362</v>
      </c>
      <c r="F1652" s="9" t="s">
        <v>5915</v>
      </c>
      <c r="G1652" s="9" t="n">
        <v>412801</v>
      </c>
      <c r="H1652" s="9" t="s">
        <v>5362</v>
      </c>
      <c r="I1652" s="9" t="s">
        <v>780</v>
      </c>
    </row>
    <row r="1653" customFormat="false" ht="12.75" hidden="false" customHeight="false" outlineLevel="0" collapsed="false">
      <c r="A1653" s="8" t="n">
        <v>1652</v>
      </c>
      <c r="B1653" s="9" t="s">
        <v>5916</v>
      </c>
      <c r="C1653" s="9" t="s">
        <v>5917</v>
      </c>
      <c r="D1653" s="9" t="s">
        <v>4749</v>
      </c>
      <c r="E1653" s="9" t="s">
        <v>5362</v>
      </c>
      <c r="F1653" s="9" t="s">
        <v>5918</v>
      </c>
      <c r="G1653" s="9" t="n">
        <v>415001</v>
      </c>
      <c r="H1653" s="9" t="s">
        <v>5362</v>
      </c>
      <c r="I1653" s="9" t="s">
        <v>780</v>
      </c>
    </row>
    <row r="1654" customFormat="false" ht="12.75" hidden="false" customHeight="false" outlineLevel="0" collapsed="false">
      <c r="A1654" s="8" t="n">
        <v>1653</v>
      </c>
      <c r="B1654" s="9" t="s">
        <v>5919</v>
      </c>
      <c r="C1654" s="9" t="s">
        <v>5920</v>
      </c>
      <c r="D1654" s="9" t="s">
        <v>4749</v>
      </c>
      <c r="E1654" s="9" t="s">
        <v>5155</v>
      </c>
      <c r="F1654" s="9" t="s">
        <v>5921</v>
      </c>
      <c r="G1654" s="9" t="n">
        <v>431001</v>
      </c>
      <c r="H1654" s="9" t="s">
        <v>5922</v>
      </c>
      <c r="I1654" s="9" t="s">
        <v>780</v>
      </c>
    </row>
    <row r="1655" customFormat="false" ht="12.75" hidden="false" customHeight="false" outlineLevel="0" collapsed="false">
      <c r="A1655" s="8" t="n">
        <v>1654</v>
      </c>
      <c r="B1655" s="9" t="s">
        <v>5923</v>
      </c>
      <c r="C1655" s="9" t="s">
        <v>5924</v>
      </c>
      <c r="D1655" s="9" t="s">
        <v>4749</v>
      </c>
      <c r="E1655" s="9" t="s">
        <v>4768</v>
      </c>
      <c r="F1655" s="9" t="s">
        <v>5925</v>
      </c>
      <c r="G1655" s="9" t="n">
        <v>400084</v>
      </c>
      <c r="H1655" s="9" t="s">
        <v>5075</v>
      </c>
      <c r="I1655" s="9" t="s">
        <v>780</v>
      </c>
    </row>
    <row r="1656" customFormat="false" ht="12.75" hidden="false" customHeight="false" outlineLevel="0" collapsed="false">
      <c r="A1656" s="8" t="n">
        <v>1655</v>
      </c>
      <c r="B1656" s="9" t="s">
        <v>5926</v>
      </c>
      <c r="C1656" s="9" t="s">
        <v>5927</v>
      </c>
      <c r="D1656" s="9" t="s">
        <v>4749</v>
      </c>
      <c r="E1656" s="9" t="s">
        <v>4750</v>
      </c>
      <c r="F1656" s="9" t="s">
        <v>5928</v>
      </c>
      <c r="G1656" s="9" t="n">
        <v>411013</v>
      </c>
      <c r="H1656" s="9" t="s">
        <v>4752</v>
      </c>
      <c r="I1656" s="9" t="s">
        <v>780</v>
      </c>
    </row>
    <row r="1657" customFormat="false" ht="12.75" hidden="false" customHeight="false" outlineLevel="0" collapsed="false">
      <c r="A1657" s="8" t="n">
        <v>1656</v>
      </c>
      <c r="B1657" s="9" t="s">
        <v>5929</v>
      </c>
      <c r="C1657" s="9" t="s">
        <v>5930</v>
      </c>
      <c r="D1657" s="9" t="s">
        <v>4749</v>
      </c>
      <c r="E1657" s="9" t="s">
        <v>4750</v>
      </c>
      <c r="F1657" s="9" t="s">
        <v>5931</v>
      </c>
      <c r="G1657" s="9" t="n">
        <v>411019</v>
      </c>
      <c r="H1657" s="9" t="s">
        <v>5261</v>
      </c>
      <c r="I1657" s="9" t="s">
        <v>780</v>
      </c>
    </row>
    <row r="1658" customFormat="false" ht="12.75" hidden="false" customHeight="false" outlineLevel="0" collapsed="false">
      <c r="A1658" s="8" t="n">
        <v>1657</v>
      </c>
      <c r="B1658" s="9" t="s">
        <v>5932</v>
      </c>
      <c r="C1658" s="9" t="s">
        <v>5933</v>
      </c>
      <c r="D1658" s="9" t="s">
        <v>4749</v>
      </c>
      <c r="E1658" s="9" t="s">
        <v>4802</v>
      </c>
      <c r="F1658" s="9" t="s">
        <v>5934</v>
      </c>
      <c r="G1658" s="9" t="n">
        <v>410210</v>
      </c>
      <c r="H1658" s="9" t="s">
        <v>4888</v>
      </c>
      <c r="I1658" s="9" t="s">
        <v>780</v>
      </c>
    </row>
    <row r="1659" customFormat="false" ht="12.75" hidden="false" customHeight="false" outlineLevel="0" collapsed="false">
      <c r="A1659" s="8" t="n">
        <v>1658</v>
      </c>
      <c r="B1659" s="9" t="s">
        <v>5935</v>
      </c>
      <c r="C1659" s="9" t="s">
        <v>5936</v>
      </c>
      <c r="D1659" s="9" t="s">
        <v>4749</v>
      </c>
      <c r="E1659" s="9" t="s">
        <v>4750</v>
      </c>
      <c r="F1659" s="9" t="s">
        <v>5937</v>
      </c>
      <c r="G1659" s="9" t="n">
        <v>411015</v>
      </c>
      <c r="H1659" s="9" t="s">
        <v>5938</v>
      </c>
      <c r="I1659" s="9" t="s">
        <v>780</v>
      </c>
    </row>
    <row r="1660" customFormat="false" ht="12.75" hidden="false" customHeight="false" outlineLevel="0" collapsed="false">
      <c r="A1660" s="8" t="n">
        <v>1659</v>
      </c>
      <c r="B1660" s="9" t="s">
        <v>5939</v>
      </c>
      <c r="C1660" s="9" t="s">
        <v>5940</v>
      </c>
      <c r="D1660" s="9" t="s">
        <v>4749</v>
      </c>
      <c r="E1660" s="9" t="s">
        <v>4759</v>
      </c>
      <c r="F1660" s="9" t="s">
        <v>5941</v>
      </c>
      <c r="G1660" s="9" t="n">
        <v>422101</v>
      </c>
      <c r="H1660" s="9" t="s">
        <v>5942</v>
      </c>
      <c r="I1660" s="9" t="s">
        <v>780</v>
      </c>
    </row>
    <row r="1661" customFormat="false" ht="12.75" hidden="false" customHeight="false" outlineLevel="0" collapsed="false">
      <c r="A1661" s="8" t="n">
        <v>1660</v>
      </c>
      <c r="B1661" s="9" t="s">
        <v>5943</v>
      </c>
      <c r="C1661" s="9" t="s">
        <v>5944</v>
      </c>
      <c r="D1661" s="9" t="s">
        <v>4749</v>
      </c>
      <c r="E1661" s="9" t="s">
        <v>5362</v>
      </c>
      <c r="F1661" s="9" t="s">
        <v>5945</v>
      </c>
      <c r="G1661" s="9" t="n">
        <v>415001</v>
      </c>
      <c r="H1661" s="9" t="s">
        <v>5362</v>
      </c>
      <c r="I1661" s="9" t="s">
        <v>780</v>
      </c>
    </row>
    <row r="1662" customFormat="false" ht="12.75" hidden="false" customHeight="false" outlineLevel="0" collapsed="false">
      <c r="A1662" s="8" t="n">
        <v>1661</v>
      </c>
      <c r="B1662" s="9" t="s">
        <v>5946</v>
      </c>
      <c r="C1662" s="9" t="s">
        <v>3029</v>
      </c>
      <c r="D1662" s="9" t="s">
        <v>4749</v>
      </c>
      <c r="E1662" s="9" t="s">
        <v>4768</v>
      </c>
      <c r="F1662" s="9" t="s">
        <v>5947</v>
      </c>
      <c r="G1662" s="9" t="n">
        <v>400092</v>
      </c>
      <c r="H1662" s="9" t="s">
        <v>5948</v>
      </c>
      <c r="I1662" s="9" t="s">
        <v>780</v>
      </c>
    </row>
    <row r="1663" customFormat="false" ht="12.75" hidden="false" customHeight="false" outlineLevel="0" collapsed="false">
      <c r="A1663" s="8" t="n">
        <v>1662</v>
      </c>
      <c r="B1663" s="9" t="s">
        <v>5949</v>
      </c>
      <c r="C1663" s="9" t="s">
        <v>5950</v>
      </c>
      <c r="D1663" s="9" t="s">
        <v>4749</v>
      </c>
      <c r="E1663" s="9" t="s">
        <v>4780</v>
      </c>
      <c r="F1663" s="9" t="s">
        <v>5951</v>
      </c>
      <c r="G1663" s="9" t="n">
        <v>421201</v>
      </c>
      <c r="H1663" s="9" t="s">
        <v>5003</v>
      </c>
      <c r="I1663" s="9" t="s">
        <v>780</v>
      </c>
    </row>
    <row r="1664" customFormat="false" ht="12.75" hidden="false" customHeight="false" outlineLevel="0" collapsed="false">
      <c r="A1664" s="8" t="n">
        <v>1663</v>
      </c>
      <c r="B1664" s="9" t="s">
        <v>5952</v>
      </c>
      <c r="C1664" s="9" t="s">
        <v>5953</v>
      </c>
      <c r="D1664" s="9" t="s">
        <v>4749</v>
      </c>
      <c r="E1664" s="9" t="s">
        <v>4750</v>
      </c>
      <c r="F1664" s="9" t="s">
        <v>5954</v>
      </c>
      <c r="G1664" s="9" t="n">
        <v>411005</v>
      </c>
      <c r="H1664" s="9" t="s">
        <v>5294</v>
      </c>
      <c r="I1664" s="9" t="s">
        <v>780</v>
      </c>
    </row>
    <row r="1665" customFormat="false" ht="12.75" hidden="false" customHeight="false" outlineLevel="0" collapsed="false">
      <c r="A1665" s="8" t="n">
        <v>1664</v>
      </c>
      <c r="B1665" s="9" t="s">
        <v>5955</v>
      </c>
      <c r="C1665" s="9" t="s">
        <v>5956</v>
      </c>
      <c r="D1665" s="9" t="s">
        <v>4749</v>
      </c>
      <c r="E1665" s="9" t="s">
        <v>4780</v>
      </c>
      <c r="F1665" s="9" t="s">
        <v>5957</v>
      </c>
      <c r="G1665" s="9" t="n">
        <v>400602</v>
      </c>
      <c r="H1665" s="9" t="s">
        <v>4895</v>
      </c>
      <c r="I1665" s="9" t="s">
        <v>780</v>
      </c>
    </row>
    <row r="1666" customFormat="false" ht="12.75" hidden="false" customHeight="false" outlineLevel="0" collapsed="false">
      <c r="A1666" s="8" t="n">
        <v>1665</v>
      </c>
      <c r="B1666" s="9" t="s">
        <v>5958</v>
      </c>
      <c r="C1666" s="9" t="s">
        <v>5959</v>
      </c>
      <c r="D1666" s="9" t="s">
        <v>4749</v>
      </c>
      <c r="E1666" s="9" t="s">
        <v>5155</v>
      </c>
      <c r="F1666" s="9" t="s">
        <v>5960</v>
      </c>
      <c r="G1666" s="9" t="n">
        <v>431001</v>
      </c>
      <c r="H1666" s="9" t="s">
        <v>5157</v>
      </c>
      <c r="I1666" s="9" t="s">
        <v>780</v>
      </c>
    </row>
    <row r="1667" customFormat="false" ht="12.75" hidden="false" customHeight="false" outlineLevel="0" collapsed="false">
      <c r="A1667" s="8" t="n">
        <v>1666</v>
      </c>
      <c r="B1667" s="9" t="s">
        <v>5961</v>
      </c>
      <c r="C1667" s="9" t="s">
        <v>5962</v>
      </c>
      <c r="D1667" s="9" t="s">
        <v>4749</v>
      </c>
      <c r="E1667" s="9" t="s">
        <v>4815</v>
      </c>
      <c r="F1667" s="9" t="s">
        <v>5963</v>
      </c>
      <c r="G1667" s="9" t="n">
        <v>440030</v>
      </c>
      <c r="H1667" s="9" t="s">
        <v>5964</v>
      </c>
      <c r="I1667" s="9" t="s">
        <v>780</v>
      </c>
    </row>
    <row r="1668" customFormat="false" ht="12.75" hidden="false" customHeight="false" outlineLevel="0" collapsed="false">
      <c r="A1668" s="8" t="n">
        <v>1667</v>
      </c>
      <c r="B1668" s="9" t="s">
        <v>5965</v>
      </c>
      <c r="C1668" s="9" t="s">
        <v>5966</v>
      </c>
      <c r="D1668" s="9" t="s">
        <v>4749</v>
      </c>
      <c r="E1668" s="9" t="s">
        <v>4780</v>
      </c>
      <c r="F1668" s="9" t="s">
        <v>5967</v>
      </c>
      <c r="G1668" s="9" t="n">
        <v>400604</v>
      </c>
      <c r="H1668" s="9" t="s">
        <v>4895</v>
      </c>
      <c r="I1668" s="9" t="s">
        <v>780</v>
      </c>
    </row>
    <row r="1669" customFormat="false" ht="12.75" hidden="false" customHeight="false" outlineLevel="0" collapsed="false">
      <c r="A1669" s="8" t="n">
        <v>1668</v>
      </c>
      <c r="B1669" s="9" t="s">
        <v>5968</v>
      </c>
      <c r="C1669" s="9" t="s">
        <v>5969</v>
      </c>
      <c r="D1669" s="9" t="s">
        <v>4749</v>
      </c>
      <c r="E1669" s="9" t="s">
        <v>4802</v>
      </c>
      <c r="F1669" s="9" t="s">
        <v>5970</v>
      </c>
      <c r="G1669" s="9" t="n">
        <v>400708</v>
      </c>
      <c r="H1669" s="9" t="s">
        <v>4963</v>
      </c>
      <c r="I1669" s="9" t="s">
        <v>780</v>
      </c>
    </row>
    <row r="1670" customFormat="false" ht="12.75" hidden="false" customHeight="false" outlineLevel="0" collapsed="false">
      <c r="A1670" s="8" t="n">
        <v>1669</v>
      </c>
      <c r="B1670" s="9" t="s">
        <v>5971</v>
      </c>
      <c r="C1670" s="9" t="s">
        <v>5972</v>
      </c>
      <c r="D1670" s="9" t="s">
        <v>4749</v>
      </c>
      <c r="E1670" s="9" t="s">
        <v>4780</v>
      </c>
      <c r="F1670" s="9" t="s">
        <v>5973</v>
      </c>
      <c r="G1670" s="9" t="n">
        <v>421302</v>
      </c>
      <c r="H1670" s="9" t="s">
        <v>5974</v>
      </c>
      <c r="I1670" s="9" t="s">
        <v>780</v>
      </c>
    </row>
    <row r="1671" customFormat="false" ht="12.75" hidden="false" customHeight="false" outlineLevel="0" collapsed="false">
      <c r="A1671" s="8" t="n">
        <v>1670</v>
      </c>
      <c r="B1671" s="9" t="s">
        <v>5975</v>
      </c>
      <c r="C1671" s="9" t="s">
        <v>5976</v>
      </c>
      <c r="D1671" s="9" t="s">
        <v>4749</v>
      </c>
      <c r="E1671" s="9" t="s">
        <v>4780</v>
      </c>
      <c r="F1671" s="24" t="s">
        <v>5977</v>
      </c>
      <c r="G1671" s="9" t="n">
        <v>421503</v>
      </c>
      <c r="H1671" s="9" t="s">
        <v>5978</v>
      </c>
      <c r="I1671" s="9" t="s">
        <v>780</v>
      </c>
    </row>
    <row r="1672" customFormat="false" ht="12.75" hidden="false" customHeight="false" outlineLevel="0" collapsed="false">
      <c r="A1672" s="8" t="n">
        <v>1671</v>
      </c>
      <c r="B1672" s="9" t="s">
        <v>5979</v>
      </c>
      <c r="C1672" s="9" t="s">
        <v>5980</v>
      </c>
      <c r="D1672" s="9" t="s">
        <v>4749</v>
      </c>
      <c r="E1672" s="9" t="s">
        <v>5190</v>
      </c>
      <c r="F1672" s="9" t="s">
        <v>5981</v>
      </c>
      <c r="G1672" s="9" t="n">
        <v>425001</v>
      </c>
      <c r="H1672" s="9" t="s">
        <v>5190</v>
      </c>
      <c r="I1672" s="9" t="s">
        <v>780</v>
      </c>
    </row>
    <row r="1673" customFormat="false" ht="12.75" hidden="false" customHeight="false" outlineLevel="0" collapsed="false">
      <c r="A1673" s="8" t="n">
        <v>1672</v>
      </c>
      <c r="B1673" s="9" t="s">
        <v>5982</v>
      </c>
      <c r="C1673" s="9" t="s">
        <v>5983</v>
      </c>
      <c r="D1673" s="9" t="s">
        <v>4749</v>
      </c>
      <c r="E1673" s="9" t="s">
        <v>4759</v>
      </c>
      <c r="F1673" s="9" t="s">
        <v>5984</v>
      </c>
      <c r="G1673" s="9" t="n">
        <v>422003</v>
      </c>
      <c r="H1673" s="9" t="s">
        <v>5985</v>
      </c>
      <c r="I1673" s="9" t="s">
        <v>780</v>
      </c>
    </row>
    <row r="1674" customFormat="false" ht="12.75" hidden="false" customHeight="false" outlineLevel="0" collapsed="false">
      <c r="A1674" s="8" t="n">
        <v>1673</v>
      </c>
      <c r="B1674" s="9" t="s">
        <v>5986</v>
      </c>
      <c r="C1674" s="9" t="s">
        <v>5987</v>
      </c>
      <c r="D1674" s="9" t="s">
        <v>4749</v>
      </c>
      <c r="E1674" s="9" t="s">
        <v>4768</v>
      </c>
      <c r="F1674" s="9" t="s">
        <v>5988</v>
      </c>
      <c r="G1674" s="9" t="n">
        <v>400086</v>
      </c>
      <c r="H1674" s="9" t="s">
        <v>5075</v>
      </c>
      <c r="I1674" s="9" t="s">
        <v>780</v>
      </c>
    </row>
    <row r="1675" customFormat="false" ht="12.75" hidden="false" customHeight="false" outlineLevel="0" collapsed="false">
      <c r="A1675" s="8" t="n">
        <v>1674</v>
      </c>
      <c r="B1675" s="9" t="s">
        <v>5989</v>
      </c>
      <c r="C1675" s="9" t="s">
        <v>5990</v>
      </c>
      <c r="D1675" s="9" t="s">
        <v>4749</v>
      </c>
      <c r="E1675" s="9" t="s">
        <v>4780</v>
      </c>
      <c r="F1675" s="9" t="s">
        <v>5991</v>
      </c>
      <c r="G1675" s="9" t="n">
        <v>421302</v>
      </c>
      <c r="H1675" s="9" t="s">
        <v>4895</v>
      </c>
      <c r="I1675" s="9" t="s">
        <v>780</v>
      </c>
    </row>
    <row r="1676" customFormat="false" ht="12.75" hidden="false" customHeight="false" outlineLevel="0" collapsed="false">
      <c r="A1676" s="8" t="n">
        <v>1675</v>
      </c>
      <c r="B1676" s="9" t="s">
        <v>5992</v>
      </c>
      <c r="C1676" s="9" t="s">
        <v>5993</v>
      </c>
      <c r="D1676" s="9" t="s">
        <v>4749</v>
      </c>
      <c r="E1676" s="9" t="s">
        <v>4768</v>
      </c>
      <c r="F1676" s="9" t="s">
        <v>5994</v>
      </c>
      <c r="G1676" s="9" t="n">
        <v>400080</v>
      </c>
      <c r="H1676" s="9" t="s">
        <v>4919</v>
      </c>
      <c r="I1676" s="9" t="s">
        <v>780</v>
      </c>
    </row>
    <row r="1677" customFormat="false" ht="12.75" hidden="false" customHeight="false" outlineLevel="0" collapsed="false">
      <c r="A1677" s="8" t="n">
        <v>1676</v>
      </c>
      <c r="B1677" s="9" t="s">
        <v>5995</v>
      </c>
      <c r="C1677" s="9" t="s">
        <v>5996</v>
      </c>
      <c r="D1677" s="9" t="s">
        <v>4749</v>
      </c>
      <c r="E1677" s="9" t="s">
        <v>4768</v>
      </c>
      <c r="F1677" s="9" t="s">
        <v>5997</v>
      </c>
      <c r="G1677" s="9" t="n">
        <v>400064</v>
      </c>
      <c r="H1677" s="9" t="s">
        <v>5459</v>
      </c>
      <c r="I1677" s="9" t="s">
        <v>780</v>
      </c>
    </row>
    <row r="1678" customFormat="false" ht="12.75" hidden="false" customHeight="false" outlineLevel="0" collapsed="false">
      <c r="A1678" s="8" t="n">
        <v>1677</v>
      </c>
      <c r="B1678" s="9" t="s">
        <v>5998</v>
      </c>
      <c r="C1678" s="9" t="s">
        <v>5999</v>
      </c>
      <c r="D1678" s="9" t="s">
        <v>4749</v>
      </c>
      <c r="E1678" s="9" t="s">
        <v>4780</v>
      </c>
      <c r="F1678" s="9" t="s">
        <v>6000</v>
      </c>
      <c r="G1678" s="9" t="n">
        <v>401107</v>
      </c>
      <c r="H1678" s="9" t="s">
        <v>5753</v>
      </c>
      <c r="I1678" s="9" t="s">
        <v>780</v>
      </c>
    </row>
    <row r="1679" customFormat="false" ht="12.75" hidden="false" customHeight="false" outlineLevel="0" collapsed="false">
      <c r="A1679" s="8" t="n">
        <v>1678</v>
      </c>
      <c r="B1679" s="9" t="s">
        <v>6001</v>
      </c>
      <c r="C1679" s="9" t="s">
        <v>6002</v>
      </c>
      <c r="D1679" s="9" t="s">
        <v>4749</v>
      </c>
      <c r="E1679" s="9" t="s">
        <v>5352</v>
      </c>
      <c r="F1679" s="9" t="s">
        <v>6003</v>
      </c>
      <c r="G1679" s="9" t="n">
        <v>410203</v>
      </c>
      <c r="H1679" s="9" t="s">
        <v>5352</v>
      </c>
      <c r="I1679" s="9" t="s">
        <v>780</v>
      </c>
    </row>
    <row r="1680" customFormat="false" ht="12.75" hidden="false" customHeight="false" outlineLevel="0" collapsed="false">
      <c r="A1680" s="8" t="n">
        <v>1679</v>
      </c>
      <c r="B1680" s="9" t="s">
        <v>6004</v>
      </c>
      <c r="C1680" s="9" t="s">
        <v>6005</v>
      </c>
      <c r="D1680" s="9" t="s">
        <v>4749</v>
      </c>
      <c r="E1680" s="9" t="s">
        <v>4780</v>
      </c>
      <c r="F1680" s="9" t="s">
        <v>6006</v>
      </c>
      <c r="G1680" s="9" t="n">
        <v>400607</v>
      </c>
      <c r="H1680" s="9" t="s">
        <v>4895</v>
      </c>
      <c r="I1680" s="9" t="s">
        <v>780</v>
      </c>
    </row>
    <row r="1681" customFormat="false" ht="12.75" hidden="false" customHeight="false" outlineLevel="0" collapsed="false">
      <c r="A1681" s="8" t="n">
        <v>1680</v>
      </c>
      <c r="B1681" s="9" t="s">
        <v>6007</v>
      </c>
      <c r="C1681" s="9" t="s">
        <v>6008</v>
      </c>
      <c r="D1681" s="9" t="s">
        <v>4749</v>
      </c>
      <c r="E1681" s="9" t="s">
        <v>4780</v>
      </c>
      <c r="F1681" s="9" t="s">
        <v>6009</v>
      </c>
      <c r="G1681" s="9" t="n">
        <v>401209</v>
      </c>
      <c r="H1681" s="9" t="s">
        <v>5121</v>
      </c>
      <c r="I1681" s="9" t="s">
        <v>780</v>
      </c>
    </row>
    <row r="1682" customFormat="false" ht="12.75" hidden="false" customHeight="false" outlineLevel="0" collapsed="false">
      <c r="A1682" s="8" t="n">
        <v>1681</v>
      </c>
      <c r="B1682" s="9" t="s">
        <v>6010</v>
      </c>
      <c r="C1682" s="9" t="s">
        <v>6011</v>
      </c>
      <c r="D1682" s="9" t="s">
        <v>4749</v>
      </c>
      <c r="E1682" s="9" t="s">
        <v>6012</v>
      </c>
      <c r="F1682" s="9" t="s">
        <v>6013</v>
      </c>
      <c r="G1682" s="9" t="n">
        <v>444001</v>
      </c>
      <c r="H1682" s="9" t="s">
        <v>6012</v>
      </c>
      <c r="I1682" s="9" t="s">
        <v>780</v>
      </c>
    </row>
    <row r="1683" customFormat="false" ht="12.75" hidden="false" customHeight="false" outlineLevel="0" collapsed="false">
      <c r="A1683" s="8" t="n">
        <v>1682</v>
      </c>
      <c r="B1683" s="9" t="s">
        <v>6014</v>
      </c>
      <c r="C1683" s="9" t="s">
        <v>1198</v>
      </c>
      <c r="D1683" s="9" t="s">
        <v>4749</v>
      </c>
      <c r="E1683" s="9" t="s">
        <v>4768</v>
      </c>
      <c r="F1683" s="9" t="s">
        <v>6015</v>
      </c>
      <c r="G1683" s="9" t="n">
        <v>400064</v>
      </c>
      <c r="H1683" s="9" t="s">
        <v>5459</v>
      </c>
      <c r="I1683" s="9" t="s">
        <v>780</v>
      </c>
    </row>
    <row r="1684" customFormat="false" ht="12.75" hidden="false" customHeight="false" outlineLevel="0" collapsed="false">
      <c r="A1684" s="8" t="n">
        <v>1683</v>
      </c>
      <c r="B1684" s="9" t="s">
        <v>6016</v>
      </c>
      <c r="C1684" s="9" t="s">
        <v>6017</v>
      </c>
      <c r="D1684" s="9" t="s">
        <v>4749</v>
      </c>
      <c r="E1684" s="9" t="s">
        <v>6018</v>
      </c>
      <c r="F1684" s="9" t="s">
        <v>6019</v>
      </c>
      <c r="G1684" s="9" t="n">
        <v>412301</v>
      </c>
      <c r="H1684" s="9" t="s">
        <v>6018</v>
      </c>
      <c r="I1684" s="9" t="s">
        <v>780</v>
      </c>
    </row>
    <row r="1685" customFormat="false" ht="12.75" hidden="false" customHeight="false" outlineLevel="0" collapsed="false">
      <c r="A1685" s="8" t="n">
        <v>1684</v>
      </c>
      <c r="B1685" s="9" t="s">
        <v>6020</v>
      </c>
      <c r="C1685" s="9" t="s">
        <v>5115</v>
      </c>
      <c r="D1685" s="9" t="s">
        <v>4749</v>
      </c>
      <c r="E1685" s="9" t="s">
        <v>4750</v>
      </c>
      <c r="F1685" s="9" t="s">
        <v>6021</v>
      </c>
      <c r="G1685" s="9" t="n">
        <v>411028</v>
      </c>
      <c r="H1685" s="9" t="s">
        <v>5873</v>
      </c>
      <c r="I1685" s="9" t="s">
        <v>780</v>
      </c>
    </row>
    <row r="1686" customFormat="false" ht="12.75" hidden="false" customHeight="false" outlineLevel="0" collapsed="false">
      <c r="A1686" s="8" t="n">
        <v>1685</v>
      </c>
      <c r="B1686" s="9" t="s">
        <v>6022</v>
      </c>
      <c r="C1686" s="9" t="s">
        <v>6023</v>
      </c>
      <c r="D1686" s="9" t="s">
        <v>4749</v>
      </c>
      <c r="E1686" s="9" t="s">
        <v>4750</v>
      </c>
      <c r="F1686" s="9" t="s">
        <v>6024</v>
      </c>
      <c r="G1686" s="9" t="n">
        <v>411037</v>
      </c>
      <c r="H1686" s="9" t="s">
        <v>6025</v>
      </c>
      <c r="I1686" s="9" t="s">
        <v>780</v>
      </c>
    </row>
    <row r="1687" customFormat="false" ht="12.75" hidden="false" customHeight="false" outlineLevel="0" collapsed="false">
      <c r="A1687" s="8" t="n">
        <v>1686</v>
      </c>
      <c r="B1687" s="9" t="s">
        <v>6026</v>
      </c>
      <c r="C1687" s="9" t="s">
        <v>6027</v>
      </c>
      <c r="D1687" s="9" t="s">
        <v>4749</v>
      </c>
      <c r="E1687" s="9" t="s">
        <v>4750</v>
      </c>
      <c r="F1687" s="9" t="s">
        <v>6028</v>
      </c>
      <c r="G1687" s="9" t="n">
        <v>411020</v>
      </c>
      <c r="H1687" s="9" t="s">
        <v>6029</v>
      </c>
      <c r="I1687" s="9" t="s">
        <v>780</v>
      </c>
    </row>
    <row r="1688" customFormat="false" ht="12.75" hidden="false" customHeight="false" outlineLevel="0" collapsed="false">
      <c r="A1688" s="8" t="n">
        <v>1687</v>
      </c>
      <c r="B1688" s="9" t="s">
        <v>6030</v>
      </c>
      <c r="C1688" s="9" t="s">
        <v>6031</v>
      </c>
      <c r="D1688" s="9" t="s">
        <v>4749</v>
      </c>
      <c r="E1688" s="9" t="s">
        <v>4750</v>
      </c>
      <c r="F1688" s="9" t="s">
        <v>6032</v>
      </c>
      <c r="G1688" s="9" t="n">
        <v>411028</v>
      </c>
      <c r="H1688" s="9" t="s">
        <v>6033</v>
      </c>
      <c r="I1688" s="9" t="s">
        <v>780</v>
      </c>
    </row>
    <row r="1689" customFormat="false" ht="12.75" hidden="false" customHeight="false" outlineLevel="0" collapsed="false">
      <c r="A1689" s="8" t="n">
        <v>1688</v>
      </c>
      <c r="B1689" s="9" t="s">
        <v>6034</v>
      </c>
      <c r="C1689" s="9" t="s">
        <v>6035</v>
      </c>
      <c r="D1689" s="9" t="s">
        <v>4749</v>
      </c>
      <c r="E1689" s="9" t="s">
        <v>6036</v>
      </c>
      <c r="F1689" s="9" t="s">
        <v>6037</v>
      </c>
      <c r="G1689" s="9" t="n">
        <v>415110</v>
      </c>
      <c r="H1689" s="9" t="s">
        <v>6036</v>
      </c>
      <c r="I1689" s="9" t="s">
        <v>780</v>
      </c>
    </row>
    <row r="1690" customFormat="false" ht="12.75" hidden="false" customHeight="false" outlineLevel="0" collapsed="false">
      <c r="A1690" s="8" t="n">
        <v>1689</v>
      </c>
      <c r="B1690" s="9" t="s">
        <v>6038</v>
      </c>
      <c r="C1690" s="9" t="s">
        <v>6039</v>
      </c>
      <c r="D1690" s="9" t="s">
        <v>4749</v>
      </c>
      <c r="E1690" s="9" t="s">
        <v>4750</v>
      </c>
      <c r="F1690" s="9" t="s">
        <v>6040</v>
      </c>
      <c r="G1690" s="9" t="n">
        <v>411038</v>
      </c>
      <c r="H1690" s="9" t="s">
        <v>6041</v>
      </c>
      <c r="I1690" s="9" t="s">
        <v>780</v>
      </c>
    </row>
    <row r="1691" customFormat="false" ht="12.75" hidden="false" customHeight="false" outlineLevel="0" collapsed="false">
      <c r="A1691" s="8" t="n">
        <v>1690</v>
      </c>
      <c r="B1691" s="9" t="s">
        <v>6042</v>
      </c>
      <c r="C1691" s="9" t="s">
        <v>6043</v>
      </c>
      <c r="D1691" s="9" t="s">
        <v>4749</v>
      </c>
      <c r="E1691" s="9" t="s">
        <v>4802</v>
      </c>
      <c r="F1691" s="9" t="s">
        <v>6044</v>
      </c>
      <c r="G1691" s="9" t="n">
        <v>400706</v>
      </c>
      <c r="H1691" s="9" t="s">
        <v>6045</v>
      </c>
      <c r="I1691" s="9" t="s">
        <v>780</v>
      </c>
    </row>
    <row r="1692" customFormat="false" ht="12.75" hidden="false" customHeight="false" outlineLevel="0" collapsed="false">
      <c r="A1692" s="8" t="n">
        <v>1691</v>
      </c>
      <c r="B1692" s="9" t="s">
        <v>6046</v>
      </c>
      <c r="C1692" s="9" t="s">
        <v>6047</v>
      </c>
      <c r="D1692" s="9" t="s">
        <v>4749</v>
      </c>
      <c r="E1692" s="9" t="s">
        <v>4750</v>
      </c>
      <c r="F1692" s="9" t="s">
        <v>6048</v>
      </c>
      <c r="G1692" s="9" t="n">
        <v>411004</v>
      </c>
      <c r="H1692" s="9" t="s">
        <v>6049</v>
      </c>
      <c r="I1692" s="9" t="s">
        <v>780</v>
      </c>
    </row>
    <row r="1693" customFormat="false" ht="12.75" hidden="false" customHeight="false" outlineLevel="0" collapsed="false">
      <c r="A1693" s="8" t="n">
        <v>1692</v>
      </c>
      <c r="B1693" s="9" t="s">
        <v>6050</v>
      </c>
      <c r="C1693" s="9" t="s">
        <v>6051</v>
      </c>
      <c r="D1693" s="9" t="s">
        <v>4749</v>
      </c>
      <c r="E1693" s="9" t="s">
        <v>5190</v>
      </c>
      <c r="F1693" s="9" t="s">
        <v>6052</v>
      </c>
      <c r="G1693" s="9" t="n">
        <v>425001</v>
      </c>
      <c r="H1693" s="9" t="s">
        <v>6053</v>
      </c>
      <c r="I1693" s="9" t="s">
        <v>780</v>
      </c>
    </row>
    <row r="1694" customFormat="false" ht="12.75" hidden="false" customHeight="false" outlineLevel="0" collapsed="false">
      <c r="A1694" s="8" t="n">
        <v>1693</v>
      </c>
      <c r="B1694" s="9" t="s">
        <v>6054</v>
      </c>
      <c r="C1694" s="9" t="s">
        <v>6055</v>
      </c>
      <c r="D1694" s="9" t="s">
        <v>4749</v>
      </c>
      <c r="E1694" s="9" t="s">
        <v>4750</v>
      </c>
      <c r="F1694" s="9" t="s">
        <v>6056</v>
      </c>
      <c r="G1694" s="9" t="n">
        <v>411033</v>
      </c>
      <c r="H1694" s="9" t="s">
        <v>619</v>
      </c>
      <c r="I1694" s="9" t="s">
        <v>780</v>
      </c>
    </row>
    <row r="1695" customFormat="false" ht="12.75" hidden="false" customHeight="false" outlineLevel="0" collapsed="false">
      <c r="A1695" s="8" t="n">
        <v>1694</v>
      </c>
      <c r="B1695" s="9" t="s">
        <v>6057</v>
      </c>
      <c r="C1695" s="9" t="s">
        <v>6058</v>
      </c>
      <c r="D1695" s="9" t="s">
        <v>4749</v>
      </c>
      <c r="E1695" s="9" t="s">
        <v>4802</v>
      </c>
      <c r="F1695" s="9" t="s">
        <v>6059</v>
      </c>
      <c r="G1695" s="9" t="n">
        <v>400709</v>
      </c>
      <c r="H1695" s="9" t="s">
        <v>5107</v>
      </c>
      <c r="I1695" s="9" t="s">
        <v>780</v>
      </c>
    </row>
    <row r="1696" customFormat="false" ht="12.75" hidden="false" customHeight="false" outlineLevel="0" collapsed="false">
      <c r="A1696" s="8" t="n">
        <v>1695</v>
      </c>
      <c r="B1696" s="9" t="s">
        <v>6060</v>
      </c>
      <c r="C1696" s="9" t="s">
        <v>6061</v>
      </c>
      <c r="D1696" s="9" t="s">
        <v>4749</v>
      </c>
      <c r="E1696" s="9" t="s">
        <v>4750</v>
      </c>
      <c r="F1696" s="9" t="s">
        <v>6062</v>
      </c>
      <c r="G1696" s="9" t="n">
        <v>411001</v>
      </c>
      <c r="H1696" s="9" t="s">
        <v>6063</v>
      </c>
      <c r="I1696" s="9" t="s">
        <v>780</v>
      </c>
    </row>
    <row r="1697" customFormat="false" ht="12.75" hidden="false" customHeight="false" outlineLevel="0" collapsed="false">
      <c r="A1697" s="8" t="n">
        <v>1696</v>
      </c>
      <c r="B1697" s="9" t="s">
        <v>6064</v>
      </c>
      <c r="C1697" s="9" t="s">
        <v>6065</v>
      </c>
      <c r="D1697" s="9" t="s">
        <v>4749</v>
      </c>
      <c r="E1697" s="9" t="s">
        <v>4750</v>
      </c>
      <c r="F1697" s="9" t="s">
        <v>6066</v>
      </c>
      <c r="G1697" s="9" t="n">
        <v>411008</v>
      </c>
      <c r="H1697" s="9" t="s">
        <v>78</v>
      </c>
      <c r="I1697" s="9" t="s">
        <v>780</v>
      </c>
    </row>
    <row r="1698" customFormat="false" ht="12.75" hidden="false" customHeight="false" outlineLevel="0" collapsed="false">
      <c r="A1698" s="8" t="n">
        <v>1697</v>
      </c>
      <c r="B1698" s="9" t="s">
        <v>6067</v>
      </c>
      <c r="C1698" s="9" t="s">
        <v>6068</v>
      </c>
      <c r="D1698" s="9" t="s">
        <v>4749</v>
      </c>
      <c r="E1698" s="9" t="s">
        <v>4876</v>
      </c>
      <c r="F1698" s="9" t="s">
        <v>6069</v>
      </c>
      <c r="G1698" s="9" t="n">
        <v>413102</v>
      </c>
      <c r="H1698" s="9" t="s">
        <v>6070</v>
      </c>
      <c r="I1698" s="9" t="s">
        <v>780</v>
      </c>
    </row>
    <row r="1699" customFormat="false" ht="12.75" hidden="false" customHeight="false" outlineLevel="0" collapsed="false">
      <c r="A1699" s="8" t="n">
        <v>1698</v>
      </c>
      <c r="B1699" s="9" t="s">
        <v>6071</v>
      </c>
      <c r="C1699" s="9" t="s">
        <v>6072</v>
      </c>
      <c r="D1699" s="9" t="s">
        <v>4749</v>
      </c>
      <c r="E1699" s="9" t="s">
        <v>4815</v>
      </c>
      <c r="F1699" s="9" t="s">
        <v>6073</v>
      </c>
      <c r="G1699" s="9" t="n">
        <v>440010</v>
      </c>
      <c r="H1699" s="9" t="s">
        <v>6074</v>
      </c>
      <c r="I1699" s="9" t="s">
        <v>780</v>
      </c>
    </row>
    <row r="1700" customFormat="false" ht="12.75" hidden="false" customHeight="false" outlineLevel="0" collapsed="false">
      <c r="A1700" s="8" t="n">
        <v>1699</v>
      </c>
      <c r="B1700" s="9" t="s">
        <v>6075</v>
      </c>
      <c r="C1700" s="9" t="s">
        <v>6076</v>
      </c>
      <c r="D1700" s="9" t="s">
        <v>4749</v>
      </c>
      <c r="E1700" s="9" t="s">
        <v>4780</v>
      </c>
      <c r="F1700" s="9" t="s">
        <v>6077</v>
      </c>
      <c r="G1700" s="9" t="n">
        <v>401105</v>
      </c>
      <c r="H1700" s="9" t="s">
        <v>5753</v>
      </c>
      <c r="I1700" s="9" t="s">
        <v>780</v>
      </c>
    </row>
    <row r="1701" customFormat="false" ht="12.75" hidden="false" customHeight="false" outlineLevel="0" collapsed="false">
      <c r="A1701" s="8" t="n">
        <v>1700</v>
      </c>
      <c r="B1701" s="9" t="s">
        <v>6078</v>
      </c>
      <c r="C1701" s="9" t="s">
        <v>6079</v>
      </c>
      <c r="D1701" s="9" t="s">
        <v>4749</v>
      </c>
      <c r="E1701" s="9" t="s">
        <v>4750</v>
      </c>
      <c r="F1701" s="9" t="s">
        <v>6080</v>
      </c>
      <c r="G1701" s="9" t="n">
        <v>411027</v>
      </c>
      <c r="H1701" s="9" t="s">
        <v>6081</v>
      </c>
      <c r="I1701" s="9" t="s">
        <v>780</v>
      </c>
    </row>
    <row r="1702" customFormat="false" ht="12.75" hidden="false" customHeight="false" outlineLevel="0" collapsed="false">
      <c r="A1702" s="8" t="n">
        <v>1701</v>
      </c>
      <c r="B1702" s="9" t="s">
        <v>6082</v>
      </c>
      <c r="C1702" s="9" t="s">
        <v>6083</v>
      </c>
      <c r="D1702" s="9" t="s">
        <v>4749</v>
      </c>
      <c r="E1702" s="9" t="s">
        <v>4780</v>
      </c>
      <c r="F1702" s="9" t="s">
        <v>6084</v>
      </c>
      <c r="G1702" s="9" t="n">
        <v>421301</v>
      </c>
      <c r="H1702" s="9" t="s">
        <v>5707</v>
      </c>
      <c r="I1702" s="9" t="s">
        <v>780</v>
      </c>
    </row>
    <row r="1703" customFormat="false" ht="12.75" hidden="false" customHeight="false" outlineLevel="0" collapsed="false">
      <c r="A1703" s="8" t="n">
        <v>1702</v>
      </c>
      <c r="B1703" s="9" t="s">
        <v>6085</v>
      </c>
      <c r="C1703" s="9" t="s">
        <v>6086</v>
      </c>
      <c r="D1703" s="9" t="s">
        <v>4749</v>
      </c>
      <c r="E1703" s="9" t="s">
        <v>4802</v>
      </c>
      <c r="F1703" s="9" t="s">
        <v>6087</v>
      </c>
      <c r="G1703" s="9" t="n">
        <v>400708</v>
      </c>
      <c r="H1703" s="9" t="s">
        <v>4963</v>
      </c>
      <c r="I1703" s="9" t="s">
        <v>780</v>
      </c>
    </row>
    <row r="1704" customFormat="false" ht="12.75" hidden="false" customHeight="false" outlineLevel="0" collapsed="false">
      <c r="A1704" s="8" t="n">
        <v>1703</v>
      </c>
      <c r="B1704" s="9" t="s">
        <v>6088</v>
      </c>
      <c r="C1704" s="9" t="s">
        <v>6089</v>
      </c>
      <c r="D1704" s="9" t="s">
        <v>4749</v>
      </c>
      <c r="E1704" s="9" t="s">
        <v>4780</v>
      </c>
      <c r="F1704" s="9" t="s">
        <v>6090</v>
      </c>
      <c r="G1704" s="9" t="n">
        <v>401209</v>
      </c>
      <c r="H1704" s="9" t="s">
        <v>5121</v>
      </c>
      <c r="I1704" s="9" t="s">
        <v>780</v>
      </c>
    </row>
    <row r="1705" customFormat="false" ht="12.75" hidden="false" customHeight="false" outlineLevel="0" collapsed="false">
      <c r="A1705" s="8" t="n">
        <v>1704</v>
      </c>
      <c r="B1705" s="9" t="s">
        <v>6091</v>
      </c>
      <c r="C1705" s="9" t="s">
        <v>6092</v>
      </c>
      <c r="D1705" s="9" t="s">
        <v>4749</v>
      </c>
      <c r="E1705" s="9" t="s">
        <v>4780</v>
      </c>
      <c r="F1705" s="9" t="s">
        <v>6093</v>
      </c>
      <c r="G1705" s="9" t="n">
        <v>421303</v>
      </c>
      <c r="H1705" s="9" t="s">
        <v>6094</v>
      </c>
      <c r="I1705" s="9" t="s">
        <v>780</v>
      </c>
    </row>
    <row r="1706" customFormat="false" ht="12.75" hidden="false" customHeight="false" outlineLevel="0" collapsed="false">
      <c r="A1706" s="8" t="n">
        <v>1705</v>
      </c>
      <c r="B1706" s="9" t="s">
        <v>6095</v>
      </c>
      <c r="C1706" s="9" t="s">
        <v>2498</v>
      </c>
      <c r="D1706" s="9" t="s">
        <v>4749</v>
      </c>
      <c r="E1706" s="9" t="s">
        <v>4780</v>
      </c>
      <c r="F1706" s="9" t="s">
        <v>6096</v>
      </c>
      <c r="G1706" s="9" t="n">
        <v>401202</v>
      </c>
      <c r="H1706" s="9" t="s">
        <v>4782</v>
      </c>
      <c r="I1706" s="9" t="s">
        <v>780</v>
      </c>
    </row>
    <row r="1707" customFormat="false" ht="12.75" hidden="false" customHeight="false" outlineLevel="0" collapsed="false">
      <c r="A1707" s="8" t="n">
        <v>1706</v>
      </c>
      <c r="B1707" s="9" t="s">
        <v>6097</v>
      </c>
      <c r="C1707" s="9" t="s">
        <v>6098</v>
      </c>
      <c r="D1707" s="9" t="s">
        <v>4749</v>
      </c>
      <c r="E1707" s="9" t="s">
        <v>4802</v>
      </c>
      <c r="F1707" s="9" t="s">
        <v>6099</v>
      </c>
      <c r="G1707" s="9" t="n">
        <v>400706</v>
      </c>
      <c r="H1707" s="9" t="s">
        <v>5079</v>
      </c>
      <c r="I1707" s="9" t="s">
        <v>780</v>
      </c>
    </row>
    <row r="1708" customFormat="false" ht="12.75" hidden="false" customHeight="false" outlineLevel="0" collapsed="false">
      <c r="A1708" s="8" t="n">
        <v>1707</v>
      </c>
      <c r="B1708" s="9" t="s">
        <v>6100</v>
      </c>
      <c r="C1708" s="9" t="s">
        <v>6101</v>
      </c>
      <c r="D1708" s="9" t="s">
        <v>4749</v>
      </c>
      <c r="E1708" s="9" t="s">
        <v>4802</v>
      </c>
      <c r="F1708" s="9" t="s">
        <v>6102</v>
      </c>
      <c r="G1708" s="9" t="n">
        <v>400708</v>
      </c>
      <c r="H1708" s="9" t="s">
        <v>4963</v>
      </c>
      <c r="I1708" s="9" t="s">
        <v>780</v>
      </c>
    </row>
    <row r="1709" customFormat="false" ht="12.75" hidden="false" customHeight="false" outlineLevel="0" collapsed="false">
      <c r="A1709" s="8" t="n">
        <v>1708</v>
      </c>
      <c r="B1709" s="9" t="s">
        <v>6103</v>
      </c>
      <c r="C1709" s="9" t="s">
        <v>6104</v>
      </c>
      <c r="D1709" s="9" t="s">
        <v>4749</v>
      </c>
      <c r="E1709" s="9" t="s">
        <v>4876</v>
      </c>
      <c r="F1709" s="9" t="s">
        <v>6105</v>
      </c>
      <c r="G1709" s="9" t="n">
        <v>413102</v>
      </c>
      <c r="H1709" s="9" t="s">
        <v>4876</v>
      </c>
      <c r="I1709" s="9" t="s">
        <v>780</v>
      </c>
    </row>
    <row r="1710" customFormat="false" ht="12.75" hidden="false" customHeight="false" outlineLevel="0" collapsed="false">
      <c r="A1710" s="8" t="n">
        <v>1709</v>
      </c>
      <c r="B1710" s="9" t="s">
        <v>6106</v>
      </c>
      <c r="C1710" s="9" t="s">
        <v>6107</v>
      </c>
      <c r="D1710" s="9" t="s">
        <v>4749</v>
      </c>
      <c r="E1710" s="9" t="s">
        <v>4820</v>
      </c>
      <c r="F1710" s="9" t="s">
        <v>6108</v>
      </c>
      <c r="G1710" s="9" t="n">
        <v>414001</v>
      </c>
      <c r="H1710" s="9" t="s">
        <v>6109</v>
      </c>
      <c r="I1710" s="9" t="s">
        <v>780</v>
      </c>
    </row>
    <row r="1711" customFormat="false" ht="12.75" hidden="false" customHeight="false" outlineLevel="0" collapsed="false">
      <c r="A1711" s="8" t="n">
        <v>1710</v>
      </c>
      <c r="B1711" s="9" t="s">
        <v>6110</v>
      </c>
      <c r="C1711" s="20" t="s">
        <v>1436</v>
      </c>
      <c r="D1711" s="9" t="s">
        <v>4749</v>
      </c>
      <c r="E1711" s="9" t="s">
        <v>4768</v>
      </c>
      <c r="F1711" s="9" t="s">
        <v>6111</v>
      </c>
      <c r="G1711" s="9" t="n">
        <v>400034</v>
      </c>
      <c r="H1711" s="9" t="s">
        <v>4978</v>
      </c>
      <c r="I1711" s="9" t="s">
        <v>780</v>
      </c>
    </row>
    <row r="1712" customFormat="false" ht="12.75" hidden="false" customHeight="false" outlineLevel="0" collapsed="false">
      <c r="A1712" s="8" t="n">
        <v>1711</v>
      </c>
      <c r="B1712" s="9" t="s">
        <v>6112</v>
      </c>
      <c r="C1712" s="9" t="s">
        <v>6113</v>
      </c>
      <c r="D1712" s="9" t="s">
        <v>4749</v>
      </c>
      <c r="E1712" s="9" t="s">
        <v>4802</v>
      </c>
      <c r="F1712" s="9" t="s">
        <v>6114</v>
      </c>
      <c r="G1712" s="9" t="n">
        <v>400701</v>
      </c>
      <c r="H1712" s="9" t="s">
        <v>6115</v>
      </c>
      <c r="I1712" s="9" t="s">
        <v>780</v>
      </c>
    </row>
    <row r="1713" customFormat="false" ht="12.75" hidden="false" customHeight="false" outlineLevel="0" collapsed="false">
      <c r="A1713" s="8" t="n">
        <v>1712</v>
      </c>
      <c r="B1713" s="9" t="s">
        <v>6116</v>
      </c>
      <c r="C1713" s="9" t="s">
        <v>6117</v>
      </c>
      <c r="D1713" s="9" t="s">
        <v>4749</v>
      </c>
      <c r="E1713" s="9" t="s">
        <v>4768</v>
      </c>
      <c r="F1713" s="9" t="s">
        <v>6118</v>
      </c>
      <c r="G1713" s="9" t="n">
        <v>400092</v>
      </c>
      <c r="H1713" s="9" t="s">
        <v>5948</v>
      </c>
      <c r="I1713" s="9" t="s">
        <v>780</v>
      </c>
    </row>
    <row r="1714" customFormat="false" ht="12.75" hidden="false" customHeight="false" outlineLevel="0" collapsed="false">
      <c r="A1714" s="8" t="n">
        <v>1713</v>
      </c>
      <c r="B1714" s="9" t="s">
        <v>6119</v>
      </c>
      <c r="C1714" s="9" t="s">
        <v>6120</v>
      </c>
      <c r="D1714" s="9" t="s">
        <v>4749</v>
      </c>
      <c r="E1714" s="9" t="s">
        <v>4768</v>
      </c>
      <c r="F1714" s="9" t="s">
        <v>6121</v>
      </c>
      <c r="G1714" s="9" t="n">
        <v>400016</v>
      </c>
      <c r="H1714" s="9" t="s">
        <v>6122</v>
      </c>
      <c r="I1714" s="9" t="s">
        <v>780</v>
      </c>
    </row>
    <row r="1715" customFormat="false" ht="12.75" hidden="false" customHeight="false" outlineLevel="0" collapsed="false">
      <c r="A1715" s="8" t="n">
        <v>1714</v>
      </c>
      <c r="B1715" s="9" t="s">
        <v>6123</v>
      </c>
      <c r="C1715" s="9" t="s">
        <v>6124</v>
      </c>
      <c r="D1715" s="9" t="s">
        <v>4749</v>
      </c>
      <c r="E1715" s="9" t="s">
        <v>4768</v>
      </c>
      <c r="F1715" s="9" t="s">
        <v>6125</v>
      </c>
      <c r="G1715" s="9" t="n">
        <v>400080</v>
      </c>
      <c r="H1715" s="9" t="s">
        <v>4919</v>
      </c>
      <c r="I1715" s="9" t="s">
        <v>780</v>
      </c>
    </row>
    <row r="1716" customFormat="false" ht="12.75" hidden="false" customHeight="false" outlineLevel="0" collapsed="false">
      <c r="A1716" s="8" t="n">
        <v>1715</v>
      </c>
      <c r="B1716" s="9" t="s">
        <v>6126</v>
      </c>
      <c r="C1716" s="9" t="s">
        <v>6127</v>
      </c>
      <c r="D1716" s="9" t="s">
        <v>4749</v>
      </c>
      <c r="E1716" s="9" t="s">
        <v>4768</v>
      </c>
      <c r="F1716" s="9" t="s">
        <v>6128</v>
      </c>
      <c r="G1716" s="9" t="n">
        <v>400059</v>
      </c>
      <c r="H1716" s="9" t="s">
        <v>5038</v>
      </c>
      <c r="I1716" s="9" t="s">
        <v>780</v>
      </c>
    </row>
    <row r="1717" customFormat="false" ht="12.75" hidden="false" customHeight="false" outlineLevel="0" collapsed="false">
      <c r="A1717" s="8" t="n">
        <v>1716</v>
      </c>
      <c r="B1717" s="9" t="s">
        <v>6129</v>
      </c>
      <c r="C1717" s="9" t="s">
        <v>6130</v>
      </c>
      <c r="D1717" s="9" t="s">
        <v>4749</v>
      </c>
      <c r="E1717" s="9" t="s">
        <v>4750</v>
      </c>
      <c r="F1717" s="9" t="s">
        <v>6131</v>
      </c>
      <c r="G1717" s="9" t="n">
        <v>412216</v>
      </c>
      <c r="H1717" s="9" t="s">
        <v>5741</v>
      </c>
      <c r="I1717" s="9" t="s">
        <v>780</v>
      </c>
    </row>
    <row r="1718" customFormat="false" ht="12.75" hidden="false" customHeight="false" outlineLevel="0" collapsed="false">
      <c r="A1718" s="8" t="n">
        <v>1717</v>
      </c>
      <c r="B1718" s="9" t="s">
        <v>6132</v>
      </c>
      <c r="C1718" s="9" t="s">
        <v>6133</v>
      </c>
      <c r="D1718" s="9" t="s">
        <v>4749</v>
      </c>
      <c r="E1718" s="9" t="s">
        <v>4780</v>
      </c>
      <c r="F1718" s="9" t="s">
        <v>6134</v>
      </c>
      <c r="G1718" s="9" t="n">
        <v>401209</v>
      </c>
      <c r="H1718" s="9" t="s">
        <v>5121</v>
      </c>
      <c r="I1718" s="9" t="s">
        <v>780</v>
      </c>
    </row>
    <row r="1719" customFormat="false" ht="12.75" hidden="false" customHeight="false" outlineLevel="0" collapsed="false">
      <c r="A1719" s="8" t="n">
        <v>1718</v>
      </c>
      <c r="B1719" s="9" t="s">
        <v>6135</v>
      </c>
      <c r="C1719" s="9" t="s">
        <v>6136</v>
      </c>
      <c r="D1719" s="9" t="s">
        <v>4749</v>
      </c>
      <c r="E1719" s="9" t="s">
        <v>4780</v>
      </c>
      <c r="F1719" s="9" t="s">
        <v>6137</v>
      </c>
      <c r="G1719" s="9" t="n">
        <v>401101</v>
      </c>
      <c r="H1719" s="9" t="s">
        <v>5139</v>
      </c>
      <c r="I1719" s="9" t="s">
        <v>780</v>
      </c>
    </row>
    <row r="1720" customFormat="false" ht="12.75" hidden="false" customHeight="false" outlineLevel="0" collapsed="false">
      <c r="A1720" s="8" t="n">
        <v>1719</v>
      </c>
      <c r="B1720" s="9" t="s">
        <v>6138</v>
      </c>
      <c r="C1720" s="9" t="s">
        <v>6139</v>
      </c>
      <c r="D1720" s="9" t="s">
        <v>4749</v>
      </c>
      <c r="E1720" s="9" t="s">
        <v>4780</v>
      </c>
      <c r="F1720" s="9" t="s">
        <v>6140</v>
      </c>
      <c r="G1720" s="9" t="n">
        <v>400601</v>
      </c>
      <c r="H1720" s="9" t="s">
        <v>4895</v>
      </c>
      <c r="I1720" s="9" t="s">
        <v>780</v>
      </c>
    </row>
    <row r="1721" customFormat="false" ht="12.75" hidden="false" customHeight="false" outlineLevel="0" collapsed="false">
      <c r="A1721" s="8" t="n">
        <v>1720</v>
      </c>
      <c r="B1721" s="9" t="s">
        <v>6141</v>
      </c>
      <c r="C1721" s="9" t="s">
        <v>6142</v>
      </c>
      <c r="D1721" s="9" t="s">
        <v>4749</v>
      </c>
      <c r="E1721" s="9" t="s">
        <v>4802</v>
      </c>
      <c r="F1721" s="9" t="s">
        <v>6143</v>
      </c>
      <c r="G1721" s="9" t="n">
        <v>410218</v>
      </c>
      <c r="H1721" s="9" t="s">
        <v>5117</v>
      </c>
      <c r="I1721" s="9" t="s">
        <v>780</v>
      </c>
    </row>
    <row r="1722" customFormat="false" ht="12.75" hidden="false" customHeight="false" outlineLevel="0" collapsed="false">
      <c r="A1722" s="8" t="n">
        <v>1721</v>
      </c>
      <c r="B1722" s="9" t="s">
        <v>6144</v>
      </c>
      <c r="C1722" s="9" t="s">
        <v>6145</v>
      </c>
      <c r="D1722" s="9" t="s">
        <v>4749</v>
      </c>
      <c r="E1722" s="9" t="s">
        <v>4780</v>
      </c>
      <c r="F1722" s="9" t="s">
        <v>6146</v>
      </c>
      <c r="G1722" s="9" t="n">
        <v>400078</v>
      </c>
      <c r="H1722" s="9" t="s">
        <v>5068</v>
      </c>
      <c r="I1722" s="9" t="s">
        <v>780</v>
      </c>
    </row>
    <row r="1723" customFormat="false" ht="12.75" hidden="false" customHeight="false" outlineLevel="0" collapsed="false">
      <c r="A1723" s="8" t="n">
        <v>1722</v>
      </c>
      <c r="B1723" s="9" t="s">
        <v>6147</v>
      </c>
      <c r="C1723" s="9" t="s">
        <v>6148</v>
      </c>
      <c r="D1723" s="9" t="s">
        <v>4749</v>
      </c>
      <c r="E1723" s="9" t="s">
        <v>4802</v>
      </c>
      <c r="F1723" s="9" t="s">
        <v>6149</v>
      </c>
      <c r="G1723" s="9" t="n">
        <v>400708</v>
      </c>
      <c r="H1723" s="9" t="s">
        <v>6150</v>
      </c>
      <c r="I1723" s="9" t="s">
        <v>780</v>
      </c>
    </row>
    <row r="1724" customFormat="false" ht="12.75" hidden="false" customHeight="false" outlineLevel="0" collapsed="false">
      <c r="A1724" s="8" t="n">
        <v>1723</v>
      </c>
      <c r="B1724" s="9" t="s">
        <v>6151</v>
      </c>
      <c r="C1724" s="9" t="s">
        <v>6152</v>
      </c>
      <c r="D1724" s="9" t="s">
        <v>4749</v>
      </c>
      <c r="E1724" s="9" t="s">
        <v>4750</v>
      </c>
      <c r="F1724" s="9" t="s">
        <v>6153</v>
      </c>
      <c r="G1724" s="9" t="n">
        <v>411017</v>
      </c>
      <c r="H1724" s="9" t="s">
        <v>6154</v>
      </c>
      <c r="I1724" s="9" t="s">
        <v>780</v>
      </c>
    </row>
    <row r="1725" customFormat="false" ht="12.75" hidden="false" customHeight="false" outlineLevel="0" collapsed="false">
      <c r="A1725" s="8" t="n">
        <v>1724</v>
      </c>
      <c r="B1725" s="9" t="s">
        <v>6155</v>
      </c>
      <c r="C1725" s="9" t="s">
        <v>6156</v>
      </c>
      <c r="D1725" s="9" t="s">
        <v>4749</v>
      </c>
      <c r="E1725" s="9" t="s">
        <v>4768</v>
      </c>
      <c r="F1725" s="9" t="s">
        <v>6157</v>
      </c>
      <c r="G1725" s="9" t="n">
        <v>400017</v>
      </c>
      <c r="H1725" s="9" t="s">
        <v>6158</v>
      </c>
      <c r="I1725" s="9" t="s">
        <v>780</v>
      </c>
    </row>
    <row r="1726" customFormat="false" ht="12.75" hidden="false" customHeight="false" outlineLevel="0" collapsed="false">
      <c r="A1726" s="8" t="n">
        <v>1725</v>
      </c>
      <c r="B1726" s="9" t="s">
        <v>6159</v>
      </c>
      <c r="C1726" s="20" t="s">
        <v>1436</v>
      </c>
      <c r="D1726" s="9" t="s">
        <v>4749</v>
      </c>
      <c r="E1726" s="9" t="s">
        <v>4768</v>
      </c>
      <c r="F1726" s="9" t="s">
        <v>6160</v>
      </c>
      <c r="G1726" s="9" t="n">
        <v>400088</v>
      </c>
      <c r="H1726" s="9" t="s">
        <v>5011</v>
      </c>
      <c r="I1726" s="9" t="s">
        <v>780</v>
      </c>
    </row>
    <row r="1727" customFormat="false" ht="12.75" hidden="false" customHeight="false" outlineLevel="0" collapsed="false">
      <c r="A1727" s="8" t="n">
        <v>1726</v>
      </c>
      <c r="B1727" s="9" t="s">
        <v>6161</v>
      </c>
      <c r="C1727" s="9" t="s">
        <v>6162</v>
      </c>
      <c r="D1727" s="9" t="s">
        <v>4749</v>
      </c>
      <c r="E1727" s="9" t="s">
        <v>4750</v>
      </c>
      <c r="F1727" s="9" t="s">
        <v>6163</v>
      </c>
      <c r="G1727" s="9" t="n">
        <v>411011</v>
      </c>
      <c r="H1727" s="9" t="s">
        <v>6164</v>
      </c>
      <c r="I1727" s="9" t="s">
        <v>780</v>
      </c>
    </row>
    <row r="1728" customFormat="false" ht="12.75" hidden="false" customHeight="false" outlineLevel="0" collapsed="false">
      <c r="A1728" s="8" t="n">
        <v>1727</v>
      </c>
      <c r="B1728" s="9" t="s">
        <v>6165</v>
      </c>
      <c r="C1728" s="9" t="s">
        <v>6166</v>
      </c>
      <c r="D1728" s="9" t="s">
        <v>4749</v>
      </c>
      <c r="E1728" s="9" t="s">
        <v>4768</v>
      </c>
      <c r="F1728" s="9" t="s">
        <v>6167</v>
      </c>
      <c r="G1728" s="9" t="n">
        <v>400064</v>
      </c>
      <c r="H1728" s="9" t="s">
        <v>5459</v>
      </c>
      <c r="I1728" s="9" t="s">
        <v>780</v>
      </c>
    </row>
    <row r="1729" customFormat="false" ht="12.75" hidden="false" customHeight="false" outlineLevel="0" collapsed="false">
      <c r="A1729" s="8" t="n">
        <v>1728</v>
      </c>
      <c r="B1729" s="9" t="s">
        <v>6168</v>
      </c>
      <c r="C1729" s="9" t="s">
        <v>6169</v>
      </c>
      <c r="D1729" s="9" t="s">
        <v>4749</v>
      </c>
      <c r="E1729" s="9" t="s">
        <v>4802</v>
      </c>
      <c r="F1729" s="9" t="s">
        <v>6170</v>
      </c>
      <c r="G1729" s="9" t="n">
        <v>400705</v>
      </c>
      <c r="H1729" s="9" t="s">
        <v>5525</v>
      </c>
      <c r="I1729" s="9" t="s">
        <v>780</v>
      </c>
    </row>
    <row r="1730" customFormat="false" ht="12.75" hidden="false" customHeight="false" outlineLevel="0" collapsed="false">
      <c r="A1730" s="8" t="n">
        <v>1729</v>
      </c>
      <c r="B1730" s="9" t="s">
        <v>6171</v>
      </c>
      <c r="C1730" s="9" t="s">
        <v>6172</v>
      </c>
      <c r="D1730" s="9" t="s">
        <v>4749</v>
      </c>
      <c r="E1730" s="9" t="s">
        <v>4802</v>
      </c>
      <c r="F1730" s="9" t="s">
        <v>6173</v>
      </c>
      <c r="G1730" s="9" t="s">
        <v>6174</v>
      </c>
      <c r="H1730" s="9" t="s">
        <v>4804</v>
      </c>
      <c r="I1730" s="9" t="s">
        <v>780</v>
      </c>
    </row>
    <row r="1731" customFormat="false" ht="12.75" hidden="false" customHeight="false" outlineLevel="0" collapsed="false">
      <c r="A1731" s="8" t="n">
        <v>1730</v>
      </c>
      <c r="B1731" s="9" t="s">
        <v>6175</v>
      </c>
      <c r="C1731" s="9" t="s">
        <v>5844</v>
      </c>
      <c r="D1731" s="9" t="s">
        <v>4749</v>
      </c>
      <c r="E1731" s="9" t="s">
        <v>4750</v>
      </c>
      <c r="F1731" s="9" t="s">
        <v>6176</v>
      </c>
      <c r="G1731" s="9" t="n">
        <v>413801</v>
      </c>
      <c r="H1731" s="9" t="s">
        <v>6177</v>
      </c>
      <c r="I1731" s="9" t="s">
        <v>780</v>
      </c>
    </row>
    <row r="1732" customFormat="false" ht="12.75" hidden="false" customHeight="false" outlineLevel="0" collapsed="false">
      <c r="A1732" s="8" t="n">
        <v>1731</v>
      </c>
      <c r="B1732" s="9" t="s">
        <v>6178</v>
      </c>
      <c r="C1732" s="9" t="s">
        <v>6179</v>
      </c>
      <c r="D1732" s="9" t="s">
        <v>4749</v>
      </c>
      <c r="E1732" s="9" t="s">
        <v>4750</v>
      </c>
      <c r="F1732" s="9" t="s">
        <v>6180</v>
      </c>
      <c r="G1732" s="9" t="n">
        <v>413801</v>
      </c>
      <c r="H1732" s="9" t="s">
        <v>6177</v>
      </c>
      <c r="I1732" s="9" t="s">
        <v>780</v>
      </c>
    </row>
    <row r="1733" customFormat="false" ht="12.75" hidden="false" customHeight="false" outlineLevel="0" collapsed="false">
      <c r="A1733" s="8" t="n">
        <v>1732</v>
      </c>
      <c r="B1733" s="9" t="s">
        <v>6181</v>
      </c>
      <c r="C1733" s="9" t="s">
        <v>6182</v>
      </c>
      <c r="D1733" s="9" t="s">
        <v>4749</v>
      </c>
      <c r="E1733" s="9" t="s">
        <v>4764</v>
      </c>
      <c r="F1733" s="9" t="s">
        <v>6183</v>
      </c>
      <c r="G1733" s="9" t="n">
        <v>445001</v>
      </c>
      <c r="H1733" s="9" t="s">
        <v>6184</v>
      </c>
      <c r="I1733" s="9" t="s">
        <v>780</v>
      </c>
    </row>
    <row r="1734" customFormat="false" ht="12.75" hidden="false" customHeight="false" outlineLevel="0" collapsed="false">
      <c r="A1734" s="8" t="n">
        <v>1733</v>
      </c>
      <c r="B1734" s="9" t="s">
        <v>6185</v>
      </c>
      <c r="C1734" s="24" t="s">
        <v>6186</v>
      </c>
      <c r="D1734" s="9" t="s">
        <v>4749</v>
      </c>
      <c r="E1734" s="9" t="s">
        <v>4759</v>
      </c>
      <c r="F1734" s="9" t="s">
        <v>6187</v>
      </c>
      <c r="G1734" s="9" t="n">
        <v>422010</v>
      </c>
      <c r="H1734" s="9" t="s">
        <v>6184</v>
      </c>
      <c r="I1734" s="9" t="s">
        <v>780</v>
      </c>
    </row>
    <row r="1735" customFormat="false" ht="12.75" hidden="false" customHeight="false" outlineLevel="0" collapsed="false">
      <c r="A1735" s="8" t="n">
        <v>1734</v>
      </c>
      <c r="B1735" s="9" t="s">
        <v>6188</v>
      </c>
      <c r="C1735" s="9" t="s">
        <v>6189</v>
      </c>
      <c r="D1735" s="9" t="s">
        <v>4749</v>
      </c>
      <c r="E1735" s="9" t="s">
        <v>4833</v>
      </c>
      <c r="F1735" s="9" t="s">
        <v>6190</v>
      </c>
      <c r="G1735" s="9" t="n">
        <v>415639</v>
      </c>
      <c r="H1735" s="9" t="s">
        <v>6191</v>
      </c>
      <c r="I1735" s="9" t="s">
        <v>780</v>
      </c>
    </row>
    <row r="1736" customFormat="false" ht="12.75" hidden="false" customHeight="false" outlineLevel="0" collapsed="false">
      <c r="A1736" s="8" t="n">
        <v>1735</v>
      </c>
      <c r="B1736" s="9" t="s">
        <v>6192</v>
      </c>
      <c r="C1736" s="9" t="s">
        <v>288</v>
      </c>
      <c r="D1736" s="9" t="s">
        <v>4749</v>
      </c>
      <c r="E1736" s="9" t="s">
        <v>5155</v>
      </c>
      <c r="F1736" s="9" t="s">
        <v>6193</v>
      </c>
      <c r="G1736" s="9" t="n">
        <v>431001</v>
      </c>
      <c r="H1736" s="9" t="s">
        <v>5161</v>
      </c>
      <c r="I1736" s="9" t="s">
        <v>780</v>
      </c>
    </row>
    <row r="1737" customFormat="false" ht="12.75" hidden="false" customHeight="false" outlineLevel="0" collapsed="false">
      <c r="A1737" s="8" t="n">
        <v>1736</v>
      </c>
      <c r="B1737" s="9" t="s">
        <v>6194</v>
      </c>
      <c r="C1737" s="9" t="s">
        <v>6195</v>
      </c>
      <c r="D1737" s="9" t="s">
        <v>4749</v>
      </c>
      <c r="E1737" s="9" t="s">
        <v>4768</v>
      </c>
      <c r="F1737" s="9" t="s">
        <v>6196</v>
      </c>
      <c r="G1737" s="9" t="n">
        <v>400080</v>
      </c>
      <c r="H1737" s="9" t="s">
        <v>4919</v>
      </c>
      <c r="I1737" s="9" t="s">
        <v>780</v>
      </c>
    </row>
    <row r="1738" customFormat="false" ht="12.75" hidden="false" customHeight="false" outlineLevel="0" collapsed="false">
      <c r="A1738" s="8" t="n">
        <v>1737</v>
      </c>
      <c r="B1738" s="9" t="s">
        <v>6197</v>
      </c>
      <c r="C1738" s="9" t="s">
        <v>6198</v>
      </c>
      <c r="D1738" s="9" t="s">
        <v>4749</v>
      </c>
      <c r="E1738" s="9" t="s">
        <v>4802</v>
      </c>
      <c r="F1738" s="9" t="s">
        <v>6199</v>
      </c>
      <c r="G1738" s="9" t="n">
        <v>400705</v>
      </c>
      <c r="H1738" s="9" t="s">
        <v>5525</v>
      </c>
      <c r="I1738" s="9" t="s">
        <v>780</v>
      </c>
    </row>
    <row r="1739" customFormat="false" ht="12.75" hidden="false" customHeight="false" outlineLevel="0" collapsed="false">
      <c r="A1739" s="8" t="n">
        <v>1738</v>
      </c>
      <c r="B1739" s="9" t="s">
        <v>6200</v>
      </c>
      <c r="C1739" s="9" t="s">
        <v>6201</v>
      </c>
      <c r="D1739" s="9" t="s">
        <v>4749</v>
      </c>
      <c r="E1739" s="9" t="s">
        <v>4759</v>
      </c>
      <c r="F1739" s="9" t="s">
        <v>6202</v>
      </c>
      <c r="G1739" s="9" t="n">
        <v>422007</v>
      </c>
      <c r="H1739" s="9" t="s">
        <v>6203</v>
      </c>
      <c r="I1739" s="9" t="s">
        <v>780</v>
      </c>
    </row>
    <row r="1740" customFormat="false" ht="12.75" hidden="false" customHeight="false" outlineLevel="0" collapsed="false">
      <c r="A1740" s="8" t="n">
        <v>1739</v>
      </c>
      <c r="B1740" s="9" t="s">
        <v>6204</v>
      </c>
      <c r="C1740" s="9" t="s">
        <v>6205</v>
      </c>
      <c r="D1740" s="9" t="s">
        <v>4749</v>
      </c>
      <c r="E1740" s="9" t="s">
        <v>4768</v>
      </c>
      <c r="F1740" s="9" t="s">
        <v>6206</v>
      </c>
      <c r="G1740" s="9" t="n">
        <v>400050</v>
      </c>
      <c r="H1740" s="9" t="s">
        <v>4999</v>
      </c>
      <c r="I1740" s="9" t="s">
        <v>780</v>
      </c>
    </row>
    <row r="1741" customFormat="false" ht="12.75" hidden="false" customHeight="false" outlineLevel="0" collapsed="false">
      <c r="A1741" s="8" t="n">
        <v>1740</v>
      </c>
      <c r="B1741" s="9" t="s">
        <v>6207</v>
      </c>
      <c r="C1741" s="9" t="s">
        <v>6208</v>
      </c>
      <c r="D1741" s="9" t="s">
        <v>4749</v>
      </c>
      <c r="E1741" s="9" t="s">
        <v>5186</v>
      </c>
      <c r="F1741" s="9" t="s">
        <v>6209</v>
      </c>
      <c r="G1741" s="9" t="n">
        <v>442402</v>
      </c>
      <c r="H1741" s="9" t="s">
        <v>1045</v>
      </c>
      <c r="I1741" s="9" t="s">
        <v>780</v>
      </c>
    </row>
    <row r="1742" customFormat="false" ht="12.75" hidden="false" customHeight="false" outlineLevel="0" collapsed="false">
      <c r="A1742" s="8" t="n">
        <v>1741</v>
      </c>
      <c r="B1742" s="9" t="s">
        <v>6210</v>
      </c>
      <c r="C1742" s="9" t="s">
        <v>6211</v>
      </c>
      <c r="D1742" s="9" t="s">
        <v>4749</v>
      </c>
      <c r="E1742" s="9" t="s">
        <v>4780</v>
      </c>
      <c r="F1742" s="9" t="s">
        <v>6212</v>
      </c>
      <c r="G1742" s="9" t="n">
        <v>400604</v>
      </c>
      <c r="H1742" s="9" t="s">
        <v>5100</v>
      </c>
      <c r="I1742" s="9" t="s">
        <v>780</v>
      </c>
    </row>
    <row r="1743" customFormat="false" ht="12.75" hidden="false" customHeight="false" outlineLevel="0" collapsed="false">
      <c r="A1743" s="8" t="n">
        <v>1742</v>
      </c>
      <c r="B1743" s="9" t="s">
        <v>6213</v>
      </c>
      <c r="C1743" s="9" t="s">
        <v>5773</v>
      </c>
      <c r="D1743" s="9" t="s">
        <v>4749</v>
      </c>
      <c r="E1743" s="9" t="s">
        <v>4820</v>
      </c>
      <c r="F1743" s="9" t="s">
        <v>6214</v>
      </c>
      <c r="G1743" s="9" t="n">
        <v>422605</v>
      </c>
      <c r="H1743" s="9" t="s">
        <v>6215</v>
      </c>
      <c r="I1743" s="9" t="s">
        <v>780</v>
      </c>
    </row>
    <row r="1744" customFormat="false" ht="12.75" hidden="false" customHeight="false" outlineLevel="0" collapsed="false">
      <c r="A1744" s="8" t="n">
        <v>1743</v>
      </c>
      <c r="B1744" s="9" t="s">
        <v>6216</v>
      </c>
      <c r="C1744" s="9" t="s">
        <v>6217</v>
      </c>
      <c r="D1744" s="9" t="s">
        <v>4749</v>
      </c>
      <c r="E1744" s="9" t="s">
        <v>4780</v>
      </c>
      <c r="F1744" s="9" t="s">
        <v>6218</v>
      </c>
      <c r="G1744" s="9" t="n">
        <v>421203</v>
      </c>
      <c r="H1744" s="9" t="s">
        <v>5003</v>
      </c>
      <c r="I1744" s="9" t="s">
        <v>780</v>
      </c>
    </row>
    <row r="1745" customFormat="false" ht="12.75" hidden="false" customHeight="false" outlineLevel="0" collapsed="false">
      <c r="A1745" s="8" t="n">
        <v>1744</v>
      </c>
      <c r="B1745" s="9" t="s">
        <v>6219</v>
      </c>
      <c r="C1745" s="9" t="s">
        <v>6220</v>
      </c>
      <c r="D1745" s="9" t="s">
        <v>4749</v>
      </c>
      <c r="E1745" s="9" t="s">
        <v>4768</v>
      </c>
      <c r="F1745" s="9" t="s">
        <v>6221</v>
      </c>
      <c r="G1745" s="9" t="n">
        <v>400056</v>
      </c>
      <c r="H1745" s="9" t="s">
        <v>4974</v>
      </c>
      <c r="I1745" s="9" t="s">
        <v>780</v>
      </c>
    </row>
    <row r="1746" customFormat="false" ht="12.75" hidden="false" customHeight="false" outlineLevel="0" collapsed="false">
      <c r="A1746" s="8" t="n">
        <v>1745</v>
      </c>
      <c r="B1746" s="9" t="s">
        <v>6222</v>
      </c>
      <c r="C1746" s="9" t="s">
        <v>6223</v>
      </c>
      <c r="D1746" s="9" t="s">
        <v>4749</v>
      </c>
      <c r="E1746" s="9" t="s">
        <v>4876</v>
      </c>
      <c r="F1746" s="9" t="s">
        <v>6224</v>
      </c>
      <c r="G1746" s="9" t="n">
        <v>413102</v>
      </c>
      <c r="H1746" s="9" t="s">
        <v>4876</v>
      </c>
      <c r="I1746" s="9" t="s">
        <v>780</v>
      </c>
    </row>
    <row r="1747" customFormat="false" ht="12.75" hidden="false" customHeight="false" outlineLevel="0" collapsed="false">
      <c r="A1747" s="8" t="n">
        <v>1746</v>
      </c>
      <c r="B1747" s="9" t="s">
        <v>6225</v>
      </c>
      <c r="C1747" s="9" t="s">
        <v>6226</v>
      </c>
      <c r="D1747" s="9" t="s">
        <v>4749</v>
      </c>
      <c r="E1747" s="9" t="s">
        <v>4820</v>
      </c>
      <c r="F1747" s="9" t="s">
        <v>6227</v>
      </c>
      <c r="G1747" s="9" t="n">
        <v>413102</v>
      </c>
      <c r="H1747" s="9" t="s">
        <v>6228</v>
      </c>
      <c r="I1747" s="9" t="s">
        <v>780</v>
      </c>
    </row>
    <row r="1748" customFormat="false" ht="12.75" hidden="false" customHeight="false" outlineLevel="0" collapsed="false">
      <c r="A1748" s="8" t="n">
        <v>1747</v>
      </c>
      <c r="B1748" s="9" t="s">
        <v>6229</v>
      </c>
      <c r="C1748" s="9" t="s">
        <v>6230</v>
      </c>
      <c r="D1748" s="9" t="s">
        <v>4749</v>
      </c>
      <c r="E1748" s="9" t="s">
        <v>4759</v>
      </c>
      <c r="F1748" s="9" t="s">
        <v>6231</v>
      </c>
      <c r="G1748" s="9" t="n">
        <v>422003</v>
      </c>
      <c r="H1748" s="9" t="s">
        <v>6232</v>
      </c>
      <c r="I1748" s="9" t="s">
        <v>780</v>
      </c>
    </row>
    <row r="1749" customFormat="false" ht="12.75" hidden="false" customHeight="false" outlineLevel="0" collapsed="false">
      <c r="A1749" s="8" t="n">
        <v>1748</v>
      </c>
      <c r="B1749" s="9" t="s">
        <v>6233</v>
      </c>
      <c r="C1749" s="9" t="s">
        <v>1198</v>
      </c>
      <c r="D1749" s="9" t="s">
        <v>4749</v>
      </c>
      <c r="E1749" s="9" t="s">
        <v>4750</v>
      </c>
      <c r="F1749" s="9" t="s">
        <v>6234</v>
      </c>
      <c r="G1749" s="9" t="n">
        <v>412207</v>
      </c>
      <c r="H1749" s="9" t="s">
        <v>6235</v>
      </c>
      <c r="I1749" s="9" t="s">
        <v>780</v>
      </c>
    </row>
    <row r="1750" customFormat="false" ht="12.75" hidden="false" customHeight="false" outlineLevel="0" collapsed="false">
      <c r="A1750" s="8" t="n">
        <v>1749</v>
      </c>
      <c r="B1750" s="9" t="s">
        <v>6236</v>
      </c>
      <c r="C1750" s="9" t="s">
        <v>6237</v>
      </c>
      <c r="D1750" s="9" t="s">
        <v>4749</v>
      </c>
      <c r="E1750" s="9" t="s">
        <v>4802</v>
      </c>
      <c r="F1750" s="9" t="s">
        <v>6238</v>
      </c>
      <c r="G1750" s="9" t="n">
        <v>400708</v>
      </c>
      <c r="H1750" s="9" t="s">
        <v>4963</v>
      </c>
      <c r="I1750" s="9" t="s">
        <v>780</v>
      </c>
    </row>
    <row r="1751" customFormat="false" ht="12.75" hidden="false" customHeight="false" outlineLevel="0" collapsed="false">
      <c r="A1751" s="8" t="n">
        <v>1750</v>
      </c>
      <c r="B1751" s="9" t="s">
        <v>6239</v>
      </c>
      <c r="C1751" s="9" t="s">
        <v>6240</v>
      </c>
      <c r="D1751" s="9" t="s">
        <v>4749</v>
      </c>
      <c r="E1751" s="9" t="s">
        <v>5155</v>
      </c>
      <c r="F1751" s="9" t="s">
        <v>6241</v>
      </c>
      <c r="G1751" s="9" t="n">
        <v>431001</v>
      </c>
      <c r="H1751" s="9" t="s">
        <v>5161</v>
      </c>
      <c r="I1751" s="9" t="s">
        <v>780</v>
      </c>
    </row>
    <row r="1752" customFormat="false" ht="12.75" hidden="false" customHeight="false" outlineLevel="0" collapsed="false">
      <c r="A1752" s="8" t="n">
        <v>1751</v>
      </c>
      <c r="B1752" s="9" t="s">
        <v>6242</v>
      </c>
      <c r="C1752" s="9" t="s">
        <v>6243</v>
      </c>
      <c r="D1752" s="9" t="s">
        <v>4749</v>
      </c>
      <c r="E1752" s="9" t="s">
        <v>5155</v>
      </c>
      <c r="F1752" s="9" t="s">
        <v>6244</v>
      </c>
      <c r="G1752" s="9" t="n">
        <v>431005</v>
      </c>
      <c r="H1752" s="9" t="s">
        <v>6245</v>
      </c>
      <c r="I1752" s="9" t="s">
        <v>780</v>
      </c>
    </row>
    <row r="1753" customFormat="false" ht="12.75" hidden="false" customHeight="false" outlineLevel="0" collapsed="false">
      <c r="A1753" s="8" t="n">
        <v>1752</v>
      </c>
      <c r="B1753" s="9" t="s">
        <v>6246</v>
      </c>
      <c r="C1753" s="9" t="s">
        <v>6247</v>
      </c>
      <c r="D1753" s="9" t="s">
        <v>4749</v>
      </c>
      <c r="E1753" s="9" t="s">
        <v>4815</v>
      </c>
      <c r="F1753" s="9" t="s">
        <v>6248</v>
      </c>
      <c r="G1753" s="9" t="n">
        <v>440012</v>
      </c>
      <c r="H1753" s="9" t="s">
        <v>5581</v>
      </c>
      <c r="I1753" s="9" t="s">
        <v>780</v>
      </c>
    </row>
    <row r="1754" customFormat="false" ht="12.75" hidden="false" customHeight="false" outlineLevel="0" collapsed="false">
      <c r="A1754" s="8" t="n">
        <v>1753</v>
      </c>
      <c r="B1754" s="9" t="s">
        <v>6249</v>
      </c>
      <c r="C1754" s="9" t="s">
        <v>6250</v>
      </c>
      <c r="D1754" s="9" t="s">
        <v>4749</v>
      </c>
      <c r="E1754" s="9" t="s">
        <v>4750</v>
      </c>
      <c r="F1754" s="9" t="s">
        <v>6251</v>
      </c>
      <c r="G1754" s="9" t="n">
        <v>410501</v>
      </c>
      <c r="H1754" s="9" t="s">
        <v>4865</v>
      </c>
      <c r="I1754" s="9" t="s">
        <v>780</v>
      </c>
    </row>
    <row r="1755" customFormat="false" ht="12.75" hidden="false" customHeight="false" outlineLevel="0" collapsed="false">
      <c r="A1755" s="8" t="n">
        <v>1754</v>
      </c>
      <c r="B1755" s="9" t="s">
        <v>6252</v>
      </c>
      <c r="C1755" s="9" t="s">
        <v>6253</v>
      </c>
      <c r="D1755" s="9" t="s">
        <v>4749</v>
      </c>
      <c r="E1755" s="9" t="s">
        <v>4815</v>
      </c>
      <c r="F1755" s="9" t="s">
        <v>6254</v>
      </c>
      <c r="G1755" s="9" t="n">
        <v>440012</v>
      </c>
      <c r="H1755" s="9" t="s">
        <v>4911</v>
      </c>
      <c r="I1755" s="9" t="s">
        <v>780</v>
      </c>
    </row>
    <row r="1756" customFormat="false" ht="12.75" hidden="false" customHeight="false" outlineLevel="0" collapsed="false">
      <c r="A1756" s="8" t="n">
        <v>1755</v>
      </c>
      <c r="B1756" s="9" t="s">
        <v>6255</v>
      </c>
      <c r="C1756" s="9" t="s">
        <v>6256</v>
      </c>
      <c r="D1756" s="9" t="s">
        <v>4749</v>
      </c>
      <c r="E1756" s="9" t="s">
        <v>5433</v>
      </c>
      <c r="F1756" s="9" t="s">
        <v>6257</v>
      </c>
      <c r="G1756" s="9" t="n">
        <v>413512</v>
      </c>
      <c r="H1756" s="9" t="s">
        <v>6258</v>
      </c>
      <c r="I1756" s="9" t="s">
        <v>780</v>
      </c>
    </row>
    <row r="1757" customFormat="false" ht="12.75" hidden="false" customHeight="false" outlineLevel="0" collapsed="false">
      <c r="A1757" s="8" t="n">
        <v>1756</v>
      </c>
      <c r="B1757" s="9" t="s">
        <v>6259</v>
      </c>
      <c r="C1757" s="9" t="s">
        <v>6260</v>
      </c>
      <c r="D1757" s="9" t="s">
        <v>4749</v>
      </c>
      <c r="E1757" s="9" t="s">
        <v>4815</v>
      </c>
      <c r="F1757" s="9" t="s">
        <v>6261</v>
      </c>
      <c r="G1757" s="9" t="n">
        <v>440012</v>
      </c>
      <c r="H1757" s="9" t="s">
        <v>6262</v>
      </c>
      <c r="I1757" s="9" t="s">
        <v>780</v>
      </c>
    </row>
    <row r="1758" customFormat="false" ht="12.75" hidden="false" customHeight="false" outlineLevel="0" collapsed="false">
      <c r="A1758" s="8" t="n">
        <v>1757</v>
      </c>
      <c r="B1758" s="9" t="s">
        <v>6263</v>
      </c>
      <c r="C1758" s="9" t="s">
        <v>6264</v>
      </c>
      <c r="D1758" s="9" t="s">
        <v>4749</v>
      </c>
      <c r="E1758" s="9" t="s">
        <v>4768</v>
      </c>
      <c r="F1758" s="9" t="s">
        <v>6265</v>
      </c>
      <c r="G1758" s="9" t="n">
        <v>400703</v>
      </c>
      <c r="H1758" s="9" t="s">
        <v>4804</v>
      </c>
      <c r="I1758" s="9" t="s">
        <v>780</v>
      </c>
    </row>
    <row r="1759" customFormat="false" ht="12.75" hidden="false" customHeight="false" outlineLevel="0" collapsed="false">
      <c r="A1759" s="8" t="n">
        <v>1758</v>
      </c>
      <c r="B1759" s="9" t="s">
        <v>6266</v>
      </c>
      <c r="C1759" s="9" t="s">
        <v>6267</v>
      </c>
      <c r="D1759" s="9" t="s">
        <v>4749</v>
      </c>
      <c r="E1759" s="9" t="s">
        <v>4750</v>
      </c>
      <c r="F1759" s="9" t="s">
        <v>6268</v>
      </c>
      <c r="G1759" s="9" t="n">
        <v>412207</v>
      </c>
      <c r="H1759" s="9" t="s">
        <v>6235</v>
      </c>
      <c r="I1759" s="9" t="s">
        <v>780</v>
      </c>
    </row>
    <row r="1760" customFormat="false" ht="12.75" hidden="false" customHeight="false" outlineLevel="0" collapsed="false">
      <c r="A1760" s="8" t="n">
        <v>1759</v>
      </c>
      <c r="B1760" s="9" t="s">
        <v>6269</v>
      </c>
      <c r="C1760" s="9" t="s">
        <v>6270</v>
      </c>
      <c r="D1760" s="9" t="s">
        <v>4749</v>
      </c>
      <c r="E1760" s="9" t="s">
        <v>4750</v>
      </c>
      <c r="F1760" s="9" t="s">
        <v>6271</v>
      </c>
      <c r="G1760" s="9" t="n">
        <v>410506</v>
      </c>
      <c r="H1760" s="9" t="s">
        <v>5330</v>
      </c>
      <c r="I1760" s="9" t="s">
        <v>780</v>
      </c>
    </row>
    <row r="1761" customFormat="false" ht="12.75" hidden="false" customHeight="false" outlineLevel="0" collapsed="false">
      <c r="A1761" s="8" t="n">
        <v>1760</v>
      </c>
      <c r="B1761" s="9" t="s">
        <v>6272</v>
      </c>
      <c r="C1761" s="9" t="s">
        <v>6273</v>
      </c>
      <c r="D1761" s="9" t="s">
        <v>4749</v>
      </c>
      <c r="E1761" s="9" t="s">
        <v>4768</v>
      </c>
      <c r="F1761" s="9" t="s">
        <v>6274</v>
      </c>
      <c r="G1761" s="9" t="n">
        <v>400053</v>
      </c>
      <c r="H1761" s="9" t="s">
        <v>4773</v>
      </c>
      <c r="I1761" s="9" t="s">
        <v>780</v>
      </c>
    </row>
    <row r="1762" customFormat="false" ht="12.75" hidden="false" customHeight="false" outlineLevel="0" collapsed="false">
      <c r="A1762" s="8" t="n">
        <v>1761</v>
      </c>
      <c r="B1762" s="9" t="s">
        <v>6275</v>
      </c>
      <c r="C1762" s="9" t="s">
        <v>6276</v>
      </c>
      <c r="D1762" s="9" t="s">
        <v>4749</v>
      </c>
      <c r="E1762" s="9" t="s">
        <v>4759</v>
      </c>
      <c r="F1762" s="9" t="s">
        <v>6277</v>
      </c>
      <c r="G1762" s="9" t="n">
        <v>422007</v>
      </c>
      <c r="H1762" s="9" t="s">
        <v>6278</v>
      </c>
      <c r="I1762" s="9" t="s">
        <v>780</v>
      </c>
    </row>
    <row r="1763" customFormat="false" ht="12.75" hidden="false" customHeight="false" outlineLevel="0" collapsed="false">
      <c r="A1763" s="8" t="n">
        <v>1762</v>
      </c>
      <c r="B1763" s="9" t="s">
        <v>6279</v>
      </c>
      <c r="C1763" s="9" t="s">
        <v>6280</v>
      </c>
      <c r="D1763" s="9" t="s">
        <v>4749</v>
      </c>
      <c r="E1763" s="9" t="s">
        <v>4815</v>
      </c>
      <c r="F1763" s="9" t="s">
        <v>6281</v>
      </c>
      <c r="G1763" s="9" t="n">
        <v>440025</v>
      </c>
      <c r="H1763" s="9" t="s">
        <v>6282</v>
      </c>
      <c r="I1763" s="9" t="s">
        <v>780</v>
      </c>
    </row>
    <row r="1764" customFormat="false" ht="12.75" hidden="false" customHeight="false" outlineLevel="0" collapsed="false">
      <c r="A1764" s="8" t="n">
        <v>1763</v>
      </c>
      <c r="B1764" s="9" t="s">
        <v>6283</v>
      </c>
      <c r="C1764" s="9" t="s">
        <v>6284</v>
      </c>
      <c r="D1764" s="9" t="s">
        <v>4749</v>
      </c>
      <c r="E1764" s="9" t="s">
        <v>4768</v>
      </c>
      <c r="F1764" s="9" t="s">
        <v>6285</v>
      </c>
      <c r="G1764" s="9" t="n">
        <v>400078</v>
      </c>
      <c r="H1764" s="9" t="s">
        <v>5068</v>
      </c>
      <c r="I1764" s="9" t="s">
        <v>780</v>
      </c>
    </row>
    <row r="1765" customFormat="false" ht="12.75" hidden="false" customHeight="false" outlineLevel="0" collapsed="false">
      <c r="A1765" s="8" t="n">
        <v>1764</v>
      </c>
      <c r="B1765" s="9" t="s">
        <v>6286</v>
      </c>
      <c r="C1765" s="9" t="s">
        <v>6287</v>
      </c>
      <c r="D1765" s="9" t="s">
        <v>4749</v>
      </c>
      <c r="E1765" s="9" t="s">
        <v>5190</v>
      </c>
      <c r="F1765" s="9" t="s">
        <v>6288</v>
      </c>
      <c r="G1765" s="9" t="n">
        <v>425001</v>
      </c>
      <c r="H1765" s="9" t="s">
        <v>6289</v>
      </c>
      <c r="I1765" s="9" t="s">
        <v>780</v>
      </c>
    </row>
    <row r="1766" customFormat="false" ht="12.75" hidden="false" customHeight="false" outlineLevel="0" collapsed="false">
      <c r="A1766" s="8" t="n">
        <v>1765</v>
      </c>
      <c r="B1766" s="9" t="s">
        <v>6290</v>
      </c>
      <c r="C1766" s="9" t="s">
        <v>6291</v>
      </c>
      <c r="D1766" s="9" t="s">
        <v>4749</v>
      </c>
      <c r="E1766" s="9" t="s">
        <v>5155</v>
      </c>
      <c r="F1766" s="9" t="s">
        <v>6292</v>
      </c>
      <c r="G1766" s="9" t="n">
        <v>431136</v>
      </c>
      <c r="H1766" s="9" t="s">
        <v>6293</v>
      </c>
      <c r="I1766" s="9" t="s">
        <v>780</v>
      </c>
    </row>
    <row r="1767" customFormat="false" ht="12.75" hidden="false" customHeight="false" outlineLevel="0" collapsed="false">
      <c r="A1767" s="8" t="n">
        <v>1766</v>
      </c>
      <c r="B1767" s="9" t="s">
        <v>6294</v>
      </c>
      <c r="C1767" s="9" t="s">
        <v>6295</v>
      </c>
      <c r="D1767" s="9" t="s">
        <v>4749</v>
      </c>
      <c r="E1767" s="9" t="s">
        <v>5348</v>
      </c>
      <c r="F1767" s="9" t="s">
        <v>6296</v>
      </c>
      <c r="G1767" s="9" t="n">
        <v>410206</v>
      </c>
      <c r="H1767" s="9" t="s">
        <v>5117</v>
      </c>
      <c r="I1767" s="9" t="s">
        <v>780</v>
      </c>
    </row>
    <row r="1768" customFormat="false" ht="12.75" hidden="false" customHeight="false" outlineLevel="0" collapsed="false">
      <c r="A1768" s="8" t="n">
        <v>1767</v>
      </c>
      <c r="B1768" s="9" t="s">
        <v>6297</v>
      </c>
      <c r="C1768" s="9" t="s">
        <v>6298</v>
      </c>
      <c r="D1768" s="9" t="s">
        <v>4749</v>
      </c>
      <c r="E1768" s="9" t="s">
        <v>4768</v>
      </c>
      <c r="F1768" s="9" t="s">
        <v>6299</v>
      </c>
      <c r="G1768" s="9" t="s">
        <v>6300</v>
      </c>
      <c r="H1768" s="9" t="s">
        <v>5075</v>
      </c>
      <c r="I1768" s="9" t="s">
        <v>780</v>
      </c>
    </row>
    <row r="1769" customFormat="false" ht="12.75" hidden="false" customHeight="false" outlineLevel="0" collapsed="false">
      <c r="A1769" s="8" t="n">
        <v>1768</v>
      </c>
      <c r="B1769" s="9" t="s">
        <v>6301</v>
      </c>
      <c r="C1769" s="9" t="s">
        <v>6302</v>
      </c>
      <c r="D1769" s="9" t="s">
        <v>4749</v>
      </c>
      <c r="E1769" s="9" t="s">
        <v>4820</v>
      </c>
      <c r="F1769" s="9" t="s">
        <v>6303</v>
      </c>
      <c r="G1769" s="9" t="n">
        <v>414005</v>
      </c>
      <c r="H1769" s="9" t="s">
        <v>6304</v>
      </c>
      <c r="I1769" s="9" t="s">
        <v>780</v>
      </c>
    </row>
    <row r="1770" customFormat="false" ht="12.75" hidden="false" customHeight="false" outlineLevel="0" collapsed="false">
      <c r="A1770" s="8" t="n">
        <v>1769</v>
      </c>
      <c r="B1770" s="9" t="s">
        <v>6305</v>
      </c>
      <c r="C1770" s="9" t="s">
        <v>6306</v>
      </c>
      <c r="D1770" s="9" t="s">
        <v>4749</v>
      </c>
      <c r="E1770" s="9" t="s">
        <v>4941</v>
      </c>
      <c r="F1770" s="9" t="s">
        <v>6307</v>
      </c>
      <c r="G1770" s="9" t="n">
        <v>416416</v>
      </c>
      <c r="H1770" s="9" t="s">
        <v>6308</v>
      </c>
      <c r="I1770" s="9" t="s">
        <v>780</v>
      </c>
    </row>
    <row r="1771" customFormat="false" ht="12.75" hidden="false" customHeight="false" outlineLevel="0" collapsed="false">
      <c r="A1771" s="8" t="n">
        <v>1770</v>
      </c>
      <c r="B1771" s="9" t="s">
        <v>6309</v>
      </c>
      <c r="C1771" s="9" t="s">
        <v>6310</v>
      </c>
      <c r="D1771" s="9" t="s">
        <v>4749</v>
      </c>
      <c r="E1771" s="9" t="s">
        <v>4750</v>
      </c>
      <c r="F1771" s="9" t="s">
        <v>6311</v>
      </c>
      <c r="G1771" s="9" t="n">
        <v>411004</v>
      </c>
      <c r="H1771" s="9" t="s">
        <v>6312</v>
      </c>
      <c r="I1771" s="9" t="s">
        <v>780</v>
      </c>
    </row>
    <row r="1772" customFormat="false" ht="12.75" hidden="false" customHeight="false" outlineLevel="0" collapsed="false">
      <c r="A1772" s="8" t="n">
        <v>1771</v>
      </c>
      <c r="B1772" s="9" t="s">
        <v>6313</v>
      </c>
      <c r="C1772" s="9" t="s">
        <v>6314</v>
      </c>
      <c r="D1772" s="9" t="s">
        <v>4749</v>
      </c>
      <c r="E1772" s="9" t="s">
        <v>4780</v>
      </c>
      <c r="F1772" s="9" t="s">
        <v>6315</v>
      </c>
      <c r="G1772" s="9" t="n">
        <v>421302</v>
      </c>
      <c r="H1772" s="9" t="s">
        <v>6316</v>
      </c>
      <c r="I1772" s="9" t="s">
        <v>780</v>
      </c>
    </row>
    <row r="1773" customFormat="false" ht="12.75" hidden="false" customHeight="false" outlineLevel="0" collapsed="false">
      <c r="A1773" s="8" t="n">
        <v>1772</v>
      </c>
      <c r="B1773" s="9" t="s">
        <v>6317</v>
      </c>
      <c r="C1773" s="9" t="s">
        <v>6318</v>
      </c>
      <c r="D1773" s="9" t="s">
        <v>4749</v>
      </c>
      <c r="E1773" s="9" t="s">
        <v>4820</v>
      </c>
      <c r="F1773" s="9" t="s">
        <v>6319</v>
      </c>
      <c r="G1773" s="9" t="n">
        <v>414001</v>
      </c>
      <c r="H1773" s="9" t="s">
        <v>6320</v>
      </c>
      <c r="I1773" s="9" t="s">
        <v>780</v>
      </c>
    </row>
    <row r="1774" customFormat="false" ht="12.75" hidden="false" customHeight="false" outlineLevel="0" collapsed="false">
      <c r="A1774" s="8" t="n">
        <v>1773</v>
      </c>
      <c r="B1774" s="9" t="s">
        <v>6321</v>
      </c>
      <c r="C1774" s="9" t="s">
        <v>6322</v>
      </c>
      <c r="D1774" s="9" t="s">
        <v>4749</v>
      </c>
      <c r="E1774" s="9" t="s">
        <v>6323</v>
      </c>
      <c r="F1774" s="24" t="s">
        <v>6324</v>
      </c>
      <c r="G1774" s="9" t="n">
        <v>424001</v>
      </c>
      <c r="H1774" s="9" t="s">
        <v>6325</v>
      </c>
      <c r="I1774" s="9" t="s">
        <v>780</v>
      </c>
    </row>
    <row r="1775" customFormat="false" ht="12.75" hidden="false" customHeight="false" outlineLevel="0" collapsed="false">
      <c r="A1775" s="8" t="n">
        <v>1774</v>
      </c>
      <c r="B1775" s="9" t="s">
        <v>6326</v>
      </c>
      <c r="C1775" s="9" t="s">
        <v>6327</v>
      </c>
      <c r="D1775" s="9" t="s">
        <v>4749</v>
      </c>
      <c r="E1775" s="9" t="s">
        <v>5155</v>
      </c>
      <c r="F1775" s="9" t="s">
        <v>6328</v>
      </c>
      <c r="G1775" s="9" t="n">
        <v>431001</v>
      </c>
      <c r="H1775" s="9" t="s">
        <v>6329</v>
      </c>
      <c r="I1775" s="9" t="s">
        <v>780</v>
      </c>
    </row>
    <row r="1776" customFormat="false" ht="12.75" hidden="false" customHeight="false" outlineLevel="0" collapsed="false">
      <c r="A1776" s="8" t="n">
        <v>1775</v>
      </c>
      <c r="B1776" s="9" t="s">
        <v>6330</v>
      </c>
      <c r="C1776" s="9" t="s">
        <v>6331</v>
      </c>
      <c r="D1776" s="9" t="s">
        <v>4749</v>
      </c>
      <c r="E1776" s="9" t="s">
        <v>4780</v>
      </c>
      <c r="F1776" s="9" t="s">
        <v>6332</v>
      </c>
      <c r="G1776" s="9" t="n">
        <v>421201</v>
      </c>
      <c r="H1776" s="9" t="s">
        <v>6333</v>
      </c>
      <c r="I1776" s="9" t="s">
        <v>780</v>
      </c>
    </row>
    <row r="1777" customFormat="false" ht="12.75" hidden="false" customHeight="false" outlineLevel="0" collapsed="false">
      <c r="A1777" s="8" t="n">
        <v>1776</v>
      </c>
      <c r="B1777" s="9" t="s">
        <v>6334</v>
      </c>
      <c r="C1777" s="9" t="s">
        <v>6335</v>
      </c>
      <c r="D1777" s="9" t="s">
        <v>4749</v>
      </c>
      <c r="E1777" s="9" t="s">
        <v>5362</v>
      </c>
      <c r="F1777" s="9" t="s">
        <v>6336</v>
      </c>
      <c r="G1777" s="9" t="n">
        <v>415002</v>
      </c>
      <c r="H1777" s="9" t="s">
        <v>6337</v>
      </c>
      <c r="I1777" s="9" t="s">
        <v>780</v>
      </c>
    </row>
    <row r="1778" customFormat="false" ht="12.75" hidden="false" customHeight="false" outlineLevel="0" collapsed="false">
      <c r="A1778" s="8" t="n">
        <v>1777</v>
      </c>
      <c r="B1778" s="9" t="s">
        <v>6338</v>
      </c>
      <c r="C1778" s="9" t="s">
        <v>3029</v>
      </c>
      <c r="D1778" s="9" t="s">
        <v>4749</v>
      </c>
      <c r="E1778" s="9" t="s">
        <v>4750</v>
      </c>
      <c r="F1778" s="9" t="s">
        <v>6339</v>
      </c>
      <c r="G1778" s="9" t="n">
        <v>410505</v>
      </c>
      <c r="H1778" s="9" t="s">
        <v>6340</v>
      </c>
      <c r="I1778" s="9" t="s">
        <v>780</v>
      </c>
    </row>
    <row r="1779" customFormat="false" ht="12.75" hidden="false" customHeight="false" outlineLevel="0" collapsed="false">
      <c r="A1779" s="8" t="n">
        <v>1778</v>
      </c>
      <c r="B1779" s="9" t="s">
        <v>6341</v>
      </c>
      <c r="C1779" s="9" t="s">
        <v>6342</v>
      </c>
      <c r="D1779" s="9" t="s">
        <v>4749</v>
      </c>
      <c r="E1779" s="9" t="s">
        <v>4768</v>
      </c>
      <c r="F1779" s="9" t="s">
        <v>6343</v>
      </c>
      <c r="G1779" s="9" t="n">
        <v>400053</v>
      </c>
      <c r="H1779" s="9" t="s">
        <v>4773</v>
      </c>
      <c r="I1779" s="9" t="s">
        <v>780</v>
      </c>
    </row>
    <row r="1780" customFormat="false" ht="12.75" hidden="false" customHeight="false" outlineLevel="0" collapsed="false">
      <c r="A1780" s="8" t="n">
        <v>1779</v>
      </c>
      <c r="B1780" s="9" t="s">
        <v>6344</v>
      </c>
      <c r="C1780" s="9" t="s">
        <v>6345</v>
      </c>
      <c r="D1780" s="9" t="s">
        <v>4749</v>
      </c>
      <c r="E1780" s="9" t="s">
        <v>4759</v>
      </c>
      <c r="F1780" s="9" t="s">
        <v>6346</v>
      </c>
      <c r="G1780" s="9" t="n">
        <v>422004</v>
      </c>
      <c r="H1780" s="9" t="s">
        <v>6347</v>
      </c>
      <c r="I1780" s="9" t="s">
        <v>780</v>
      </c>
    </row>
    <row r="1781" customFormat="false" ht="12.75" hidden="false" customHeight="false" outlineLevel="0" collapsed="false">
      <c r="A1781" s="8" t="n">
        <v>1780</v>
      </c>
      <c r="B1781" s="10" t="s">
        <v>6348</v>
      </c>
      <c r="C1781" s="10" t="s">
        <v>6349</v>
      </c>
      <c r="D1781" s="9" t="s">
        <v>4749</v>
      </c>
      <c r="E1781" s="10" t="s">
        <v>4768</v>
      </c>
      <c r="F1781" s="10" t="s">
        <v>6350</v>
      </c>
      <c r="G1781" s="12" t="n">
        <v>400071</v>
      </c>
      <c r="H1781" s="10" t="s">
        <v>5011</v>
      </c>
      <c r="I1781" s="10" t="s">
        <v>780</v>
      </c>
    </row>
    <row r="1782" customFormat="false" ht="12.75" hidden="false" customHeight="false" outlineLevel="0" collapsed="false">
      <c r="A1782" s="8" t="n">
        <v>1781</v>
      </c>
      <c r="B1782" s="10" t="s">
        <v>6351</v>
      </c>
      <c r="C1782" s="10" t="s">
        <v>6352</v>
      </c>
      <c r="D1782" s="9" t="s">
        <v>4749</v>
      </c>
      <c r="E1782" s="9" t="s">
        <v>4820</v>
      </c>
      <c r="F1782" s="10" t="s">
        <v>6353</v>
      </c>
      <c r="G1782" s="12" t="n">
        <v>422605</v>
      </c>
      <c r="H1782" s="10" t="s">
        <v>6215</v>
      </c>
      <c r="I1782" s="10" t="s">
        <v>780</v>
      </c>
    </row>
    <row r="1783" customFormat="false" ht="12.75" hidden="false" customHeight="false" outlineLevel="0" collapsed="false">
      <c r="A1783" s="8" t="n">
        <v>1782</v>
      </c>
      <c r="B1783" s="10" t="s">
        <v>6354</v>
      </c>
      <c r="C1783" s="10" t="s">
        <v>6355</v>
      </c>
      <c r="D1783" s="9" t="s">
        <v>4749</v>
      </c>
      <c r="E1783" s="10" t="s">
        <v>5190</v>
      </c>
      <c r="F1783" s="10" t="s">
        <v>6356</v>
      </c>
      <c r="G1783" s="12" t="n">
        <v>425001</v>
      </c>
      <c r="H1783" s="10" t="s">
        <v>6357</v>
      </c>
      <c r="I1783" s="10" t="s">
        <v>780</v>
      </c>
    </row>
    <row r="1784" customFormat="false" ht="12.75" hidden="false" customHeight="false" outlineLevel="0" collapsed="false">
      <c r="A1784" s="8" t="n">
        <v>1783</v>
      </c>
      <c r="B1784" s="10" t="s">
        <v>6358</v>
      </c>
      <c r="C1784" s="10" t="s">
        <v>6359</v>
      </c>
      <c r="D1784" s="10" t="s">
        <v>4749</v>
      </c>
      <c r="E1784" s="10" t="s">
        <v>6360</v>
      </c>
      <c r="F1784" s="10" t="s">
        <v>6361</v>
      </c>
      <c r="G1784" s="12" t="n">
        <v>444606</v>
      </c>
      <c r="H1784" s="10" t="s">
        <v>6362</v>
      </c>
      <c r="I1784" s="10" t="s">
        <v>780</v>
      </c>
    </row>
    <row r="1785" customFormat="false" ht="12.75" hidden="false" customHeight="false" outlineLevel="0" collapsed="false">
      <c r="A1785" s="8" t="n">
        <v>1784</v>
      </c>
      <c r="B1785" s="10" t="s">
        <v>6363</v>
      </c>
      <c r="C1785" s="10" t="s">
        <v>6364</v>
      </c>
      <c r="D1785" s="10" t="s">
        <v>4749</v>
      </c>
      <c r="E1785" s="10" t="s">
        <v>4789</v>
      </c>
      <c r="F1785" s="10" t="s">
        <v>6365</v>
      </c>
      <c r="G1785" s="12" t="n">
        <v>444606</v>
      </c>
      <c r="H1785" s="10" t="s">
        <v>6366</v>
      </c>
      <c r="I1785" s="10" t="s">
        <v>780</v>
      </c>
    </row>
    <row r="1786" customFormat="false" ht="12.75" hidden="false" customHeight="false" outlineLevel="0" collapsed="false">
      <c r="A1786" s="8" t="n">
        <v>1785</v>
      </c>
      <c r="B1786" s="10" t="s">
        <v>6367</v>
      </c>
      <c r="C1786" s="10" t="s">
        <v>6368</v>
      </c>
      <c r="D1786" s="10" t="s">
        <v>4749</v>
      </c>
      <c r="E1786" s="10" t="s">
        <v>5186</v>
      </c>
      <c r="F1786" s="10" t="s">
        <v>6369</v>
      </c>
      <c r="G1786" s="12" t="n">
        <v>442401</v>
      </c>
      <c r="H1786" s="10" t="s">
        <v>6370</v>
      </c>
      <c r="I1786" s="10" t="s">
        <v>780</v>
      </c>
    </row>
    <row r="1787" customFormat="false" ht="12.75" hidden="false" customHeight="false" outlineLevel="0" collapsed="false">
      <c r="A1787" s="8" t="n">
        <v>1786</v>
      </c>
      <c r="B1787" s="10" t="s">
        <v>6371</v>
      </c>
      <c r="C1787" s="10" t="s">
        <v>6372</v>
      </c>
      <c r="D1787" s="10" t="s">
        <v>4749</v>
      </c>
      <c r="E1787" s="10" t="s">
        <v>4768</v>
      </c>
      <c r="F1787" s="10" t="s">
        <v>6373</v>
      </c>
      <c r="G1787" s="12" t="n">
        <v>410210</v>
      </c>
      <c r="H1787" s="9" t="s">
        <v>4888</v>
      </c>
      <c r="I1787" s="10" t="s">
        <v>780</v>
      </c>
    </row>
    <row r="1788" customFormat="false" ht="12.75" hidden="false" customHeight="false" outlineLevel="0" collapsed="false">
      <c r="A1788" s="8" t="n">
        <v>1787</v>
      </c>
      <c r="B1788" s="10" t="s">
        <v>6374</v>
      </c>
      <c r="C1788" s="10" t="s">
        <v>6375</v>
      </c>
      <c r="D1788" s="10" t="s">
        <v>4749</v>
      </c>
      <c r="E1788" s="10" t="s">
        <v>5155</v>
      </c>
      <c r="F1788" s="10" t="s">
        <v>6376</v>
      </c>
      <c r="G1788" s="12" t="n">
        <v>431005</v>
      </c>
      <c r="H1788" s="10" t="s">
        <v>6377</v>
      </c>
      <c r="I1788" s="10" t="s">
        <v>780</v>
      </c>
    </row>
    <row r="1789" customFormat="false" ht="12.75" hidden="false" customHeight="false" outlineLevel="0" collapsed="false">
      <c r="A1789" s="8" t="n">
        <v>1788</v>
      </c>
      <c r="B1789" s="27" t="s">
        <v>6378</v>
      </c>
      <c r="C1789" s="27" t="s">
        <v>6379</v>
      </c>
      <c r="D1789" s="10" t="s">
        <v>4749</v>
      </c>
      <c r="E1789" s="27" t="s">
        <v>4750</v>
      </c>
      <c r="F1789" s="27" t="s">
        <v>6380</v>
      </c>
      <c r="G1789" s="28" t="n">
        <v>411007</v>
      </c>
      <c r="H1789" s="27" t="s">
        <v>5873</v>
      </c>
      <c r="I1789" s="10" t="s">
        <v>780</v>
      </c>
    </row>
    <row r="1790" customFormat="false" ht="12.75" hidden="false" customHeight="false" outlineLevel="0" collapsed="false">
      <c r="A1790" s="8" t="n">
        <v>1789</v>
      </c>
      <c r="B1790" s="27" t="s">
        <v>6381</v>
      </c>
      <c r="C1790" s="27" t="s">
        <v>6382</v>
      </c>
      <c r="D1790" s="10" t="s">
        <v>4749</v>
      </c>
      <c r="E1790" s="27" t="s">
        <v>4768</v>
      </c>
      <c r="F1790" s="11" t="s">
        <v>6383</v>
      </c>
      <c r="G1790" s="28" t="n">
        <v>400053</v>
      </c>
      <c r="H1790" s="9" t="s">
        <v>4773</v>
      </c>
      <c r="I1790" s="27" t="s">
        <v>780</v>
      </c>
    </row>
    <row r="1791" customFormat="false" ht="12.75" hidden="false" customHeight="false" outlineLevel="0" collapsed="false">
      <c r="A1791" s="8" t="n">
        <v>1790</v>
      </c>
      <c r="B1791" s="10" t="s">
        <v>6384</v>
      </c>
      <c r="C1791" s="10" t="s">
        <v>6385</v>
      </c>
      <c r="D1791" s="10" t="s">
        <v>4749</v>
      </c>
      <c r="E1791" s="10" t="s">
        <v>4759</v>
      </c>
      <c r="F1791" s="10" t="s">
        <v>6386</v>
      </c>
      <c r="G1791" s="12" t="n">
        <v>422011</v>
      </c>
      <c r="H1791" s="10" t="s">
        <v>6387</v>
      </c>
      <c r="I1791" s="10" t="s">
        <v>780</v>
      </c>
    </row>
    <row r="1792" customFormat="false" ht="12.75" hidden="false" customHeight="false" outlineLevel="0" collapsed="false">
      <c r="A1792" s="8" t="n">
        <v>1791</v>
      </c>
      <c r="B1792" s="10" t="s">
        <v>6388</v>
      </c>
      <c r="C1792" s="10" t="s">
        <v>6389</v>
      </c>
      <c r="D1792" s="10" t="s">
        <v>4749</v>
      </c>
      <c r="E1792" s="10" t="s">
        <v>6390</v>
      </c>
      <c r="F1792" s="10" t="s">
        <v>6391</v>
      </c>
      <c r="G1792" s="12" t="n">
        <v>425201</v>
      </c>
      <c r="H1792" s="10" t="s">
        <v>6392</v>
      </c>
      <c r="I1792" s="10" t="s">
        <v>780</v>
      </c>
    </row>
    <row r="1793" customFormat="false" ht="12.75" hidden="false" customHeight="false" outlineLevel="0" collapsed="false">
      <c r="A1793" s="8" t="n">
        <v>1792</v>
      </c>
      <c r="B1793" s="10" t="s">
        <v>6393</v>
      </c>
      <c r="C1793" s="10" t="s">
        <v>6394</v>
      </c>
      <c r="D1793" s="10" t="s">
        <v>4749</v>
      </c>
      <c r="E1793" s="10" t="s">
        <v>5415</v>
      </c>
      <c r="F1793" s="10" t="s">
        <v>6395</v>
      </c>
      <c r="G1793" s="12" t="n">
        <v>431401</v>
      </c>
      <c r="H1793" s="10" t="s">
        <v>6396</v>
      </c>
      <c r="I1793" s="10" t="s">
        <v>780</v>
      </c>
    </row>
    <row r="1794" customFormat="false" ht="12.75" hidden="false" customHeight="false" outlineLevel="0" collapsed="false">
      <c r="A1794" s="8" t="n">
        <v>1793</v>
      </c>
      <c r="B1794" s="10" t="s">
        <v>6397</v>
      </c>
      <c r="C1794" s="10" t="s">
        <v>6398</v>
      </c>
      <c r="D1794" s="10" t="s">
        <v>4749</v>
      </c>
      <c r="E1794" s="10" t="s">
        <v>5155</v>
      </c>
      <c r="F1794" s="11" t="s">
        <v>6399</v>
      </c>
      <c r="G1794" s="12" t="n">
        <v>431001</v>
      </c>
      <c r="H1794" s="10" t="s">
        <v>6400</v>
      </c>
      <c r="I1794" s="10" t="s">
        <v>780</v>
      </c>
    </row>
    <row r="1795" customFormat="false" ht="12.75" hidden="false" customHeight="false" outlineLevel="0" collapsed="false">
      <c r="A1795" s="8" t="n">
        <v>1794</v>
      </c>
      <c r="B1795" s="10" t="s">
        <v>6401</v>
      </c>
      <c r="C1795" s="10" t="s">
        <v>6402</v>
      </c>
      <c r="D1795" s="10" t="s">
        <v>4749</v>
      </c>
      <c r="E1795" s="10" t="s">
        <v>4750</v>
      </c>
      <c r="F1795" s="11" t="s">
        <v>6403</v>
      </c>
      <c r="G1795" s="12" t="n">
        <v>412105</v>
      </c>
      <c r="H1795" s="10" t="s">
        <v>6404</v>
      </c>
      <c r="I1795" s="10" t="s">
        <v>780</v>
      </c>
    </row>
    <row r="1796" customFormat="false" ht="12.75" hidden="false" customHeight="false" outlineLevel="0" collapsed="false">
      <c r="A1796" s="8" t="n">
        <v>1795</v>
      </c>
      <c r="B1796" s="10" t="s">
        <v>6405</v>
      </c>
      <c r="C1796" s="24" t="s">
        <v>6406</v>
      </c>
      <c r="D1796" s="10" t="s">
        <v>4749</v>
      </c>
      <c r="E1796" s="10" t="s">
        <v>4768</v>
      </c>
      <c r="F1796" s="11" t="s">
        <v>6407</v>
      </c>
      <c r="G1796" s="12" t="n">
        <v>400058</v>
      </c>
      <c r="H1796" s="9" t="s">
        <v>4773</v>
      </c>
      <c r="I1796" s="10" t="s">
        <v>780</v>
      </c>
    </row>
    <row r="1797" customFormat="false" ht="12.75" hidden="false" customHeight="false" outlineLevel="0" collapsed="false">
      <c r="A1797" s="8" t="n">
        <v>1796</v>
      </c>
      <c r="B1797" s="10" t="s">
        <v>6408</v>
      </c>
      <c r="C1797" s="10" t="s">
        <v>6409</v>
      </c>
      <c r="D1797" s="10" t="s">
        <v>4749</v>
      </c>
      <c r="E1797" s="10" t="s">
        <v>4768</v>
      </c>
      <c r="F1797" s="11" t="s">
        <v>6410</v>
      </c>
      <c r="G1797" s="12" t="n">
        <v>400011</v>
      </c>
      <c r="H1797" s="10" t="s">
        <v>6411</v>
      </c>
      <c r="I1797" s="10" t="s">
        <v>780</v>
      </c>
    </row>
    <row r="1798" customFormat="false" ht="12.75" hidden="false" customHeight="false" outlineLevel="0" collapsed="false">
      <c r="A1798" s="8" t="n">
        <v>1797</v>
      </c>
      <c r="B1798" s="10" t="s">
        <v>6412</v>
      </c>
      <c r="C1798" s="10" t="s">
        <v>6413</v>
      </c>
      <c r="D1798" s="10" t="s">
        <v>4749</v>
      </c>
      <c r="E1798" s="10" t="s">
        <v>4768</v>
      </c>
      <c r="F1798" s="11" t="s">
        <v>6414</v>
      </c>
      <c r="G1798" s="12" t="n">
        <v>400078</v>
      </c>
      <c r="H1798" s="10" t="s">
        <v>6415</v>
      </c>
      <c r="I1798" s="10" t="s">
        <v>780</v>
      </c>
    </row>
    <row r="1799" customFormat="false" ht="12.75" hidden="false" customHeight="false" outlineLevel="0" collapsed="false">
      <c r="A1799" s="8" t="n">
        <v>1798</v>
      </c>
      <c r="B1799" s="27" t="s">
        <v>6416</v>
      </c>
      <c r="C1799" s="10" t="s">
        <v>6417</v>
      </c>
      <c r="D1799" s="10" t="s">
        <v>4749</v>
      </c>
      <c r="E1799" s="10" t="s">
        <v>4768</v>
      </c>
      <c r="F1799" s="11" t="s">
        <v>6418</v>
      </c>
      <c r="G1799" s="12" t="n">
        <v>400004</v>
      </c>
      <c r="H1799" s="10" t="s">
        <v>6419</v>
      </c>
      <c r="I1799" s="27" t="s">
        <v>780</v>
      </c>
    </row>
    <row r="1800" customFormat="false" ht="12.75" hidden="false" customHeight="false" outlineLevel="0" collapsed="false">
      <c r="A1800" s="8" t="n">
        <v>1799</v>
      </c>
      <c r="B1800" s="27" t="s">
        <v>6420</v>
      </c>
      <c r="C1800" s="27" t="s">
        <v>6421</v>
      </c>
      <c r="D1800" s="10" t="s">
        <v>4749</v>
      </c>
      <c r="E1800" s="27" t="s">
        <v>4768</v>
      </c>
      <c r="F1800" s="11" t="s">
        <v>6422</v>
      </c>
      <c r="G1800" s="28" t="n">
        <v>400070</v>
      </c>
      <c r="H1800" s="27" t="s">
        <v>6423</v>
      </c>
      <c r="I1800" s="27" t="s">
        <v>780</v>
      </c>
    </row>
    <row r="1801" customFormat="false" ht="12.75" hidden="false" customHeight="false" outlineLevel="0" collapsed="false">
      <c r="A1801" s="8" t="n">
        <v>1800</v>
      </c>
      <c r="B1801" s="13" t="s">
        <v>6424</v>
      </c>
      <c r="C1801" s="13" t="s">
        <v>6425</v>
      </c>
      <c r="D1801" s="10" t="s">
        <v>4749</v>
      </c>
      <c r="E1801" s="13" t="s">
        <v>6012</v>
      </c>
      <c r="F1801" s="14" t="s">
        <v>6426</v>
      </c>
      <c r="G1801" s="15" t="n">
        <v>444001</v>
      </c>
      <c r="H1801" s="13" t="s">
        <v>6427</v>
      </c>
      <c r="I1801" s="13" t="s">
        <v>780</v>
      </c>
    </row>
    <row r="1802" customFormat="false" ht="12.75" hidden="false" customHeight="false" outlineLevel="0" collapsed="false">
      <c r="A1802" s="8" t="n">
        <v>1801</v>
      </c>
      <c r="B1802" s="13" t="s">
        <v>6428</v>
      </c>
      <c r="C1802" s="13" t="s">
        <v>6429</v>
      </c>
      <c r="D1802" s="10" t="s">
        <v>4749</v>
      </c>
      <c r="E1802" s="13" t="s">
        <v>4768</v>
      </c>
      <c r="F1802" s="14" t="s">
        <v>6430</v>
      </c>
      <c r="G1802" s="15" t="n">
        <v>400080</v>
      </c>
      <c r="H1802" s="13" t="s">
        <v>4919</v>
      </c>
      <c r="I1802" s="13" t="s">
        <v>780</v>
      </c>
    </row>
    <row r="1803" customFormat="false" ht="12.75" hidden="false" customHeight="false" outlineLevel="0" collapsed="false">
      <c r="A1803" s="8" t="n">
        <v>1802</v>
      </c>
      <c r="B1803" s="13" t="s">
        <v>6431</v>
      </c>
      <c r="C1803" s="13" t="s">
        <v>6432</v>
      </c>
      <c r="D1803" s="10" t="s">
        <v>4749</v>
      </c>
      <c r="E1803" s="13" t="s">
        <v>4789</v>
      </c>
      <c r="F1803" s="14" t="s">
        <v>6433</v>
      </c>
      <c r="G1803" s="15" t="n">
        <v>416003</v>
      </c>
      <c r="H1803" s="13" t="s">
        <v>6434</v>
      </c>
      <c r="I1803" s="13" t="s">
        <v>780</v>
      </c>
    </row>
    <row r="1804" customFormat="false" ht="12.75" hidden="false" customHeight="false" outlineLevel="0" collapsed="false">
      <c r="A1804" s="8" t="n">
        <v>1803</v>
      </c>
      <c r="B1804" s="16" t="s">
        <v>6435</v>
      </c>
      <c r="C1804" s="16" t="s">
        <v>6436</v>
      </c>
      <c r="D1804" s="10" t="s">
        <v>4749</v>
      </c>
      <c r="E1804" s="21" t="s">
        <v>4780</v>
      </c>
      <c r="F1804" s="14" t="s">
        <v>6437</v>
      </c>
      <c r="G1804" s="19" t="n">
        <v>421203</v>
      </c>
      <c r="H1804" s="21" t="s">
        <v>6438</v>
      </c>
      <c r="I1804" s="16" t="s">
        <v>780</v>
      </c>
    </row>
    <row r="1805" customFormat="false" ht="12.75" hidden="false" customHeight="false" outlineLevel="0" collapsed="false">
      <c r="A1805" s="8" t="n">
        <v>1804</v>
      </c>
      <c r="B1805" s="13" t="s">
        <v>6439</v>
      </c>
      <c r="C1805" s="13" t="s">
        <v>6440</v>
      </c>
      <c r="D1805" s="13" t="s">
        <v>4749</v>
      </c>
      <c r="E1805" s="13" t="s">
        <v>4750</v>
      </c>
      <c r="F1805" s="14" t="s">
        <v>6441</v>
      </c>
      <c r="G1805" s="15" t="n">
        <v>413801</v>
      </c>
      <c r="H1805" s="13" t="s">
        <v>6177</v>
      </c>
      <c r="I1805" s="13" t="s">
        <v>780</v>
      </c>
    </row>
    <row r="1806" customFormat="false" ht="12.75" hidden="false" customHeight="false" outlineLevel="0" collapsed="false">
      <c r="A1806" s="8" t="n">
        <v>1805</v>
      </c>
      <c r="B1806" s="13" t="s">
        <v>6442</v>
      </c>
      <c r="C1806" s="13" t="s">
        <v>6443</v>
      </c>
      <c r="D1806" s="13" t="s">
        <v>4749</v>
      </c>
      <c r="E1806" s="13" t="s">
        <v>4768</v>
      </c>
      <c r="F1806" s="14" t="s">
        <v>6444</v>
      </c>
      <c r="G1806" s="15" t="n">
        <v>400607</v>
      </c>
      <c r="H1806" s="13" t="s">
        <v>4895</v>
      </c>
      <c r="I1806" s="13" t="s">
        <v>780</v>
      </c>
    </row>
    <row r="1807" customFormat="false" ht="12.75" hidden="false" customHeight="false" outlineLevel="0" collapsed="false">
      <c r="A1807" s="8" t="n">
        <v>1806</v>
      </c>
      <c r="B1807" s="13" t="s">
        <v>6445</v>
      </c>
      <c r="C1807" s="13" t="s">
        <v>6446</v>
      </c>
      <c r="D1807" s="13" t="s">
        <v>4749</v>
      </c>
      <c r="E1807" s="13" t="s">
        <v>4941</v>
      </c>
      <c r="F1807" s="14" t="s">
        <v>6447</v>
      </c>
      <c r="G1807" s="15" t="n">
        <v>415409</v>
      </c>
      <c r="H1807" s="13" t="s">
        <v>6448</v>
      </c>
      <c r="I1807" s="13" t="s">
        <v>780</v>
      </c>
    </row>
    <row r="1808" customFormat="false" ht="12.75" hidden="false" customHeight="false" outlineLevel="0" collapsed="false">
      <c r="A1808" s="8" t="n">
        <v>1807</v>
      </c>
      <c r="B1808" s="13" t="s">
        <v>6449</v>
      </c>
      <c r="C1808" s="13" t="s">
        <v>6450</v>
      </c>
      <c r="D1808" s="13" t="s">
        <v>4749</v>
      </c>
      <c r="E1808" s="9" t="s">
        <v>4820</v>
      </c>
      <c r="F1808" s="14" t="s">
        <v>6451</v>
      </c>
      <c r="G1808" s="15" t="n">
        <v>412210</v>
      </c>
      <c r="H1808" s="13" t="s">
        <v>6452</v>
      </c>
      <c r="I1808" s="13" t="s">
        <v>780</v>
      </c>
    </row>
    <row r="1809" customFormat="false" ht="12.75" hidden="false" customHeight="false" outlineLevel="0" collapsed="false">
      <c r="A1809" s="8" t="n">
        <v>1808</v>
      </c>
      <c r="B1809" s="13" t="s">
        <v>6453</v>
      </c>
      <c r="C1809" s="13" t="s">
        <v>6454</v>
      </c>
      <c r="D1809" s="13" t="s">
        <v>4749</v>
      </c>
      <c r="E1809" s="13" t="s">
        <v>6455</v>
      </c>
      <c r="F1809" s="14" t="s">
        <v>6456</v>
      </c>
      <c r="G1809" s="15" t="n">
        <v>443001</v>
      </c>
      <c r="H1809" s="13" t="s">
        <v>6457</v>
      </c>
      <c r="I1809" s="13" t="s">
        <v>780</v>
      </c>
    </row>
    <row r="1810" customFormat="false" ht="12.75" hidden="false" customHeight="false" outlineLevel="0" collapsed="false">
      <c r="A1810" s="8" t="n">
        <v>1809</v>
      </c>
      <c r="B1810" s="13" t="s">
        <v>6458</v>
      </c>
      <c r="C1810" s="13" t="s">
        <v>6459</v>
      </c>
      <c r="D1810" s="13" t="s">
        <v>4749</v>
      </c>
      <c r="E1810" s="13" t="s">
        <v>4759</v>
      </c>
      <c r="F1810" s="14" t="s">
        <v>6460</v>
      </c>
      <c r="G1810" s="15" t="n">
        <v>422009</v>
      </c>
      <c r="H1810" s="13" t="s">
        <v>6461</v>
      </c>
      <c r="I1810" s="13" t="s">
        <v>780</v>
      </c>
    </row>
    <row r="1811" customFormat="false" ht="12.75" hidden="false" customHeight="false" outlineLevel="0" collapsed="false">
      <c r="A1811" s="8" t="n">
        <v>1810</v>
      </c>
      <c r="B1811" s="13" t="s">
        <v>6462</v>
      </c>
      <c r="C1811" s="13" t="s">
        <v>6463</v>
      </c>
      <c r="D1811" s="13" t="s">
        <v>4749</v>
      </c>
      <c r="E1811" s="13" t="s">
        <v>5155</v>
      </c>
      <c r="F1811" s="14" t="s">
        <v>6464</v>
      </c>
      <c r="G1811" s="15" t="n">
        <v>431001</v>
      </c>
      <c r="H1811" s="13" t="s">
        <v>6465</v>
      </c>
      <c r="I1811" s="13" t="s">
        <v>780</v>
      </c>
    </row>
    <row r="1812" customFormat="false" ht="12.75" hidden="false" customHeight="false" outlineLevel="0" collapsed="false">
      <c r="A1812" s="8" t="n">
        <v>1811</v>
      </c>
      <c r="B1812" s="13" t="s">
        <v>6466</v>
      </c>
      <c r="C1812" s="13" t="s">
        <v>6467</v>
      </c>
      <c r="D1812" s="13" t="s">
        <v>4749</v>
      </c>
      <c r="E1812" s="13" t="s">
        <v>6455</v>
      </c>
      <c r="F1812" s="14" t="s">
        <v>6468</v>
      </c>
      <c r="G1812" s="15" t="n">
        <v>443001</v>
      </c>
      <c r="H1812" s="13" t="s">
        <v>6469</v>
      </c>
      <c r="I1812" s="13" t="s">
        <v>780</v>
      </c>
    </row>
    <row r="1813" customFormat="false" ht="12.75" hidden="false" customHeight="false" outlineLevel="0" collapsed="false">
      <c r="A1813" s="8" t="n">
        <v>1812</v>
      </c>
      <c r="B1813" s="13" t="s">
        <v>6470</v>
      </c>
      <c r="C1813" s="13" t="s">
        <v>6471</v>
      </c>
      <c r="D1813" s="13" t="s">
        <v>4749</v>
      </c>
      <c r="E1813" s="13" t="s">
        <v>4876</v>
      </c>
      <c r="F1813" s="14" t="s">
        <v>6472</v>
      </c>
      <c r="G1813" s="15" t="n">
        <v>413102</v>
      </c>
      <c r="H1813" s="13" t="s">
        <v>162</v>
      </c>
      <c r="I1813" s="13" t="s">
        <v>780</v>
      </c>
    </row>
    <row r="1814" customFormat="false" ht="12.75" hidden="false" customHeight="false" outlineLevel="0" collapsed="false">
      <c r="A1814" s="8" t="n">
        <v>1813</v>
      </c>
      <c r="B1814" s="13" t="s">
        <v>6473</v>
      </c>
      <c r="C1814" s="13" t="s">
        <v>6474</v>
      </c>
      <c r="D1814" s="13" t="s">
        <v>4749</v>
      </c>
      <c r="E1814" s="13" t="s">
        <v>4759</v>
      </c>
      <c r="F1814" s="14" t="s">
        <v>6475</v>
      </c>
      <c r="G1814" s="15" t="n">
        <v>422101</v>
      </c>
      <c r="H1814" s="13" t="s">
        <v>6476</v>
      </c>
      <c r="I1814" s="13" t="s">
        <v>780</v>
      </c>
    </row>
    <row r="1815" customFormat="false" ht="12.75" hidden="false" customHeight="false" outlineLevel="0" collapsed="false">
      <c r="A1815" s="8" t="n">
        <v>1814</v>
      </c>
      <c r="B1815" s="13" t="s">
        <v>6477</v>
      </c>
      <c r="C1815" s="13" t="s">
        <v>6478</v>
      </c>
      <c r="D1815" s="13" t="s">
        <v>4749</v>
      </c>
      <c r="E1815" s="13" t="s">
        <v>4815</v>
      </c>
      <c r="F1815" s="29" t="s">
        <v>6479</v>
      </c>
      <c r="G1815" s="15" t="n">
        <v>440024</v>
      </c>
      <c r="H1815" s="13" t="s">
        <v>6480</v>
      </c>
      <c r="I1815" s="13" t="s">
        <v>780</v>
      </c>
    </row>
    <row r="1816" customFormat="false" ht="12.75" hidden="false" customHeight="false" outlineLevel="0" collapsed="false">
      <c r="A1816" s="8" t="n">
        <v>1815</v>
      </c>
      <c r="B1816" s="13" t="s">
        <v>6481</v>
      </c>
      <c r="C1816" s="13" t="s">
        <v>6482</v>
      </c>
      <c r="D1816" s="13" t="s">
        <v>4749</v>
      </c>
      <c r="E1816" s="13" t="s">
        <v>4789</v>
      </c>
      <c r="F1816" s="29" t="s">
        <v>6483</v>
      </c>
      <c r="G1816" s="15" t="n">
        <v>416003</v>
      </c>
      <c r="H1816" s="13" t="s">
        <v>6484</v>
      </c>
      <c r="I1816" s="13" t="s">
        <v>780</v>
      </c>
    </row>
    <row r="1817" customFormat="false" ht="12.75" hidden="false" customHeight="false" outlineLevel="0" collapsed="false">
      <c r="A1817" s="8" t="n">
        <v>1816</v>
      </c>
      <c r="B1817" s="13" t="s">
        <v>6485</v>
      </c>
      <c r="C1817" s="13" t="s">
        <v>6486</v>
      </c>
      <c r="D1817" s="13" t="s">
        <v>4749</v>
      </c>
      <c r="E1817" s="16" t="s">
        <v>4750</v>
      </c>
      <c r="F1817" s="20" t="s">
        <v>6487</v>
      </c>
      <c r="G1817" s="13" t="n">
        <v>411035</v>
      </c>
      <c r="H1817" s="13" t="s">
        <v>6488</v>
      </c>
      <c r="I1817" s="13" t="s">
        <v>780</v>
      </c>
    </row>
    <row r="1818" customFormat="false" ht="12.75" hidden="false" customHeight="false" outlineLevel="0" collapsed="false">
      <c r="A1818" s="8" t="n">
        <v>1817</v>
      </c>
      <c r="B1818" s="13" t="s">
        <v>6489</v>
      </c>
      <c r="C1818" s="13" t="s">
        <v>6490</v>
      </c>
      <c r="D1818" s="13" t="s">
        <v>4749</v>
      </c>
      <c r="E1818" s="16" t="s">
        <v>4802</v>
      </c>
      <c r="F1818" s="20" t="s">
        <v>6491</v>
      </c>
      <c r="G1818" s="13" t="n">
        <v>410705</v>
      </c>
      <c r="H1818" s="13" t="s">
        <v>6492</v>
      </c>
      <c r="I1818" s="13" t="s">
        <v>780</v>
      </c>
    </row>
    <row r="1819" customFormat="false" ht="12.75" hidden="false" customHeight="false" outlineLevel="0" collapsed="false">
      <c r="A1819" s="8" t="n">
        <v>1818</v>
      </c>
      <c r="B1819" s="16" t="s">
        <v>6493</v>
      </c>
      <c r="C1819" s="16" t="s">
        <v>6494</v>
      </c>
      <c r="D1819" s="16" t="s">
        <v>4749</v>
      </c>
      <c r="E1819" s="16" t="s">
        <v>4780</v>
      </c>
      <c r="F1819" s="16" t="s">
        <v>6495</v>
      </c>
      <c r="G1819" s="19" t="n">
        <v>421501</v>
      </c>
      <c r="H1819" s="16" t="s">
        <v>6496</v>
      </c>
      <c r="I1819" s="16" t="s">
        <v>780</v>
      </c>
    </row>
    <row r="1820" customFormat="false" ht="12.75" hidden="false" customHeight="false" outlineLevel="0" collapsed="false">
      <c r="A1820" s="8" t="n">
        <v>1819</v>
      </c>
      <c r="B1820" s="16" t="s">
        <v>6497</v>
      </c>
      <c r="C1820" s="16" t="s">
        <v>6498</v>
      </c>
      <c r="D1820" s="16" t="s">
        <v>4749</v>
      </c>
      <c r="E1820" s="16" t="s">
        <v>4802</v>
      </c>
      <c r="F1820" s="16" t="s">
        <v>6499</v>
      </c>
      <c r="G1820" s="19" t="n">
        <v>410209</v>
      </c>
      <c r="H1820" s="16" t="s">
        <v>6492</v>
      </c>
      <c r="I1820" s="16" t="s">
        <v>780</v>
      </c>
    </row>
    <row r="1821" customFormat="false" ht="12.75" hidden="false" customHeight="false" outlineLevel="0" collapsed="false">
      <c r="A1821" s="8" t="n">
        <v>1820</v>
      </c>
      <c r="B1821" s="16" t="s">
        <v>6500</v>
      </c>
      <c r="C1821" s="16" t="s">
        <v>6501</v>
      </c>
      <c r="D1821" s="16" t="s">
        <v>4749</v>
      </c>
      <c r="E1821" s="16" t="s">
        <v>4802</v>
      </c>
      <c r="F1821" s="16" t="s">
        <v>6502</v>
      </c>
      <c r="G1821" s="19" t="n">
        <v>410209</v>
      </c>
      <c r="H1821" s="16" t="s">
        <v>6492</v>
      </c>
      <c r="I1821" s="16" t="s">
        <v>780</v>
      </c>
    </row>
    <row r="1822" customFormat="false" ht="12.75" hidden="false" customHeight="false" outlineLevel="0" collapsed="false">
      <c r="A1822" s="8" t="n">
        <v>1821</v>
      </c>
      <c r="B1822" s="13" t="s">
        <v>6503</v>
      </c>
      <c r="C1822" s="13" t="s">
        <v>1662</v>
      </c>
      <c r="D1822" s="16" t="s">
        <v>4749</v>
      </c>
      <c r="E1822" s="13" t="s">
        <v>4802</v>
      </c>
      <c r="F1822" s="14" t="s">
        <v>6504</v>
      </c>
      <c r="G1822" s="15" t="n">
        <v>410209</v>
      </c>
      <c r="H1822" s="13" t="s">
        <v>6492</v>
      </c>
      <c r="I1822" s="16" t="s">
        <v>780</v>
      </c>
    </row>
    <row r="1823" customFormat="false" ht="12.75" hidden="false" customHeight="false" outlineLevel="0" collapsed="false">
      <c r="A1823" s="8" t="n">
        <v>1822</v>
      </c>
      <c r="B1823" s="13" t="s">
        <v>6505</v>
      </c>
      <c r="C1823" s="13" t="s">
        <v>6506</v>
      </c>
      <c r="D1823" s="16" t="s">
        <v>4749</v>
      </c>
      <c r="E1823" s="13" t="s">
        <v>4802</v>
      </c>
      <c r="F1823" s="14" t="s">
        <v>6507</v>
      </c>
      <c r="G1823" s="15" t="n">
        <v>410209</v>
      </c>
      <c r="H1823" s="13" t="s">
        <v>6492</v>
      </c>
      <c r="I1823" s="16" t="s">
        <v>780</v>
      </c>
    </row>
    <row r="1824" customFormat="false" ht="12.75" hidden="false" customHeight="false" outlineLevel="0" collapsed="false">
      <c r="A1824" s="8" t="n">
        <v>1823</v>
      </c>
      <c r="B1824" s="13" t="s">
        <v>6508</v>
      </c>
      <c r="C1824" s="13" t="s">
        <v>6509</v>
      </c>
      <c r="D1824" s="16" t="s">
        <v>4749</v>
      </c>
      <c r="E1824" s="13" t="s">
        <v>4768</v>
      </c>
      <c r="F1824" s="14" t="s">
        <v>6510</v>
      </c>
      <c r="G1824" s="15" t="n">
        <v>400024</v>
      </c>
      <c r="H1824" s="13" t="s">
        <v>6511</v>
      </c>
      <c r="I1824" s="16" t="s">
        <v>780</v>
      </c>
    </row>
    <row r="1825" customFormat="false" ht="12.75" hidden="false" customHeight="false" outlineLevel="0" collapsed="false">
      <c r="A1825" s="8" t="n">
        <v>1824</v>
      </c>
      <c r="B1825" s="13" t="s">
        <v>6512</v>
      </c>
      <c r="C1825" s="13" t="s">
        <v>6513</v>
      </c>
      <c r="D1825" s="16" t="s">
        <v>4749</v>
      </c>
      <c r="E1825" s="13" t="s">
        <v>4759</v>
      </c>
      <c r="F1825" s="14" t="s">
        <v>6514</v>
      </c>
      <c r="G1825" s="15" t="n">
        <v>423202</v>
      </c>
      <c r="H1825" s="13" t="s">
        <v>6515</v>
      </c>
      <c r="I1825" s="16" t="s">
        <v>780</v>
      </c>
    </row>
    <row r="1826" customFormat="false" ht="12.75" hidden="false" customHeight="false" outlineLevel="0" collapsed="false">
      <c r="A1826" s="8" t="n">
        <v>1825</v>
      </c>
      <c r="B1826" s="13" t="s">
        <v>6516</v>
      </c>
      <c r="C1826" s="13" t="s">
        <v>6517</v>
      </c>
      <c r="D1826" s="16" t="s">
        <v>4749</v>
      </c>
      <c r="E1826" s="13" t="s">
        <v>4780</v>
      </c>
      <c r="F1826" s="14" t="s">
        <v>6518</v>
      </c>
      <c r="G1826" s="15" t="n">
        <v>421301</v>
      </c>
      <c r="H1826" s="13" t="s">
        <v>4935</v>
      </c>
      <c r="I1826" s="16" t="s">
        <v>780</v>
      </c>
    </row>
    <row r="1827" customFormat="false" ht="12.75" hidden="false" customHeight="false" outlineLevel="0" collapsed="false">
      <c r="A1827" s="8" t="n">
        <v>1826</v>
      </c>
      <c r="B1827" s="16" t="s">
        <v>6519</v>
      </c>
      <c r="C1827" s="16" t="s">
        <v>6520</v>
      </c>
      <c r="D1827" s="16" t="s">
        <v>4749</v>
      </c>
      <c r="E1827" s="16" t="s">
        <v>4750</v>
      </c>
      <c r="F1827" s="14" t="s">
        <v>6521</v>
      </c>
      <c r="G1827" s="19" t="n">
        <v>411009</v>
      </c>
      <c r="H1827" s="16" t="s">
        <v>6522</v>
      </c>
      <c r="I1827" s="16" t="s">
        <v>780</v>
      </c>
    </row>
    <row r="1828" customFormat="false" ht="12.75" hidden="false" customHeight="false" outlineLevel="0" collapsed="false">
      <c r="A1828" s="8" t="n">
        <v>1827</v>
      </c>
      <c r="B1828" s="13" t="s">
        <v>6523</v>
      </c>
      <c r="C1828" s="13" t="s">
        <v>6524</v>
      </c>
      <c r="D1828" s="16" t="s">
        <v>4749</v>
      </c>
      <c r="E1828" s="13" t="s">
        <v>1736</v>
      </c>
      <c r="F1828" s="14" t="s">
        <v>6525</v>
      </c>
      <c r="G1828" s="15" t="n">
        <v>410206</v>
      </c>
      <c r="H1828" s="13" t="s">
        <v>6526</v>
      </c>
      <c r="I1828" s="16" t="s">
        <v>780</v>
      </c>
    </row>
    <row r="1829" customFormat="false" ht="12.75" hidden="false" customHeight="false" outlineLevel="0" collapsed="false">
      <c r="A1829" s="8" t="n">
        <v>1828</v>
      </c>
      <c r="B1829" s="13" t="s">
        <v>6527</v>
      </c>
      <c r="C1829" s="13" t="s">
        <v>6528</v>
      </c>
      <c r="D1829" s="16" t="s">
        <v>4749</v>
      </c>
      <c r="E1829" s="13" t="s">
        <v>4759</v>
      </c>
      <c r="F1829" s="14" t="s">
        <v>6529</v>
      </c>
      <c r="G1829" s="15" t="n">
        <v>422008</v>
      </c>
      <c r="H1829" s="13" t="s">
        <v>6530</v>
      </c>
      <c r="I1829" s="16" t="s">
        <v>780</v>
      </c>
    </row>
    <row r="1830" customFormat="false" ht="12.75" hidden="false" customHeight="false" outlineLevel="0" collapsed="false">
      <c r="A1830" s="8" t="n">
        <v>1829</v>
      </c>
      <c r="B1830" s="13" t="s">
        <v>6531</v>
      </c>
      <c r="C1830" s="13" t="s">
        <v>694</v>
      </c>
      <c r="D1830" s="16" t="s">
        <v>4749</v>
      </c>
      <c r="E1830" s="13" t="s">
        <v>4789</v>
      </c>
      <c r="F1830" s="14" t="s">
        <v>6532</v>
      </c>
      <c r="G1830" s="15" t="n">
        <v>416012</v>
      </c>
      <c r="H1830" s="13" t="s">
        <v>6533</v>
      </c>
      <c r="I1830" s="16" t="s">
        <v>780</v>
      </c>
    </row>
    <row r="1831" customFormat="false" ht="12.75" hidden="false" customHeight="false" outlineLevel="0" collapsed="false">
      <c r="A1831" s="8" t="n">
        <v>1830</v>
      </c>
      <c r="B1831" s="13" t="s">
        <v>6534</v>
      </c>
      <c r="C1831" s="13" t="s">
        <v>6535</v>
      </c>
      <c r="D1831" s="16" t="s">
        <v>4749</v>
      </c>
      <c r="E1831" s="13" t="s">
        <v>4780</v>
      </c>
      <c r="F1831" s="14" t="s">
        <v>6536</v>
      </c>
      <c r="G1831" s="15" t="n">
        <v>400607</v>
      </c>
      <c r="H1831" s="13" t="s">
        <v>6537</v>
      </c>
      <c r="I1831" s="16" t="s">
        <v>780</v>
      </c>
    </row>
    <row r="1832" customFormat="false" ht="12.75" hidden="false" customHeight="false" outlineLevel="0" collapsed="false">
      <c r="A1832" s="8" t="n">
        <v>1831</v>
      </c>
      <c r="B1832" s="13" t="s">
        <v>6538</v>
      </c>
      <c r="C1832" s="13" t="s">
        <v>6539</v>
      </c>
      <c r="D1832" s="16" t="s">
        <v>4749</v>
      </c>
      <c r="E1832" s="13" t="s">
        <v>4802</v>
      </c>
      <c r="F1832" s="14" t="s">
        <v>6540</v>
      </c>
      <c r="G1832" s="15" t="n">
        <v>410206</v>
      </c>
      <c r="H1832" s="13" t="s">
        <v>5117</v>
      </c>
      <c r="I1832" s="16" t="s">
        <v>780</v>
      </c>
    </row>
    <row r="1833" customFormat="false" ht="12.75" hidden="false" customHeight="false" outlineLevel="0" collapsed="false">
      <c r="A1833" s="8" t="n">
        <v>1832</v>
      </c>
      <c r="B1833" s="30" t="s">
        <v>6541</v>
      </c>
      <c r="C1833" s="13" t="s">
        <v>6542</v>
      </c>
      <c r="D1833" s="16" t="s">
        <v>4749</v>
      </c>
      <c r="E1833" s="13" t="s">
        <v>4768</v>
      </c>
      <c r="F1833" s="14" t="s">
        <v>6543</v>
      </c>
      <c r="G1833" s="15" t="n">
        <v>400066</v>
      </c>
      <c r="H1833" s="13" t="s">
        <v>6544</v>
      </c>
      <c r="I1833" s="13" t="s">
        <v>780</v>
      </c>
    </row>
    <row r="1834" customFormat="false" ht="12.75" hidden="false" customHeight="false" outlineLevel="0" collapsed="false">
      <c r="A1834" s="8" t="n">
        <v>1833</v>
      </c>
      <c r="B1834" s="13" t="s">
        <v>6545</v>
      </c>
      <c r="C1834" s="13" t="s">
        <v>6546</v>
      </c>
      <c r="D1834" s="16" t="s">
        <v>4749</v>
      </c>
      <c r="E1834" s="13" t="s">
        <v>4759</v>
      </c>
      <c r="F1834" s="14" t="s">
        <v>6547</v>
      </c>
      <c r="G1834" s="15" t="n">
        <v>422005</v>
      </c>
      <c r="H1834" s="13" t="s">
        <v>6548</v>
      </c>
      <c r="I1834" s="16" t="s">
        <v>780</v>
      </c>
    </row>
    <row r="1835" customFormat="false" ht="12.75" hidden="false" customHeight="false" outlineLevel="0" collapsed="false">
      <c r="A1835" s="8" t="n">
        <v>1834</v>
      </c>
      <c r="B1835" s="13" t="s">
        <v>6549</v>
      </c>
      <c r="C1835" s="13" t="s">
        <v>6550</v>
      </c>
      <c r="D1835" s="16" t="s">
        <v>4749</v>
      </c>
      <c r="E1835" s="9" t="s">
        <v>4820</v>
      </c>
      <c r="F1835" s="14" t="s">
        <v>6551</v>
      </c>
      <c r="G1835" s="15" t="n">
        <v>414001</v>
      </c>
      <c r="H1835" s="13" t="s">
        <v>6552</v>
      </c>
      <c r="I1835" s="16" t="s">
        <v>780</v>
      </c>
    </row>
    <row r="1836" customFormat="false" ht="12.75" hidden="false" customHeight="false" outlineLevel="0" collapsed="false">
      <c r="A1836" s="8" t="n">
        <v>1835</v>
      </c>
      <c r="B1836" s="13" t="s">
        <v>6553</v>
      </c>
      <c r="C1836" s="13" t="s">
        <v>863</v>
      </c>
      <c r="D1836" s="16" t="s">
        <v>4749</v>
      </c>
      <c r="E1836" s="13" t="s">
        <v>4768</v>
      </c>
      <c r="F1836" s="14" t="s">
        <v>6554</v>
      </c>
      <c r="G1836" s="15" t="n">
        <v>400706</v>
      </c>
      <c r="H1836" s="13" t="s">
        <v>6555</v>
      </c>
      <c r="I1836" s="16" t="s">
        <v>780</v>
      </c>
    </row>
    <row r="1837" customFormat="false" ht="12.75" hidden="false" customHeight="false" outlineLevel="0" collapsed="false">
      <c r="A1837" s="8" t="n">
        <v>1836</v>
      </c>
      <c r="B1837" s="13" t="s">
        <v>6556</v>
      </c>
      <c r="C1837" s="13" t="s">
        <v>6557</v>
      </c>
      <c r="D1837" s="16" t="s">
        <v>4749</v>
      </c>
      <c r="E1837" s="13" t="s">
        <v>4815</v>
      </c>
      <c r="F1837" s="14" t="s">
        <v>6558</v>
      </c>
      <c r="G1837" s="15" t="n">
        <v>440008</v>
      </c>
      <c r="H1837" s="13" t="s">
        <v>6559</v>
      </c>
      <c r="I1837" s="16" t="s">
        <v>780</v>
      </c>
    </row>
    <row r="1838" customFormat="false" ht="12.75" hidden="false" customHeight="false" outlineLevel="0" collapsed="false">
      <c r="A1838" s="8" t="n">
        <v>1837</v>
      </c>
      <c r="B1838" s="13" t="s">
        <v>6560</v>
      </c>
      <c r="C1838" s="13" t="s">
        <v>6561</v>
      </c>
      <c r="D1838" s="16" t="s">
        <v>4749</v>
      </c>
      <c r="E1838" s="9" t="s">
        <v>4820</v>
      </c>
      <c r="F1838" s="14" t="s">
        <v>6562</v>
      </c>
      <c r="G1838" s="15" t="n">
        <v>414001</v>
      </c>
      <c r="H1838" s="13" t="s">
        <v>6563</v>
      </c>
      <c r="I1838" s="16" t="s">
        <v>780</v>
      </c>
    </row>
    <row r="1839" customFormat="false" ht="15" hidden="false" customHeight="false" outlineLevel="0" collapsed="false">
      <c r="A1839" s="8" t="n">
        <v>1838</v>
      </c>
      <c r="B1839" s="17" t="s">
        <v>6564</v>
      </c>
      <c r="C1839" s="17" t="s">
        <v>6565</v>
      </c>
      <c r="D1839" s="16" t="s">
        <v>4749</v>
      </c>
      <c r="E1839" s="17" t="s">
        <v>4759</v>
      </c>
      <c r="F1839" s="14" t="s">
        <v>6566</v>
      </c>
      <c r="G1839" s="18" t="n">
        <v>422005</v>
      </c>
      <c r="H1839" s="17" t="s">
        <v>6278</v>
      </c>
      <c r="I1839" s="16" t="s">
        <v>780</v>
      </c>
    </row>
    <row r="1840" customFormat="false" ht="15" hidden="false" customHeight="false" outlineLevel="0" collapsed="false">
      <c r="A1840" s="8" t="n">
        <v>1839</v>
      </c>
      <c r="B1840" s="17" t="s">
        <v>6567</v>
      </c>
      <c r="C1840" s="17" t="s">
        <v>6568</v>
      </c>
      <c r="D1840" s="16" t="s">
        <v>4749</v>
      </c>
      <c r="E1840" s="17" t="s">
        <v>4750</v>
      </c>
      <c r="F1840" s="14" t="s">
        <v>6569</v>
      </c>
      <c r="G1840" s="18" t="n">
        <v>411014</v>
      </c>
      <c r="H1840" s="17" t="s">
        <v>4908</v>
      </c>
      <c r="I1840" s="16" t="s">
        <v>780</v>
      </c>
    </row>
    <row r="1841" customFormat="false" ht="15" hidden="false" customHeight="false" outlineLevel="0" collapsed="false">
      <c r="A1841" s="8" t="n">
        <v>1840</v>
      </c>
      <c r="B1841" s="17" t="s">
        <v>6570</v>
      </c>
      <c r="C1841" s="17" t="s">
        <v>6571</v>
      </c>
      <c r="D1841" s="16" t="s">
        <v>4749</v>
      </c>
      <c r="E1841" s="17" t="s">
        <v>6012</v>
      </c>
      <c r="F1841" s="14" t="s">
        <v>6572</v>
      </c>
      <c r="G1841" s="18" t="s">
        <v>6573</v>
      </c>
      <c r="H1841" s="17" t="s">
        <v>5209</v>
      </c>
      <c r="I1841" s="16" t="s">
        <v>780</v>
      </c>
    </row>
    <row r="1842" customFormat="false" ht="15" hidden="false" customHeight="false" outlineLevel="0" collapsed="false">
      <c r="A1842" s="8" t="n">
        <v>1841</v>
      </c>
      <c r="B1842" s="17" t="s">
        <v>6574</v>
      </c>
      <c r="C1842" s="17" t="s">
        <v>6575</v>
      </c>
      <c r="D1842" s="16" t="s">
        <v>4749</v>
      </c>
      <c r="E1842" s="17" t="s">
        <v>4768</v>
      </c>
      <c r="F1842" s="14" t="s">
        <v>6576</v>
      </c>
      <c r="G1842" s="18" t="n">
        <v>400013</v>
      </c>
      <c r="H1842" s="17" t="s">
        <v>6577</v>
      </c>
      <c r="I1842" s="16" t="s">
        <v>780</v>
      </c>
    </row>
    <row r="1843" customFormat="false" ht="15" hidden="false" customHeight="false" outlineLevel="0" collapsed="false">
      <c r="A1843" s="8" t="n">
        <v>1842</v>
      </c>
      <c r="B1843" s="17" t="s">
        <v>6578</v>
      </c>
      <c r="C1843" s="17" t="s">
        <v>6579</v>
      </c>
      <c r="D1843" s="16" t="s">
        <v>4749</v>
      </c>
      <c r="E1843" s="17" t="s">
        <v>6580</v>
      </c>
      <c r="F1843" s="14" t="s">
        <v>6581</v>
      </c>
      <c r="G1843" s="18" t="n">
        <v>431203</v>
      </c>
      <c r="H1843" s="17" t="s">
        <v>6582</v>
      </c>
      <c r="I1843" s="16" t="s">
        <v>780</v>
      </c>
    </row>
    <row r="1844" customFormat="false" ht="15" hidden="false" customHeight="false" outlineLevel="0" collapsed="false">
      <c r="A1844" s="8" t="n">
        <v>1843</v>
      </c>
      <c r="B1844" s="17" t="s">
        <v>6583</v>
      </c>
      <c r="C1844" s="17" t="s">
        <v>6584</v>
      </c>
      <c r="D1844" s="16" t="s">
        <v>4749</v>
      </c>
      <c r="E1844" s="17" t="s">
        <v>4768</v>
      </c>
      <c r="F1844" s="14" t="s">
        <v>6585</v>
      </c>
      <c r="G1844" s="18" t="n">
        <v>421003</v>
      </c>
      <c r="H1844" s="17" t="s">
        <v>5518</v>
      </c>
      <c r="I1844" s="16" t="s">
        <v>780</v>
      </c>
    </row>
    <row r="1845" customFormat="false" ht="15" hidden="false" customHeight="false" outlineLevel="0" collapsed="false">
      <c r="A1845" s="8" t="n">
        <v>1844</v>
      </c>
      <c r="B1845" s="17" t="s">
        <v>6586</v>
      </c>
      <c r="C1845" s="17" t="s">
        <v>6587</v>
      </c>
      <c r="D1845" s="10" t="s">
        <v>4749</v>
      </c>
      <c r="E1845" s="17" t="s">
        <v>4780</v>
      </c>
      <c r="F1845" s="14" t="s">
        <v>6588</v>
      </c>
      <c r="G1845" s="18" t="n">
        <v>421202</v>
      </c>
      <c r="H1845" s="17" t="s">
        <v>6589</v>
      </c>
      <c r="I1845" s="16" t="s">
        <v>780</v>
      </c>
    </row>
    <row r="1846" customFormat="false" ht="15" hidden="false" customHeight="false" outlineLevel="0" collapsed="false">
      <c r="A1846" s="8" t="n">
        <v>1845</v>
      </c>
      <c r="B1846" s="17" t="s">
        <v>6590</v>
      </c>
      <c r="C1846" s="17" t="s">
        <v>6591</v>
      </c>
      <c r="D1846" s="10" t="s">
        <v>4749</v>
      </c>
      <c r="E1846" s="17" t="s">
        <v>5415</v>
      </c>
      <c r="F1846" s="14" t="s">
        <v>6592</v>
      </c>
      <c r="G1846" s="18" t="n">
        <v>431401</v>
      </c>
      <c r="H1846" s="17" t="s">
        <v>6593</v>
      </c>
      <c r="I1846" s="16" t="s">
        <v>780</v>
      </c>
    </row>
    <row r="1847" customFormat="false" ht="15" hidden="false" customHeight="false" outlineLevel="0" collapsed="false">
      <c r="A1847" s="8" t="n">
        <v>1846</v>
      </c>
      <c r="B1847" s="17" t="s">
        <v>6594</v>
      </c>
      <c r="C1847" s="17" t="s">
        <v>6595</v>
      </c>
      <c r="D1847" s="10" t="s">
        <v>4749</v>
      </c>
      <c r="E1847" s="17" t="s">
        <v>4820</v>
      </c>
      <c r="F1847" s="14" t="s">
        <v>6596</v>
      </c>
      <c r="G1847" s="18" t="s">
        <v>6597</v>
      </c>
      <c r="H1847" s="17" t="s">
        <v>6452</v>
      </c>
      <c r="I1847" s="16" t="s">
        <v>780</v>
      </c>
    </row>
    <row r="1848" customFormat="false" ht="15" hidden="false" customHeight="false" outlineLevel="0" collapsed="false">
      <c r="A1848" s="8" t="n">
        <v>1847</v>
      </c>
      <c r="B1848" s="17" t="s">
        <v>6598</v>
      </c>
      <c r="C1848" s="17" t="s">
        <v>6599</v>
      </c>
      <c r="D1848" s="10" t="s">
        <v>4749</v>
      </c>
      <c r="E1848" s="17" t="s">
        <v>6215</v>
      </c>
      <c r="F1848" s="14" t="s">
        <v>6600</v>
      </c>
      <c r="G1848" s="18" t="n">
        <v>422605</v>
      </c>
      <c r="H1848" s="17" t="s">
        <v>6601</v>
      </c>
      <c r="I1848" s="16" t="s">
        <v>780</v>
      </c>
    </row>
    <row r="1849" customFormat="false" ht="15" hidden="false" customHeight="false" outlineLevel="0" collapsed="false">
      <c r="A1849" s="8" t="n">
        <v>1848</v>
      </c>
      <c r="B1849" s="17" t="s">
        <v>6602</v>
      </c>
      <c r="C1849" s="17" t="s">
        <v>6603</v>
      </c>
      <c r="D1849" s="10" t="s">
        <v>4749</v>
      </c>
      <c r="E1849" s="17" t="s">
        <v>4768</v>
      </c>
      <c r="F1849" s="14" t="s">
        <v>6604</v>
      </c>
      <c r="G1849" s="18" t="n">
        <v>400022</v>
      </c>
      <c r="H1849" s="17" t="s">
        <v>6605</v>
      </c>
      <c r="I1849" s="16" t="s">
        <v>780</v>
      </c>
    </row>
    <row r="1850" customFormat="false" ht="15" hidden="false" customHeight="false" outlineLevel="0" collapsed="false">
      <c r="A1850" s="8" t="n">
        <v>1849</v>
      </c>
      <c r="B1850" s="17" t="s">
        <v>6606</v>
      </c>
      <c r="C1850" s="17" t="s">
        <v>6607</v>
      </c>
      <c r="D1850" s="10" t="s">
        <v>4749</v>
      </c>
      <c r="E1850" s="17" t="s">
        <v>4750</v>
      </c>
      <c r="F1850" s="14" t="s">
        <v>6608</v>
      </c>
      <c r="G1850" s="18" t="n">
        <v>410507</v>
      </c>
      <c r="H1850" s="17" t="s">
        <v>6609</v>
      </c>
      <c r="I1850" s="16" t="s">
        <v>780</v>
      </c>
    </row>
    <row r="1851" customFormat="false" ht="15" hidden="false" customHeight="false" outlineLevel="0" collapsed="false">
      <c r="A1851" s="8" t="n">
        <v>1850</v>
      </c>
      <c r="B1851" s="17" t="s">
        <v>6610</v>
      </c>
      <c r="C1851" s="17" t="s">
        <v>6611</v>
      </c>
      <c r="D1851" s="10" t="s">
        <v>4749</v>
      </c>
      <c r="E1851" s="17" t="s">
        <v>4768</v>
      </c>
      <c r="F1851" s="14" t="s">
        <v>6612</v>
      </c>
      <c r="G1851" s="18" t="n">
        <v>400078</v>
      </c>
      <c r="H1851" s="17" t="s">
        <v>6415</v>
      </c>
      <c r="I1851" s="16" t="s">
        <v>780</v>
      </c>
    </row>
    <row r="1852" customFormat="false" ht="12.75" hidden="false" customHeight="false" outlineLevel="0" collapsed="false">
      <c r="A1852" s="8" t="n">
        <v>1851</v>
      </c>
      <c r="B1852" s="9" t="s">
        <v>6613</v>
      </c>
      <c r="C1852" s="9" t="s">
        <v>6614</v>
      </c>
      <c r="D1852" s="9" t="s">
        <v>6615</v>
      </c>
      <c r="E1852" s="9" t="s">
        <v>6616</v>
      </c>
      <c r="F1852" s="9" t="s">
        <v>6617</v>
      </c>
      <c r="G1852" s="9" t="n">
        <v>795004</v>
      </c>
      <c r="H1852" s="9" t="s">
        <v>6616</v>
      </c>
      <c r="I1852" s="9" t="s">
        <v>591</v>
      </c>
    </row>
    <row r="1853" customFormat="false" ht="12.75" hidden="false" customHeight="false" outlineLevel="0" collapsed="false">
      <c r="A1853" s="8" t="n">
        <v>1852</v>
      </c>
      <c r="B1853" s="9" t="s">
        <v>6618</v>
      </c>
      <c r="C1853" s="9" t="s">
        <v>6619</v>
      </c>
      <c r="D1853" s="9" t="s">
        <v>6620</v>
      </c>
      <c r="E1853" s="9" t="s">
        <v>6621</v>
      </c>
      <c r="F1853" s="9" t="s">
        <v>6622</v>
      </c>
      <c r="G1853" s="9" t="n">
        <v>793003</v>
      </c>
      <c r="H1853" s="9" t="s">
        <v>6623</v>
      </c>
      <c r="I1853" s="9" t="s">
        <v>591</v>
      </c>
    </row>
    <row r="1854" customFormat="false" ht="12.75" hidden="false" customHeight="false" outlineLevel="0" collapsed="false">
      <c r="A1854" s="8" t="n">
        <v>1853</v>
      </c>
      <c r="B1854" s="9" t="s">
        <v>6624</v>
      </c>
      <c r="C1854" s="9" t="s">
        <v>6625</v>
      </c>
      <c r="D1854" s="9" t="s">
        <v>6626</v>
      </c>
      <c r="E1854" s="9" t="s">
        <v>6627</v>
      </c>
      <c r="F1854" s="9" t="s">
        <v>6628</v>
      </c>
      <c r="G1854" s="9" t="n">
        <v>751013</v>
      </c>
      <c r="H1854" s="9" t="s">
        <v>6627</v>
      </c>
      <c r="I1854" s="9" t="s">
        <v>591</v>
      </c>
    </row>
    <row r="1855" customFormat="false" ht="12.75" hidden="false" customHeight="false" outlineLevel="0" collapsed="false">
      <c r="A1855" s="8" t="n">
        <v>1854</v>
      </c>
      <c r="B1855" s="9" t="s">
        <v>6629</v>
      </c>
      <c r="C1855" s="9" t="s">
        <v>6630</v>
      </c>
      <c r="D1855" s="9" t="s">
        <v>6626</v>
      </c>
      <c r="E1855" s="9" t="s">
        <v>6631</v>
      </c>
      <c r="F1855" s="9" t="s">
        <v>6632</v>
      </c>
      <c r="G1855" s="9" t="n">
        <v>753004</v>
      </c>
      <c r="H1855" s="9" t="s">
        <v>6633</v>
      </c>
      <c r="I1855" s="9" t="s">
        <v>591</v>
      </c>
    </row>
    <row r="1856" customFormat="false" ht="12.75" hidden="false" customHeight="false" outlineLevel="0" collapsed="false">
      <c r="A1856" s="8" t="n">
        <v>1855</v>
      </c>
      <c r="B1856" s="9" t="s">
        <v>6634</v>
      </c>
      <c r="C1856" s="9" t="s">
        <v>6635</v>
      </c>
      <c r="D1856" s="9" t="s">
        <v>6626</v>
      </c>
      <c r="E1856" s="9" t="s">
        <v>6631</v>
      </c>
      <c r="F1856" s="9" t="s">
        <v>6636</v>
      </c>
      <c r="G1856" s="9" t="n">
        <v>753004</v>
      </c>
      <c r="H1856" s="9" t="s">
        <v>6633</v>
      </c>
      <c r="I1856" s="9" t="s">
        <v>591</v>
      </c>
    </row>
    <row r="1857" customFormat="false" ht="12.75" hidden="false" customHeight="false" outlineLevel="0" collapsed="false">
      <c r="A1857" s="8" t="n">
        <v>1856</v>
      </c>
      <c r="B1857" s="9" t="s">
        <v>6637</v>
      </c>
      <c r="C1857" s="9" t="s">
        <v>6638</v>
      </c>
      <c r="D1857" s="9" t="s">
        <v>6626</v>
      </c>
      <c r="E1857" s="9" t="s">
        <v>6639</v>
      </c>
      <c r="F1857" s="9" t="s">
        <v>6640</v>
      </c>
      <c r="G1857" s="9" t="n">
        <v>756003</v>
      </c>
      <c r="H1857" s="9" t="s">
        <v>6639</v>
      </c>
      <c r="I1857" s="9" t="s">
        <v>591</v>
      </c>
    </row>
    <row r="1858" customFormat="false" ht="12.75" hidden="false" customHeight="false" outlineLevel="0" collapsed="false">
      <c r="A1858" s="8" t="n">
        <v>1857</v>
      </c>
      <c r="B1858" s="9" t="s">
        <v>6641</v>
      </c>
      <c r="C1858" s="9" t="s">
        <v>6642</v>
      </c>
      <c r="D1858" s="9" t="s">
        <v>6626</v>
      </c>
      <c r="E1858" s="9" t="s">
        <v>6631</v>
      </c>
      <c r="F1858" s="9" t="s">
        <v>6643</v>
      </c>
      <c r="G1858" s="9" t="n">
        <v>754021</v>
      </c>
      <c r="H1858" s="9" t="s">
        <v>6644</v>
      </c>
      <c r="I1858" s="9" t="s">
        <v>591</v>
      </c>
    </row>
    <row r="1859" customFormat="false" ht="12.75" hidden="false" customHeight="false" outlineLevel="0" collapsed="false">
      <c r="A1859" s="8" t="n">
        <v>1858</v>
      </c>
      <c r="B1859" s="9" t="s">
        <v>6645</v>
      </c>
      <c r="C1859" s="9" t="s">
        <v>6646</v>
      </c>
      <c r="D1859" s="9" t="s">
        <v>6626</v>
      </c>
      <c r="E1859" s="9" t="s">
        <v>6627</v>
      </c>
      <c r="F1859" s="9" t="s">
        <v>6647</v>
      </c>
      <c r="G1859" s="9" t="n">
        <v>751007</v>
      </c>
      <c r="H1859" s="9" t="s">
        <v>6627</v>
      </c>
      <c r="I1859" s="9" t="s">
        <v>591</v>
      </c>
    </row>
    <row r="1860" customFormat="false" ht="12.75" hidden="false" customHeight="false" outlineLevel="0" collapsed="false">
      <c r="A1860" s="8" t="n">
        <v>1859</v>
      </c>
      <c r="B1860" s="9" t="s">
        <v>6648</v>
      </c>
      <c r="C1860" s="9" t="s">
        <v>6649</v>
      </c>
      <c r="D1860" s="9" t="s">
        <v>6626</v>
      </c>
      <c r="E1860" s="9" t="s">
        <v>6631</v>
      </c>
      <c r="F1860" s="9" t="s">
        <v>6650</v>
      </c>
      <c r="G1860" s="9" t="n">
        <v>753004</v>
      </c>
      <c r="H1860" s="9" t="s">
        <v>6651</v>
      </c>
      <c r="I1860" s="9" t="s">
        <v>591</v>
      </c>
    </row>
    <row r="1861" customFormat="false" ht="12.75" hidden="false" customHeight="false" outlineLevel="0" collapsed="false">
      <c r="A1861" s="8" t="n">
        <v>1860</v>
      </c>
      <c r="B1861" s="9" t="s">
        <v>6652</v>
      </c>
      <c r="C1861" s="9" t="s">
        <v>6653</v>
      </c>
      <c r="D1861" s="9" t="s">
        <v>6626</v>
      </c>
      <c r="E1861" s="9" t="s">
        <v>6654</v>
      </c>
      <c r="F1861" s="9" t="s">
        <v>6655</v>
      </c>
      <c r="G1861" s="9" t="n">
        <v>768004</v>
      </c>
      <c r="H1861" s="9" t="s">
        <v>6654</v>
      </c>
      <c r="I1861" s="9" t="s">
        <v>591</v>
      </c>
    </row>
    <row r="1862" customFormat="false" ht="12.75" hidden="false" customHeight="false" outlineLevel="0" collapsed="false">
      <c r="A1862" s="8" t="n">
        <v>1861</v>
      </c>
      <c r="B1862" s="9" t="s">
        <v>6656</v>
      </c>
      <c r="C1862" s="9" t="s">
        <v>6657</v>
      </c>
      <c r="D1862" s="9" t="s">
        <v>6626</v>
      </c>
      <c r="E1862" s="9" t="s">
        <v>6627</v>
      </c>
      <c r="F1862" s="9" t="s">
        <v>6658</v>
      </c>
      <c r="G1862" s="10" t="n">
        <v>751013</v>
      </c>
      <c r="H1862" s="9" t="s">
        <v>6627</v>
      </c>
      <c r="I1862" s="9" t="s">
        <v>591</v>
      </c>
    </row>
    <row r="1863" customFormat="false" ht="12.75" hidden="false" customHeight="false" outlineLevel="0" collapsed="false">
      <c r="A1863" s="8" t="n">
        <v>1862</v>
      </c>
      <c r="B1863" s="9" t="s">
        <v>6659</v>
      </c>
      <c r="C1863" s="9" t="s">
        <v>6660</v>
      </c>
      <c r="D1863" s="9" t="s">
        <v>6626</v>
      </c>
      <c r="E1863" s="9" t="s">
        <v>6631</v>
      </c>
      <c r="F1863" s="9" t="s">
        <v>6661</v>
      </c>
      <c r="G1863" s="9" t="n">
        <v>753010</v>
      </c>
      <c r="H1863" s="9" t="s">
        <v>6662</v>
      </c>
      <c r="I1863" s="9" t="s">
        <v>591</v>
      </c>
    </row>
    <row r="1864" customFormat="false" ht="12.75" hidden="false" customHeight="false" outlineLevel="0" collapsed="false">
      <c r="A1864" s="8" t="n">
        <v>1863</v>
      </c>
      <c r="B1864" s="9" t="s">
        <v>6663</v>
      </c>
      <c r="C1864" s="9" t="s">
        <v>6664</v>
      </c>
      <c r="D1864" s="9" t="s">
        <v>6626</v>
      </c>
      <c r="E1864" s="9" t="s">
        <v>6631</v>
      </c>
      <c r="F1864" s="9" t="s">
        <v>6665</v>
      </c>
      <c r="G1864" s="9" t="n">
        <v>753012</v>
      </c>
      <c r="H1864" s="9" t="s">
        <v>6666</v>
      </c>
      <c r="I1864" s="9" t="s">
        <v>591</v>
      </c>
    </row>
    <row r="1865" customFormat="false" ht="12.75" hidden="false" customHeight="false" outlineLevel="0" collapsed="false">
      <c r="A1865" s="8" t="n">
        <v>1864</v>
      </c>
      <c r="B1865" s="9" t="s">
        <v>6667</v>
      </c>
      <c r="C1865" s="9" t="s">
        <v>6668</v>
      </c>
      <c r="D1865" s="9" t="s">
        <v>6626</v>
      </c>
      <c r="E1865" s="9" t="s">
        <v>6631</v>
      </c>
      <c r="F1865" s="9" t="s">
        <v>6669</v>
      </c>
      <c r="G1865" s="9" t="n">
        <v>753014</v>
      </c>
      <c r="H1865" s="9" t="s">
        <v>6631</v>
      </c>
      <c r="I1865" s="9" t="s">
        <v>591</v>
      </c>
    </row>
    <row r="1866" customFormat="false" ht="12.75" hidden="false" customHeight="false" outlineLevel="0" collapsed="false">
      <c r="A1866" s="8" t="n">
        <v>1865</v>
      </c>
      <c r="B1866" s="9" t="s">
        <v>6670</v>
      </c>
      <c r="C1866" s="9" t="s">
        <v>6671</v>
      </c>
      <c r="D1866" s="9" t="s">
        <v>6626</v>
      </c>
      <c r="E1866" s="9" t="s">
        <v>6631</v>
      </c>
      <c r="F1866" s="9" t="s">
        <v>6672</v>
      </c>
      <c r="G1866" s="9" t="n">
        <v>753011</v>
      </c>
      <c r="H1866" s="9" t="s">
        <v>6673</v>
      </c>
      <c r="I1866" s="9" t="s">
        <v>591</v>
      </c>
    </row>
    <row r="1867" customFormat="false" ht="12.75" hidden="false" customHeight="false" outlineLevel="0" collapsed="false">
      <c r="A1867" s="8" t="n">
        <v>1866</v>
      </c>
      <c r="B1867" s="9" t="s">
        <v>6674</v>
      </c>
      <c r="C1867" s="9" t="s">
        <v>6675</v>
      </c>
      <c r="D1867" s="9" t="s">
        <v>6626</v>
      </c>
      <c r="E1867" s="9" t="s">
        <v>6676</v>
      </c>
      <c r="F1867" s="9" t="s">
        <v>6677</v>
      </c>
      <c r="G1867" s="9" t="n">
        <v>759122</v>
      </c>
      <c r="H1867" s="9" t="s">
        <v>6676</v>
      </c>
      <c r="I1867" s="9" t="s">
        <v>591</v>
      </c>
    </row>
    <row r="1868" customFormat="false" ht="12.75" hidden="false" customHeight="false" outlineLevel="0" collapsed="false">
      <c r="A1868" s="8" t="n">
        <v>1867</v>
      </c>
      <c r="B1868" s="9" t="s">
        <v>6678</v>
      </c>
      <c r="C1868" s="9" t="s">
        <v>6679</v>
      </c>
      <c r="D1868" s="9" t="s">
        <v>6626</v>
      </c>
      <c r="E1868" s="9" t="s">
        <v>6680</v>
      </c>
      <c r="F1868" s="9" t="s">
        <v>6681</v>
      </c>
      <c r="G1868" s="9" t="n">
        <v>767001</v>
      </c>
      <c r="H1868" s="9" t="s">
        <v>6680</v>
      </c>
      <c r="I1868" s="9" t="s">
        <v>591</v>
      </c>
    </row>
    <row r="1869" customFormat="false" ht="12.75" hidden="false" customHeight="false" outlineLevel="0" collapsed="false">
      <c r="A1869" s="8" t="n">
        <v>1868</v>
      </c>
      <c r="B1869" s="9" t="s">
        <v>6682</v>
      </c>
      <c r="C1869" s="9" t="s">
        <v>6683</v>
      </c>
      <c r="D1869" s="9" t="s">
        <v>6626</v>
      </c>
      <c r="E1869" s="9" t="s">
        <v>6684</v>
      </c>
      <c r="F1869" s="9" t="s">
        <v>6685</v>
      </c>
      <c r="G1869" s="9" t="n">
        <v>756001</v>
      </c>
      <c r="H1869" s="9" t="s">
        <v>6684</v>
      </c>
      <c r="I1869" s="9" t="s">
        <v>591</v>
      </c>
    </row>
    <row r="1870" customFormat="false" ht="12.75" hidden="false" customHeight="false" outlineLevel="0" collapsed="false">
      <c r="A1870" s="8" t="n">
        <v>1869</v>
      </c>
      <c r="B1870" s="9" t="s">
        <v>6686</v>
      </c>
      <c r="C1870" s="9" t="s">
        <v>6687</v>
      </c>
      <c r="D1870" s="9" t="s">
        <v>6626</v>
      </c>
      <c r="E1870" s="9" t="s">
        <v>6688</v>
      </c>
      <c r="F1870" s="9" t="s">
        <v>6689</v>
      </c>
      <c r="G1870" s="9" t="n">
        <v>756100</v>
      </c>
      <c r="H1870" s="9" t="s">
        <v>6688</v>
      </c>
      <c r="I1870" s="9" t="s">
        <v>591</v>
      </c>
    </row>
    <row r="1871" customFormat="false" ht="12.75" hidden="false" customHeight="false" outlineLevel="0" collapsed="false">
      <c r="A1871" s="8" t="n">
        <v>1870</v>
      </c>
      <c r="B1871" s="9" t="s">
        <v>6690</v>
      </c>
      <c r="C1871" s="9" t="s">
        <v>6691</v>
      </c>
      <c r="D1871" s="9" t="s">
        <v>6626</v>
      </c>
      <c r="E1871" s="9" t="s">
        <v>6627</v>
      </c>
      <c r="F1871" s="9" t="s">
        <v>6692</v>
      </c>
      <c r="G1871" s="9" t="n">
        <v>751001</v>
      </c>
      <c r="H1871" s="9" t="s">
        <v>636</v>
      </c>
      <c r="I1871" s="9" t="s">
        <v>591</v>
      </c>
    </row>
    <row r="1872" customFormat="false" ht="12.75" hidden="false" customHeight="false" outlineLevel="0" collapsed="false">
      <c r="A1872" s="8" t="n">
        <v>1871</v>
      </c>
      <c r="B1872" s="9" t="s">
        <v>6693</v>
      </c>
      <c r="C1872" s="9" t="s">
        <v>6694</v>
      </c>
      <c r="D1872" s="9" t="s">
        <v>6626</v>
      </c>
      <c r="E1872" s="9" t="s">
        <v>6631</v>
      </c>
      <c r="F1872" s="9" t="s">
        <v>6695</v>
      </c>
      <c r="G1872" s="9" t="n">
        <v>753001</v>
      </c>
      <c r="H1872" s="9" t="s">
        <v>6696</v>
      </c>
      <c r="I1872" s="9" t="s">
        <v>591</v>
      </c>
    </row>
    <row r="1873" customFormat="false" ht="12.75" hidden="false" customHeight="false" outlineLevel="0" collapsed="false">
      <c r="A1873" s="8" t="n">
        <v>1872</v>
      </c>
      <c r="B1873" s="9" t="s">
        <v>6697</v>
      </c>
      <c r="C1873" s="9" t="s">
        <v>6698</v>
      </c>
      <c r="D1873" s="9" t="s">
        <v>6626</v>
      </c>
      <c r="E1873" s="9" t="s">
        <v>6631</v>
      </c>
      <c r="F1873" s="9" t="s">
        <v>6699</v>
      </c>
      <c r="G1873" s="9" t="n">
        <v>753001</v>
      </c>
      <c r="H1873" s="9" t="s">
        <v>6700</v>
      </c>
      <c r="I1873" s="9" t="s">
        <v>591</v>
      </c>
    </row>
    <row r="1874" customFormat="false" ht="12.75" hidden="false" customHeight="false" outlineLevel="0" collapsed="false">
      <c r="A1874" s="8" t="n">
        <v>1873</v>
      </c>
      <c r="B1874" s="9" t="s">
        <v>6701</v>
      </c>
      <c r="C1874" s="9" t="s">
        <v>6702</v>
      </c>
      <c r="D1874" s="9" t="s">
        <v>6626</v>
      </c>
      <c r="E1874" s="9" t="s">
        <v>6703</v>
      </c>
      <c r="F1874" s="9" t="s">
        <v>6704</v>
      </c>
      <c r="G1874" s="9" t="n">
        <v>754103</v>
      </c>
      <c r="H1874" s="9" t="s">
        <v>6703</v>
      </c>
      <c r="I1874" s="9" t="s">
        <v>591</v>
      </c>
    </row>
    <row r="1875" customFormat="false" ht="12.75" hidden="false" customHeight="false" outlineLevel="0" collapsed="false">
      <c r="A1875" s="8" t="n">
        <v>1874</v>
      </c>
      <c r="B1875" s="9" t="s">
        <v>6705</v>
      </c>
      <c r="C1875" s="9" t="s">
        <v>6706</v>
      </c>
      <c r="D1875" s="9" t="s">
        <v>6626</v>
      </c>
      <c r="E1875" s="9" t="s">
        <v>6703</v>
      </c>
      <c r="F1875" s="9" t="s">
        <v>6707</v>
      </c>
      <c r="G1875" s="9" t="n">
        <v>754103</v>
      </c>
      <c r="H1875" s="9" t="s">
        <v>6703</v>
      </c>
      <c r="I1875" s="9" t="s">
        <v>591</v>
      </c>
    </row>
    <row r="1876" customFormat="false" ht="12.75" hidden="false" customHeight="false" outlineLevel="0" collapsed="false">
      <c r="A1876" s="8" t="n">
        <v>1875</v>
      </c>
      <c r="B1876" s="9" t="s">
        <v>6708</v>
      </c>
      <c r="C1876" s="9" t="s">
        <v>6709</v>
      </c>
      <c r="D1876" s="9" t="s">
        <v>6626</v>
      </c>
      <c r="E1876" s="9" t="s">
        <v>6710</v>
      </c>
      <c r="F1876" s="9" t="s">
        <v>6711</v>
      </c>
      <c r="G1876" s="9" t="n">
        <v>752002</v>
      </c>
      <c r="H1876" s="9" t="s">
        <v>6710</v>
      </c>
      <c r="I1876" s="9" t="s">
        <v>591</v>
      </c>
    </row>
    <row r="1877" customFormat="false" ht="12.75" hidden="false" customHeight="false" outlineLevel="0" collapsed="false">
      <c r="A1877" s="8" t="n">
        <v>1876</v>
      </c>
      <c r="B1877" s="9" t="s">
        <v>6712</v>
      </c>
      <c r="C1877" s="9" t="s">
        <v>6713</v>
      </c>
      <c r="D1877" s="9" t="s">
        <v>6626</v>
      </c>
      <c r="E1877" s="9" t="s">
        <v>6714</v>
      </c>
      <c r="F1877" s="9" t="s">
        <v>6715</v>
      </c>
      <c r="G1877" s="9" t="n">
        <v>769004</v>
      </c>
      <c r="H1877" s="9" t="s">
        <v>6714</v>
      </c>
      <c r="I1877" s="9" t="s">
        <v>591</v>
      </c>
    </row>
    <row r="1878" customFormat="false" ht="12.75" hidden="false" customHeight="false" outlineLevel="0" collapsed="false">
      <c r="A1878" s="8" t="n">
        <v>1877</v>
      </c>
      <c r="B1878" s="9" t="s">
        <v>6716</v>
      </c>
      <c r="C1878" s="9" t="s">
        <v>6717</v>
      </c>
      <c r="D1878" s="9" t="s">
        <v>6626</v>
      </c>
      <c r="E1878" s="9" t="s">
        <v>6714</v>
      </c>
      <c r="F1878" s="9" t="s">
        <v>6718</v>
      </c>
      <c r="G1878" s="9" t="n">
        <v>769012</v>
      </c>
      <c r="H1878" s="9" t="s">
        <v>6719</v>
      </c>
      <c r="I1878" s="9" t="s">
        <v>591</v>
      </c>
    </row>
    <row r="1879" customFormat="false" ht="12.75" hidden="false" customHeight="false" outlineLevel="0" collapsed="false">
      <c r="A1879" s="8" t="n">
        <v>1878</v>
      </c>
      <c r="B1879" s="9" t="s">
        <v>6720</v>
      </c>
      <c r="C1879" s="9" t="s">
        <v>6721</v>
      </c>
      <c r="D1879" s="9" t="s">
        <v>6626</v>
      </c>
      <c r="E1879" s="9" t="s">
        <v>6654</v>
      </c>
      <c r="F1879" s="9" t="s">
        <v>6722</v>
      </c>
      <c r="G1879" s="9" t="n">
        <v>768001</v>
      </c>
      <c r="H1879" s="9" t="s">
        <v>6654</v>
      </c>
      <c r="I1879" s="9" t="s">
        <v>591</v>
      </c>
    </row>
    <row r="1880" customFormat="false" ht="12.75" hidden="false" customHeight="false" outlineLevel="0" collapsed="false">
      <c r="A1880" s="8" t="n">
        <v>1879</v>
      </c>
      <c r="B1880" s="9" t="s">
        <v>6723</v>
      </c>
      <c r="C1880" s="9" t="s">
        <v>6724</v>
      </c>
      <c r="D1880" s="9" t="s">
        <v>6626</v>
      </c>
      <c r="E1880" s="9" t="s">
        <v>6627</v>
      </c>
      <c r="F1880" s="9" t="s">
        <v>6725</v>
      </c>
      <c r="G1880" s="9" t="n">
        <v>751023</v>
      </c>
      <c r="H1880" s="9" t="s">
        <v>636</v>
      </c>
      <c r="I1880" s="9" t="s">
        <v>591</v>
      </c>
    </row>
    <row r="1881" customFormat="false" ht="12.75" hidden="false" customHeight="false" outlineLevel="0" collapsed="false">
      <c r="A1881" s="8" t="n">
        <v>1880</v>
      </c>
      <c r="B1881" s="9" t="s">
        <v>6726</v>
      </c>
      <c r="C1881" s="9" t="s">
        <v>6638</v>
      </c>
      <c r="D1881" s="9" t="s">
        <v>6626</v>
      </c>
      <c r="E1881" s="9" t="s">
        <v>6727</v>
      </c>
      <c r="F1881" s="9" t="s">
        <v>6728</v>
      </c>
      <c r="G1881" s="9" t="n">
        <v>760010</v>
      </c>
      <c r="H1881" s="9" t="s">
        <v>6729</v>
      </c>
      <c r="I1881" s="9" t="s">
        <v>591</v>
      </c>
    </row>
    <row r="1882" customFormat="false" ht="12.75" hidden="false" customHeight="false" outlineLevel="0" collapsed="false">
      <c r="A1882" s="8" t="n">
        <v>1881</v>
      </c>
      <c r="B1882" s="9" t="s">
        <v>6730</v>
      </c>
      <c r="C1882" s="9" t="s">
        <v>6731</v>
      </c>
      <c r="D1882" s="9" t="s">
        <v>6626</v>
      </c>
      <c r="E1882" s="9" t="s">
        <v>6727</v>
      </c>
      <c r="F1882" s="9" t="s">
        <v>6732</v>
      </c>
      <c r="G1882" s="9" t="n">
        <v>760006</v>
      </c>
      <c r="H1882" s="9" t="s">
        <v>6729</v>
      </c>
      <c r="I1882" s="9" t="s">
        <v>591</v>
      </c>
    </row>
    <row r="1883" customFormat="false" ht="12.75" hidden="false" customHeight="false" outlineLevel="0" collapsed="false">
      <c r="A1883" s="8" t="n">
        <v>1882</v>
      </c>
      <c r="B1883" s="9" t="s">
        <v>6733</v>
      </c>
      <c r="C1883" s="9" t="s">
        <v>6734</v>
      </c>
      <c r="D1883" s="9" t="s">
        <v>6626</v>
      </c>
      <c r="E1883" s="9" t="s">
        <v>6688</v>
      </c>
      <c r="F1883" s="9" t="s">
        <v>6735</v>
      </c>
      <c r="G1883" s="9" t="n">
        <v>756100</v>
      </c>
      <c r="H1883" s="9" t="s">
        <v>6688</v>
      </c>
      <c r="I1883" s="9" t="s">
        <v>591</v>
      </c>
    </row>
    <row r="1884" customFormat="false" ht="12.75" hidden="false" customHeight="false" outlineLevel="0" collapsed="false">
      <c r="A1884" s="8" t="n">
        <v>1883</v>
      </c>
      <c r="B1884" s="9" t="s">
        <v>6736</v>
      </c>
      <c r="C1884" s="9" t="s">
        <v>5813</v>
      </c>
      <c r="D1884" s="9" t="s">
        <v>6626</v>
      </c>
      <c r="E1884" s="9" t="s">
        <v>6727</v>
      </c>
      <c r="F1884" s="9" t="s">
        <v>6737</v>
      </c>
      <c r="G1884" s="9" t="n">
        <v>760001</v>
      </c>
      <c r="H1884" s="9" t="s">
        <v>6727</v>
      </c>
      <c r="I1884" s="9" t="s">
        <v>591</v>
      </c>
    </row>
    <row r="1885" customFormat="false" ht="12.75" hidden="false" customHeight="false" outlineLevel="0" collapsed="false">
      <c r="A1885" s="8" t="n">
        <v>1884</v>
      </c>
      <c r="B1885" s="9" t="s">
        <v>6738</v>
      </c>
      <c r="C1885" s="9" t="s">
        <v>6739</v>
      </c>
      <c r="D1885" s="9" t="s">
        <v>6626</v>
      </c>
      <c r="E1885" s="9" t="s">
        <v>6627</v>
      </c>
      <c r="F1885" s="9" t="s">
        <v>6740</v>
      </c>
      <c r="G1885" s="9" t="n">
        <v>751007</v>
      </c>
      <c r="H1885" s="9" t="s">
        <v>6741</v>
      </c>
      <c r="I1885" s="9" t="s">
        <v>591</v>
      </c>
    </row>
    <row r="1886" customFormat="false" ht="12.75" hidden="false" customHeight="false" outlineLevel="0" collapsed="false">
      <c r="A1886" s="8" t="n">
        <v>1885</v>
      </c>
      <c r="B1886" s="9" t="s">
        <v>6742</v>
      </c>
      <c r="C1886" s="9" t="s">
        <v>6743</v>
      </c>
      <c r="D1886" s="9" t="s">
        <v>6626</v>
      </c>
      <c r="E1886" s="9" t="s">
        <v>6627</v>
      </c>
      <c r="F1886" s="9" t="s">
        <v>6744</v>
      </c>
      <c r="G1886" s="9" t="n">
        <v>751022</v>
      </c>
      <c r="H1886" s="9" t="s">
        <v>6745</v>
      </c>
      <c r="I1886" s="9" t="s">
        <v>591</v>
      </c>
    </row>
    <row r="1887" customFormat="false" ht="12.75" hidden="false" customHeight="false" outlineLevel="0" collapsed="false">
      <c r="A1887" s="8" t="n">
        <v>1886</v>
      </c>
      <c r="B1887" s="9" t="s">
        <v>6746</v>
      </c>
      <c r="C1887" s="9" t="s">
        <v>6747</v>
      </c>
      <c r="D1887" s="9" t="s">
        <v>6626</v>
      </c>
      <c r="E1887" s="9" t="s">
        <v>6627</v>
      </c>
      <c r="F1887" s="9" t="s">
        <v>6748</v>
      </c>
      <c r="G1887" s="9" t="n">
        <v>751014</v>
      </c>
      <c r="H1887" s="9" t="s">
        <v>6749</v>
      </c>
      <c r="I1887" s="9" t="s">
        <v>591</v>
      </c>
    </row>
    <row r="1888" customFormat="false" ht="12.75" hidden="false" customHeight="false" outlineLevel="0" collapsed="false">
      <c r="A1888" s="8" t="n">
        <v>1887</v>
      </c>
      <c r="B1888" s="9" t="s">
        <v>6750</v>
      </c>
      <c r="C1888" s="9" t="s">
        <v>6055</v>
      </c>
      <c r="D1888" s="9" t="s">
        <v>6626</v>
      </c>
      <c r="E1888" s="9" t="s">
        <v>6631</v>
      </c>
      <c r="F1888" s="9" t="s">
        <v>6751</v>
      </c>
      <c r="G1888" s="9" t="n">
        <v>753014</v>
      </c>
      <c r="H1888" s="9" t="s">
        <v>6752</v>
      </c>
      <c r="I1888" s="9" t="s">
        <v>591</v>
      </c>
    </row>
    <row r="1889" customFormat="false" ht="12.75" hidden="false" customHeight="false" outlineLevel="0" collapsed="false">
      <c r="A1889" s="8" t="n">
        <v>1888</v>
      </c>
      <c r="B1889" s="9" t="s">
        <v>6753</v>
      </c>
      <c r="C1889" s="9" t="s">
        <v>6754</v>
      </c>
      <c r="D1889" s="9" t="s">
        <v>6626</v>
      </c>
      <c r="E1889" s="9" t="s">
        <v>6631</v>
      </c>
      <c r="F1889" s="9" t="s">
        <v>6755</v>
      </c>
      <c r="G1889" s="9" t="n">
        <v>753008</v>
      </c>
      <c r="H1889" s="9" t="s">
        <v>6756</v>
      </c>
      <c r="I1889" s="9" t="s">
        <v>591</v>
      </c>
    </row>
    <row r="1890" customFormat="false" ht="12.75" hidden="false" customHeight="false" outlineLevel="0" collapsed="false">
      <c r="A1890" s="8" t="n">
        <v>1889</v>
      </c>
      <c r="B1890" s="9" t="s">
        <v>6757</v>
      </c>
      <c r="C1890" s="9" t="s">
        <v>6758</v>
      </c>
      <c r="D1890" s="9" t="s">
        <v>6626</v>
      </c>
      <c r="E1890" s="9" t="s">
        <v>6627</v>
      </c>
      <c r="F1890" s="9" t="s">
        <v>6759</v>
      </c>
      <c r="G1890" s="9" t="n">
        <v>751003</v>
      </c>
      <c r="H1890" s="9" t="s">
        <v>6760</v>
      </c>
      <c r="I1890" s="9" t="s">
        <v>591</v>
      </c>
    </row>
    <row r="1891" customFormat="false" ht="12.75" hidden="false" customHeight="false" outlineLevel="0" collapsed="false">
      <c r="A1891" s="8" t="n">
        <v>1890</v>
      </c>
      <c r="B1891" s="9" t="s">
        <v>6761</v>
      </c>
      <c r="C1891" s="9" t="s">
        <v>6762</v>
      </c>
      <c r="D1891" s="9" t="s">
        <v>6626</v>
      </c>
      <c r="E1891" s="9" t="s">
        <v>6627</v>
      </c>
      <c r="F1891" s="9" t="s">
        <v>6763</v>
      </c>
      <c r="G1891" s="9" t="n">
        <v>751023</v>
      </c>
      <c r="H1891" s="9" t="s">
        <v>6764</v>
      </c>
      <c r="I1891" s="9" t="s">
        <v>591</v>
      </c>
    </row>
    <row r="1892" customFormat="false" ht="12.75" hidden="false" customHeight="false" outlineLevel="0" collapsed="false">
      <c r="A1892" s="8" t="n">
        <v>1891</v>
      </c>
      <c r="B1892" s="9" t="s">
        <v>6765</v>
      </c>
      <c r="C1892" s="9" t="s">
        <v>6766</v>
      </c>
      <c r="D1892" s="9" t="s">
        <v>6626</v>
      </c>
      <c r="E1892" s="9" t="s">
        <v>6627</v>
      </c>
      <c r="F1892" s="9" t="s">
        <v>6767</v>
      </c>
      <c r="G1892" s="9" t="n">
        <v>751006</v>
      </c>
      <c r="H1892" s="9" t="s">
        <v>6627</v>
      </c>
      <c r="I1892" s="9" t="s">
        <v>591</v>
      </c>
    </row>
    <row r="1893" customFormat="false" ht="12.75" hidden="false" customHeight="false" outlineLevel="0" collapsed="false">
      <c r="A1893" s="8" t="n">
        <v>1892</v>
      </c>
      <c r="B1893" s="9" t="s">
        <v>6768</v>
      </c>
      <c r="C1893" s="9" t="s">
        <v>3050</v>
      </c>
      <c r="D1893" s="9" t="s">
        <v>6626</v>
      </c>
      <c r="E1893" s="9" t="s">
        <v>6769</v>
      </c>
      <c r="F1893" s="9" t="s">
        <v>6770</v>
      </c>
      <c r="G1893" s="9" t="n">
        <v>759001</v>
      </c>
      <c r="H1893" s="9" t="s">
        <v>6769</v>
      </c>
      <c r="I1893" s="9" t="s">
        <v>591</v>
      </c>
    </row>
    <row r="1894" customFormat="false" ht="12.75" hidden="false" customHeight="false" outlineLevel="0" collapsed="false">
      <c r="A1894" s="8" t="n">
        <v>1893</v>
      </c>
      <c r="B1894" s="9" t="s">
        <v>6771</v>
      </c>
      <c r="C1894" s="9" t="s">
        <v>6772</v>
      </c>
      <c r="D1894" s="9" t="s">
        <v>6626</v>
      </c>
      <c r="E1894" s="9" t="s">
        <v>6769</v>
      </c>
      <c r="F1894" s="9" t="s">
        <v>6773</v>
      </c>
      <c r="G1894" s="9" t="n">
        <v>759001</v>
      </c>
      <c r="H1894" s="9" t="s">
        <v>6769</v>
      </c>
      <c r="I1894" s="9" t="s">
        <v>591</v>
      </c>
    </row>
    <row r="1895" customFormat="false" ht="12.75" hidden="false" customHeight="false" outlineLevel="0" collapsed="false">
      <c r="A1895" s="8" t="n">
        <v>1894</v>
      </c>
      <c r="B1895" s="9" t="s">
        <v>6774</v>
      </c>
      <c r="C1895" s="9" t="s">
        <v>6775</v>
      </c>
      <c r="D1895" s="9" t="s">
        <v>6626</v>
      </c>
      <c r="E1895" s="9" t="s">
        <v>6776</v>
      </c>
      <c r="F1895" s="9" t="s">
        <v>6777</v>
      </c>
      <c r="G1895" s="9" t="n">
        <v>754071</v>
      </c>
      <c r="H1895" s="9" t="s">
        <v>6776</v>
      </c>
      <c r="I1895" s="9" t="s">
        <v>591</v>
      </c>
    </row>
    <row r="1896" customFormat="false" ht="12.75" hidden="false" customHeight="false" outlineLevel="0" collapsed="false">
      <c r="A1896" s="8" t="n">
        <v>1895</v>
      </c>
      <c r="B1896" s="9" t="s">
        <v>6778</v>
      </c>
      <c r="C1896" s="9" t="s">
        <v>6779</v>
      </c>
      <c r="D1896" s="9" t="s">
        <v>6626</v>
      </c>
      <c r="E1896" s="9" t="s">
        <v>6780</v>
      </c>
      <c r="F1896" s="9" t="s">
        <v>6781</v>
      </c>
      <c r="G1896" s="9" t="n">
        <v>768028</v>
      </c>
      <c r="H1896" s="9" t="s">
        <v>6780</v>
      </c>
      <c r="I1896" s="9" t="s">
        <v>591</v>
      </c>
    </row>
    <row r="1897" customFormat="false" ht="12.75" hidden="false" customHeight="false" outlineLevel="0" collapsed="false">
      <c r="A1897" s="8" t="n">
        <v>1896</v>
      </c>
      <c r="B1897" s="9" t="s">
        <v>6782</v>
      </c>
      <c r="C1897" s="9" t="s">
        <v>6783</v>
      </c>
      <c r="D1897" s="9" t="s">
        <v>6626</v>
      </c>
      <c r="E1897" s="9" t="s">
        <v>6710</v>
      </c>
      <c r="F1897" s="9" t="s">
        <v>6784</v>
      </c>
      <c r="G1897" s="9" t="n">
        <v>752002</v>
      </c>
      <c r="H1897" s="9" t="s">
        <v>6710</v>
      </c>
      <c r="I1897" s="9" t="s">
        <v>591</v>
      </c>
    </row>
    <row r="1898" customFormat="false" ht="12.75" hidden="false" customHeight="false" outlineLevel="0" collapsed="false">
      <c r="A1898" s="8" t="n">
        <v>1897</v>
      </c>
      <c r="B1898" s="9" t="s">
        <v>6785</v>
      </c>
      <c r="C1898" s="9" t="s">
        <v>6786</v>
      </c>
      <c r="D1898" s="9" t="s">
        <v>6626</v>
      </c>
      <c r="E1898" s="9" t="s">
        <v>6787</v>
      </c>
      <c r="F1898" s="9" t="s">
        <v>6788</v>
      </c>
      <c r="G1898" s="9" t="n">
        <v>752050</v>
      </c>
      <c r="H1898" s="9" t="s">
        <v>6789</v>
      </c>
      <c r="I1898" s="9" t="s">
        <v>591</v>
      </c>
    </row>
    <row r="1899" customFormat="false" ht="12.75" hidden="false" customHeight="false" outlineLevel="0" collapsed="false">
      <c r="A1899" s="8" t="n">
        <v>1898</v>
      </c>
      <c r="B1899" s="9" t="s">
        <v>6790</v>
      </c>
      <c r="C1899" s="9" t="s">
        <v>6791</v>
      </c>
      <c r="D1899" s="9" t="s">
        <v>6626</v>
      </c>
      <c r="E1899" s="9" t="s">
        <v>6631</v>
      </c>
      <c r="F1899" s="9" t="s">
        <v>6792</v>
      </c>
      <c r="G1899" s="9" t="n">
        <v>753012</v>
      </c>
      <c r="H1899" s="9" t="s">
        <v>6793</v>
      </c>
      <c r="I1899" s="9" t="s">
        <v>591</v>
      </c>
    </row>
    <row r="1900" customFormat="false" ht="12.75" hidden="false" customHeight="false" outlineLevel="0" collapsed="false">
      <c r="A1900" s="8" t="n">
        <v>1899</v>
      </c>
      <c r="B1900" s="9" t="s">
        <v>6794</v>
      </c>
      <c r="C1900" s="9" t="s">
        <v>6795</v>
      </c>
      <c r="D1900" s="9" t="s">
        <v>6626</v>
      </c>
      <c r="E1900" s="9" t="s">
        <v>6631</v>
      </c>
      <c r="F1900" s="9" t="s">
        <v>6796</v>
      </c>
      <c r="G1900" s="9" t="n">
        <v>753001</v>
      </c>
      <c r="H1900" s="9" t="s">
        <v>6797</v>
      </c>
      <c r="I1900" s="9" t="s">
        <v>591</v>
      </c>
    </row>
    <row r="1901" customFormat="false" ht="12.75" hidden="false" customHeight="false" outlineLevel="0" collapsed="false">
      <c r="A1901" s="8" t="n">
        <v>1900</v>
      </c>
      <c r="B1901" s="9" t="s">
        <v>6798</v>
      </c>
      <c r="C1901" s="9" t="s">
        <v>6799</v>
      </c>
      <c r="D1901" s="9" t="s">
        <v>6626</v>
      </c>
      <c r="E1901" s="9" t="s">
        <v>6627</v>
      </c>
      <c r="F1901" s="9" t="s">
        <v>6800</v>
      </c>
      <c r="G1901" s="9" t="n">
        <v>751007</v>
      </c>
      <c r="H1901" s="9" t="s">
        <v>6627</v>
      </c>
      <c r="I1901" s="9" t="s">
        <v>591</v>
      </c>
    </row>
    <row r="1902" customFormat="false" ht="12.75" hidden="false" customHeight="false" outlineLevel="0" collapsed="false">
      <c r="A1902" s="8" t="n">
        <v>1901</v>
      </c>
      <c r="B1902" s="9" t="s">
        <v>6801</v>
      </c>
      <c r="C1902" s="9" t="s">
        <v>6802</v>
      </c>
      <c r="D1902" s="9" t="s">
        <v>6626</v>
      </c>
      <c r="E1902" s="9" t="s">
        <v>6627</v>
      </c>
      <c r="F1902" s="9" t="s">
        <v>6803</v>
      </c>
      <c r="G1902" s="9" t="n">
        <v>751001</v>
      </c>
      <c r="H1902" s="9" t="s">
        <v>6804</v>
      </c>
      <c r="I1902" s="9" t="s">
        <v>591</v>
      </c>
    </row>
    <row r="1903" customFormat="false" ht="12.75" hidden="false" customHeight="false" outlineLevel="0" collapsed="false">
      <c r="A1903" s="8" t="n">
        <v>1902</v>
      </c>
      <c r="B1903" s="9" t="s">
        <v>6805</v>
      </c>
      <c r="C1903" s="9" t="s">
        <v>6806</v>
      </c>
      <c r="D1903" s="9" t="s">
        <v>6626</v>
      </c>
      <c r="E1903" s="9" t="s">
        <v>6627</v>
      </c>
      <c r="F1903" s="9" t="s">
        <v>6807</v>
      </c>
      <c r="G1903" s="9" t="n">
        <v>751015</v>
      </c>
      <c r="H1903" s="9" t="s">
        <v>6808</v>
      </c>
      <c r="I1903" s="9" t="s">
        <v>591</v>
      </c>
    </row>
    <row r="1904" customFormat="false" ht="12.75" hidden="false" customHeight="false" outlineLevel="0" collapsed="false">
      <c r="A1904" s="8" t="n">
        <v>1903</v>
      </c>
      <c r="B1904" s="9" t="s">
        <v>6809</v>
      </c>
      <c r="C1904" s="9" t="s">
        <v>6810</v>
      </c>
      <c r="D1904" s="9" t="s">
        <v>6626</v>
      </c>
      <c r="E1904" s="9" t="s">
        <v>6710</v>
      </c>
      <c r="F1904" s="9" t="s">
        <v>6811</v>
      </c>
      <c r="G1904" s="9" t="n">
        <v>754110</v>
      </c>
      <c r="H1904" s="9" t="s">
        <v>6710</v>
      </c>
      <c r="I1904" s="9" t="s">
        <v>591</v>
      </c>
    </row>
    <row r="1905" customFormat="false" ht="12.75" hidden="false" customHeight="false" outlineLevel="0" collapsed="false">
      <c r="A1905" s="8" t="n">
        <v>1904</v>
      </c>
      <c r="B1905" s="9" t="s">
        <v>6812</v>
      </c>
      <c r="C1905" s="9" t="s">
        <v>6813</v>
      </c>
      <c r="D1905" s="9" t="s">
        <v>6626</v>
      </c>
      <c r="E1905" s="9" t="s">
        <v>6703</v>
      </c>
      <c r="F1905" s="9" t="s">
        <v>6814</v>
      </c>
      <c r="G1905" s="9" t="n">
        <v>754103</v>
      </c>
      <c r="H1905" s="9" t="s">
        <v>6703</v>
      </c>
      <c r="I1905" s="9" t="s">
        <v>591</v>
      </c>
    </row>
    <row r="1906" customFormat="false" ht="12.75" hidden="false" customHeight="false" outlineLevel="0" collapsed="false">
      <c r="A1906" s="8" t="n">
        <v>1905</v>
      </c>
      <c r="B1906" s="9" t="s">
        <v>6815</v>
      </c>
      <c r="C1906" s="9" t="s">
        <v>1355</v>
      </c>
      <c r="D1906" s="9" t="s">
        <v>6626</v>
      </c>
      <c r="E1906" s="9" t="s">
        <v>6654</v>
      </c>
      <c r="F1906" s="9" t="s">
        <v>6816</v>
      </c>
      <c r="G1906" s="9" t="n">
        <v>768017</v>
      </c>
      <c r="H1906" s="9" t="s">
        <v>6654</v>
      </c>
      <c r="I1906" s="9" t="s">
        <v>591</v>
      </c>
    </row>
    <row r="1907" customFormat="false" ht="12.75" hidden="false" customHeight="false" outlineLevel="0" collapsed="false">
      <c r="A1907" s="8" t="n">
        <v>1906</v>
      </c>
      <c r="B1907" s="9" t="s">
        <v>6817</v>
      </c>
      <c r="C1907" s="9" t="s">
        <v>215</v>
      </c>
      <c r="D1907" s="9" t="s">
        <v>6626</v>
      </c>
      <c r="E1907" s="9" t="s">
        <v>6627</v>
      </c>
      <c r="F1907" s="9" t="s">
        <v>6818</v>
      </c>
      <c r="G1907" s="9" t="n">
        <v>751005</v>
      </c>
      <c r="H1907" s="9" t="s">
        <v>6819</v>
      </c>
      <c r="I1907" s="9" t="s">
        <v>591</v>
      </c>
    </row>
    <row r="1908" customFormat="false" ht="12.75" hidden="false" customHeight="false" outlineLevel="0" collapsed="false">
      <c r="A1908" s="8" t="n">
        <v>1907</v>
      </c>
      <c r="B1908" s="9" t="s">
        <v>6820</v>
      </c>
      <c r="C1908" s="9" t="s">
        <v>6821</v>
      </c>
      <c r="D1908" s="9" t="s">
        <v>6626</v>
      </c>
      <c r="E1908" s="9" t="s">
        <v>6627</v>
      </c>
      <c r="F1908" s="9" t="s">
        <v>6822</v>
      </c>
      <c r="G1908" s="9" t="n">
        <v>751030</v>
      </c>
      <c r="H1908" s="9" t="s">
        <v>6823</v>
      </c>
      <c r="I1908" s="9" t="s">
        <v>591</v>
      </c>
    </row>
    <row r="1909" customFormat="false" ht="12.75" hidden="false" customHeight="false" outlineLevel="0" collapsed="false">
      <c r="A1909" s="8" t="n">
        <v>1908</v>
      </c>
      <c r="B1909" s="13" t="s">
        <v>6824</v>
      </c>
      <c r="C1909" s="13" t="s">
        <v>6825</v>
      </c>
      <c r="D1909" s="13" t="s">
        <v>6626</v>
      </c>
      <c r="E1909" s="13" t="s">
        <v>6826</v>
      </c>
      <c r="F1909" s="14" t="s">
        <v>6827</v>
      </c>
      <c r="G1909" s="15" t="n">
        <v>769004</v>
      </c>
      <c r="H1909" s="13" t="s">
        <v>6828</v>
      </c>
      <c r="I1909" s="16" t="s">
        <v>591</v>
      </c>
    </row>
    <row r="1910" customFormat="false" ht="12.75" hidden="false" customHeight="false" outlineLevel="0" collapsed="false">
      <c r="A1910" s="8" t="n">
        <v>1909</v>
      </c>
      <c r="B1910" s="9" t="s">
        <v>6829</v>
      </c>
      <c r="C1910" s="9" t="s">
        <v>288</v>
      </c>
      <c r="D1910" s="9" t="s">
        <v>6830</v>
      </c>
      <c r="E1910" s="9" t="s">
        <v>6830</v>
      </c>
      <c r="F1910" s="9" t="s">
        <v>6831</v>
      </c>
      <c r="G1910" s="9" t="n">
        <v>605001</v>
      </c>
      <c r="H1910" s="9" t="s">
        <v>6830</v>
      </c>
      <c r="I1910" s="9" t="s">
        <v>15</v>
      </c>
    </row>
    <row r="1911" customFormat="false" ht="12.75" hidden="false" customHeight="false" outlineLevel="0" collapsed="false">
      <c r="A1911" s="8" t="n">
        <v>1910</v>
      </c>
      <c r="B1911" s="9" t="s">
        <v>6832</v>
      </c>
      <c r="C1911" s="9" t="s">
        <v>6833</v>
      </c>
      <c r="D1911" s="9" t="s">
        <v>6830</v>
      </c>
      <c r="E1911" s="9" t="s">
        <v>6830</v>
      </c>
      <c r="F1911" s="9" t="s">
        <v>6834</v>
      </c>
      <c r="G1911" s="9" t="n">
        <v>605008</v>
      </c>
      <c r="H1911" s="9" t="s">
        <v>6835</v>
      </c>
      <c r="I1911" s="9" t="s">
        <v>15</v>
      </c>
    </row>
    <row r="1912" customFormat="false" ht="12.75" hidden="false" customHeight="false" outlineLevel="0" collapsed="false">
      <c r="A1912" s="8" t="n">
        <v>1911</v>
      </c>
      <c r="B1912" s="9" t="s">
        <v>6836</v>
      </c>
      <c r="C1912" s="9" t="s">
        <v>6837</v>
      </c>
      <c r="D1912" s="9" t="s">
        <v>6830</v>
      </c>
      <c r="E1912" s="9" t="s">
        <v>6830</v>
      </c>
      <c r="F1912" s="9" t="s">
        <v>6838</v>
      </c>
      <c r="G1912" s="9" t="n">
        <v>605110</v>
      </c>
      <c r="H1912" s="9" t="s">
        <v>6830</v>
      </c>
      <c r="I1912" s="9" t="s">
        <v>15</v>
      </c>
    </row>
    <row r="1913" customFormat="false" ht="12.75" hidden="false" customHeight="false" outlineLevel="0" collapsed="false">
      <c r="A1913" s="8" t="n">
        <v>1912</v>
      </c>
      <c r="B1913" s="9" t="s">
        <v>6839</v>
      </c>
      <c r="C1913" s="9" t="s">
        <v>3032</v>
      </c>
      <c r="D1913" s="9" t="s">
        <v>6830</v>
      </c>
      <c r="E1913" s="9" t="s">
        <v>6830</v>
      </c>
      <c r="F1913" s="9" t="s">
        <v>6840</v>
      </c>
      <c r="G1913" s="9" t="n">
        <v>605009</v>
      </c>
      <c r="H1913" s="9" t="s">
        <v>6841</v>
      </c>
      <c r="I1913" s="9" t="s">
        <v>15</v>
      </c>
    </row>
    <row r="1914" customFormat="false" ht="12.75" hidden="false" customHeight="false" outlineLevel="0" collapsed="false">
      <c r="A1914" s="8" t="n">
        <v>1913</v>
      </c>
      <c r="B1914" s="9" t="s">
        <v>6842</v>
      </c>
      <c r="C1914" s="9" t="s">
        <v>6843</v>
      </c>
      <c r="D1914" s="9" t="s">
        <v>6830</v>
      </c>
      <c r="E1914" s="9" t="s">
        <v>6830</v>
      </c>
      <c r="F1914" s="9" t="s">
        <v>6844</v>
      </c>
      <c r="G1914" s="9" t="n">
        <v>605014</v>
      </c>
      <c r="H1914" s="9" t="s">
        <v>6830</v>
      </c>
      <c r="I1914" s="9" t="s">
        <v>15</v>
      </c>
    </row>
    <row r="1915" customFormat="false" ht="12.75" hidden="false" customHeight="false" outlineLevel="0" collapsed="false">
      <c r="A1915" s="8" t="n">
        <v>1914</v>
      </c>
      <c r="B1915" s="9" t="s">
        <v>6845</v>
      </c>
      <c r="C1915" s="9" t="s">
        <v>6846</v>
      </c>
      <c r="D1915" s="9" t="s">
        <v>6830</v>
      </c>
      <c r="E1915" s="9" t="s">
        <v>6830</v>
      </c>
      <c r="F1915" s="9" t="s">
        <v>6847</v>
      </c>
      <c r="G1915" s="9" t="n">
        <v>605013</v>
      </c>
      <c r="H1915" s="9" t="s">
        <v>6848</v>
      </c>
      <c r="I1915" s="9" t="s">
        <v>15</v>
      </c>
    </row>
    <row r="1916" customFormat="false" ht="12.75" hidden="false" customHeight="false" outlineLevel="0" collapsed="false">
      <c r="A1916" s="8" t="n">
        <v>1915</v>
      </c>
      <c r="B1916" s="9" t="s">
        <v>6849</v>
      </c>
      <c r="C1916" s="9" t="s">
        <v>6850</v>
      </c>
      <c r="D1916" s="9" t="s">
        <v>6830</v>
      </c>
      <c r="E1916" s="9" t="s">
        <v>6830</v>
      </c>
      <c r="F1916" s="9" t="s">
        <v>6851</v>
      </c>
      <c r="G1916" s="9" t="n">
        <v>605102</v>
      </c>
      <c r="H1916" s="9" t="s">
        <v>6830</v>
      </c>
      <c r="I1916" s="9" t="s">
        <v>15</v>
      </c>
    </row>
    <row r="1917" customFormat="false" ht="12.75" hidden="false" customHeight="false" outlineLevel="0" collapsed="false">
      <c r="A1917" s="8" t="n">
        <v>1916</v>
      </c>
      <c r="B1917" s="9" t="s">
        <v>6852</v>
      </c>
      <c r="C1917" s="9" t="s">
        <v>6853</v>
      </c>
      <c r="D1917" s="9" t="s">
        <v>6830</v>
      </c>
      <c r="E1917" s="9" t="s">
        <v>6830</v>
      </c>
      <c r="F1917" s="9" t="s">
        <v>6854</v>
      </c>
      <c r="G1917" s="9" t="n">
        <v>605001</v>
      </c>
      <c r="H1917" s="9" t="s">
        <v>6855</v>
      </c>
      <c r="I1917" s="9" t="s">
        <v>15</v>
      </c>
    </row>
    <row r="1918" customFormat="false" ht="12.75" hidden="false" customHeight="false" outlineLevel="0" collapsed="false">
      <c r="A1918" s="8" t="n">
        <v>1917</v>
      </c>
      <c r="B1918" s="9" t="s">
        <v>6856</v>
      </c>
      <c r="C1918" s="9" t="s">
        <v>288</v>
      </c>
      <c r="D1918" s="9" t="s">
        <v>6830</v>
      </c>
      <c r="E1918" s="9" t="s">
        <v>6830</v>
      </c>
      <c r="F1918" s="9" t="s">
        <v>6857</v>
      </c>
      <c r="G1918" s="9" t="n">
        <v>605001</v>
      </c>
      <c r="H1918" s="9" t="s">
        <v>6830</v>
      </c>
      <c r="I1918" s="9" t="s">
        <v>15</v>
      </c>
    </row>
    <row r="1919" customFormat="false" ht="12.75" hidden="false" customHeight="false" outlineLevel="0" collapsed="false">
      <c r="A1919" s="8" t="n">
        <v>1918</v>
      </c>
      <c r="B1919" s="9" t="s">
        <v>6858</v>
      </c>
      <c r="C1919" s="9" t="s">
        <v>6859</v>
      </c>
      <c r="D1919" s="9" t="s">
        <v>6830</v>
      </c>
      <c r="E1919" s="9" t="s">
        <v>6830</v>
      </c>
      <c r="F1919" s="9" t="s">
        <v>6860</v>
      </c>
      <c r="G1919" s="9" t="n">
        <v>605001</v>
      </c>
      <c r="H1919" s="9" t="s">
        <v>6861</v>
      </c>
      <c r="I1919" s="9" t="s">
        <v>15</v>
      </c>
    </row>
    <row r="1920" customFormat="false" ht="12.75" hidden="false" customHeight="false" outlineLevel="0" collapsed="false">
      <c r="A1920" s="8" t="n">
        <v>1919</v>
      </c>
      <c r="B1920" s="13" t="s">
        <v>6862</v>
      </c>
      <c r="C1920" s="13" t="s">
        <v>6863</v>
      </c>
      <c r="D1920" s="9" t="s">
        <v>6830</v>
      </c>
      <c r="E1920" s="13" t="s">
        <v>6830</v>
      </c>
      <c r="F1920" s="14" t="s">
        <v>6864</v>
      </c>
      <c r="G1920" s="15" t="n">
        <v>607402</v>
      </c>
      <c r="H1920" s="13" t="s">
        <v>6865</v>
      </c>
      <c r="I1920" s="16" t="s">
        <v>15</v>
      </c>
    </row>
    <row r="1921" customFormat="false" ht="12.75" hidden="false" customHeight="false" outlineLevel="0" collapsed="false">
      <c r="A1921" s="8" t="n">
        <v>1920</v>
      </c>
      <c r="B1921" s="9" t="s">
        <v>6866</v>
      </c>
      <c r="C1921" s="9" t="s">
        <v>288</v>
      </c>
      <c r="D1921" s="9" t="s">
        <v>6867</v>
      </c>
      <c r="E1921" s="9" t="s">
        <v>6868</v>
      </c>
      <c r="F1921" s="9" t="s">
        <v>6869</v>
      </c>
      <c r="G1921" s="9" t="n">
        <v>141002</v>
      </c>
      <c r="H1921" s="9" t="s">
        <v>6870</v>
      </c>
      <c r="I1921" s="9" t="s">
        <v>896</v>
      </c>
    </row>
    <row r="1922" customFormat="false" ht="12.75" hidden="false" customHeight="false" outlineLevel="0" collapsed="false">
      <c r="A1922" s="8" t="n">
        <v>1921</v>
      </c>
      <c r="B1922" s="9" t="s">
        <v>6871</v>
      </c>
      <c r="C1922" s="9" t="s">
        <v>6872</v>
      </c>
      <c r="D1922" s="9" t="s">
        <v>6867</v>
      </c>
      <c r="E1922" s="9" t="s">
        <v>6873</v>
      </c>
      <c r="F1922" s="9" t="s">
        <v>6874</v>
      </c>
      <c r="G1922" s="9" t="n">
        <v>143001</v>
      </c>
      <c r="H1922" s="9" t="s">
        <v>6875</v>
      </c>
      <c r="I1922" s="9" t="s">
        <v>896</v>
      </c>
    </row>
    <row r="1923" customFormat="false" ht="12.75" hidden="false" customHeight="false" outlineLevel="0" collapsed="false">
      <c r="A1923" s="8" t="n">
        <v>1922</v>
      </c>
      <c r="B1923" s="9" t="s">
        <v>6876</v>
      </c>
      <c r="C1923" s="20" t="s">
        <v>6877</v>
      </c>
      <c r="D1923" s="9" t="s">
        <v>6867</v>
      </c>
      <c r="E1923" s="9" t="s">
        <v>6873</v>
      </c>
      <c r="F1923" s="9" t="s">
        <v>6878</v>
      </c>
      <c r="G1923" s="9" t="n">
        <v>143001</v>
      </c>
      <c r="H1923" s="9" t="s">
        <v>6879</v>
      </c>
      <c r="I1923" s="9" t="s">
        <v>896</v>
      </c>
    </row>
    <row r="1924" customFormat="false" ht="12.75" hidden="false" customHeight="false" outlineLevel="0" collapsed="false">
      <c r="A1924" s="8" t="n">
        <v>1923</v>
      </c>
      <c r="B1924" s="9" t="s">
        <v>6880</v>
      </c>
      <c r="C1924" s="9" t="s">
        <v>6881</v>
      </c>
      <c r="D1924" s="9" t="s">
        <v>6867</v>
      </c>
      <c r="E1924" s="9" t="s">
        <v>6873</v>
      </c>
      <c r="F1924" s="9" t="s">
        <v>6882</v>
      </c>
      <c r="G1924" s="9" t="n">
        <v>143001</v>
      </c>
      <c r="H1924" s="9" t="s">
        <v>6883</v>
      </c>
      <c r="I1924" s="9" t="s">
        <v>896</v>
      </c>
    </row>
    <row r="1925" customFormat="false" ht="12.75" hidden="false" customHeight="false" outlineLevel="0" collapsed="false">
      <c r="A1925" s="8" t="n">
        <v>1924</v>
      </c>
      <c r="B1925" s="9" t="s">
        <v>6884</v>
      </c>
      <c r="C1925" s="9" t="s">
        <v>6885</v>
      </c>
      <c r="D1925" s="9" t="s">
        <v>6867</v>
      </c>
      <c r="E1925" s="9" t="s">
        <v>6886</v>
      </c>
      <c r="F1925" s="9" t="s">
        <v>6887</v>
      </c>
      <c r="G1925" s="9" t="n">
        <v>148101</v>
      </c>
      <c r="H1925" s="9" t="s">
        <v>6888</v>
      </c>
      <c r="I1925" s="9" t="s">
        <v>896</v>
      </c>
    </row>
    <row r="1926" customFormat="false" ht="12.75" hidden="false" customHeight="false" outlineLevel="0" collapsed="false">
      <c r="A1926" s="8" t="n">
        <v>1925</v>
      </c>
      <c r="B1926" s="9" t="s">
        <v>6889</v>
      </c>
      <c r="C1926" s="9" t="s">
        <v>288</v>
      </c>
      <c r="D1926" s="9" t="s">
        <v>6867</v>
      </c>
      <c r="E1926" s="9" t="s">
        <v>6890</v>
      </c>
      <c r="F1926" s="9" t="s">
        <v>6891</v>
      </c>
      <c r="G1926" s="9" t="n">
        <v>144004</v>
      </c>
      <c r="H1926" s="9" t="s">
        <v>1157</v>
      </c>
      <c r="I1926" s="9" t="s">
        <v>896</v>
      </c>
    </row>
    <row r="1927" customFormat="false" ht="12.75" hidden="false" customHeight="false" outlineLevel="0" collapsed="false">
      <c r="A1927" s="8" t="n">
        <v>1926</v>
      </c>
      <c r="B1927" s="9" t="s">
        <v>6892</v>
      </c>
      <c r="C1927" s="9" t="s">
        <v>288</v>
      </c>
      <c r="D1927" s="9" t="s">
        <v>6867</v>
      </c>
      <c r="E1927" s="9" t="s">
        <v>6873</v>
      </c>
      <c r="F1927" s="9" t="s">
        <v>6893</v>
      </c>
      <c r="G1927" s="9" t="n">
        <v>143001</v>
      </c>
      <c r="H1927" s="9" t="s">
        <v>6894</v>
      </c>
      <c r="I1927" s="9" t="s">
        <v>896</v>
      </c>
    </row>
    <row r="1928" customFormat="false" ht="12.75" hidden="false" customHeight="false" outlineLevel="0" collapsed="false">
      <c r="A1928" s="8" t="n">
        <v>1927</v>
      </c>
      <c r="B1928" s="9" t="s">
        <v>6895</v>
      </c>
      <c r="C1928" s="9" t="s">
        <v>6896</v>
      </c>
      <c r="D1928" s="9" t="s">
        <v>6867</v>
      </c>
      <c r="E1928" s="9" t="s">
        <v>6897</v>
      </c>
      <c r="F1928" s="9" t="s">
        <v>6898</v>
      </c>
      <c r="G1928" s="9" t="n">
        <v>140603</v>
      </c>
      <c r="H1928" s="9" t="s">
        <v>6899</v>
      </c>
      <c r="I1928" s="9" t="s">
        <v>896</v>
      </c>
    </row>
    <row r="1929" customFormat="false" ht="12.75" hidden="false" customHeight="false" outlineLevel="0" collapsed="false">
      <c r="A1929" s="8" t="n">
        <v>1928</v>
      </c>
      <c r="B1929" s="9" t="s">
        <v>6900</v>
      </c>
      <c r="C1929" s="9" t="s">
        <v>5102</v>
      </c>
      <c r="D1929" s="9" t="s">
        <v>6867</v>
      </c>
      <c r="E1929" s="9" t="s">
        <v>6873</v>
      </c>
      <c r="F1929" s="9" t="s">
        <v>6901</v>
      </c>
      <c r="G1929" s="9" t="n">
        <v>143004</v>
      </c>
      <c r="H1929" s="9" t="s">
        <v>6902</v>
      </c>
      <c r="I1929" s="9" t="s">
        <v>896</v>
      </c>
    </row>
    <row r="1930" customFormat="false" ht="12.75" hidden="false" customHeight="false" outlineLevel="0" collapsed="false">
      <c r="A1930" s="8" t="n">
        <v>1929</v>
      </c>
      <c r="B1930" s="9" t="s">
        <v>6903</v>
      </c>
      <c r="C1930" s="9" t="s">
        <v>6904</v>
      </c>
      <c r="D1930" s="9" t="s">
        <v>6867</v>
      </c>
      <c r="E1930" s="9" t="s">
        <v>6886</v>
      </c>
      <c r="F1930" s="9" t="s">
        <v>6905</v>
      </c>
      <c r="G1930" s="9" t="n">
        <v>148101</v>
      </c>
      <c r="H1930" s="9" t="s">
        <v>962</v>
      </c>
      <c r="I1930" s="9" t="s">
        <v>896</v>
      </c>
    </row>
    <row r="1931" customFormat="false" ht="12.75" hidden="false" customHeight="false" outlineLevel="0" collapsed="false">
      <c r="A1931" s="8" t="n">
        <v>1930</v>
      </c>
      <c r="B1931" s="9" t="s">
        <v>6906</v>
      </c>
      <c r="C1931" s="9" t="s">
        <v>6907</v>
      </c>
      <c r="D1931" s="9" t="s">
        <v>6867</v>
      </c>
      <c r="E1931" s="9" t="s">
        <v>6897</v>
      </c>
      <c r="F1931" s="9" t="s">
        <v>6908</v>
      </c>
      <c r="G1931" s="9" t="n">
        <v>208017</v>
      </c>
      <c r="H1931" s="9" t="s">
        <v>6909</v>
      </c>
      <c r="I1931" s="9" t="s">
        <v>896</v>
      </c>
    </row>
    <row r="1932" customFormat="false" ht="12.75" hidden="false" customHeight="false" outlineLevel="0" collapsed="false">
      <c r="A1932" s="8" t="n">
        <v>1931</v>
      </c>
      <c r="B1932" s="9" t="s">
        <v>6910</v>
      </c>
      <c r="C1932" s="9" t="s">
        <v>288</v>
      </c>
      <c r="D1932" s="9" t="s">
        <v>6867</v>
      </c>
      <c r="E1932" s="9" t="s">
        <v>6911</v>
      </c>
      <c r="F1932" s="9" t="s">
        <v>6912</v>
      </c>
      <c r="G1932" s="9" t="n">
        <v>160022</v>
      </c>
      <c r="H1932" s="9" t="s">
        <v>6911</v>
      </c>
      <c r="I1932" s="9" t="s">
        <v>896</v>
      </c>
    </row>
    <row r="1933" customFormat="false" ht="12.75" hidden="false" customHeight="false" outlineLevel="0" collapsed="false">
      <c r="A1933" s="8" t="n">
        <v>1932</v>
      </c>
      <c r="B1933" s="9" t="s">
        <v>6913</v>
      </c>
      <c r="C1933" s="9" t="s">
        <v>6914</v>
      </c>
      <c r="D1933" s="9" t="s">
        <v>6867</v>
      </c>
      <c r="E1933" s="9" t="s">
        <v>6915</v>
      </c>
      <c r="F1933" s="9" t="s">
        <v>6916</v>
      </c>
      <c r="G1933" s="9" t="n">
        <v>152116</v>
      </c>
      <c r="H1933" s="9" t="s">
        <v>6915</v>
      </c>
      <c r="I1933" s="9" t="s">
        <v>896</v>
      </c>
    </row>
    <row r="1934" customFormat="false" ht="12.75" hidden="false" customHeight="false" outlineLevel="0" collapsed="false">
      <c r="A1934" s="8" t="n">
        <v>1933</v>
      </c>
      <c r="B1934" s="9" t="s">
        <v>6917</v>
      </c>
      <c r="C1934" s="9" t="s">
        <v>6918</v>
      </c>
      <c r="D1934" s="9" t="s">
        <v>6867</v>
      </c>
      <c r="E1934" s="9" t="s">
        <v>6873</v>
      </c>
      <c r="F1934" s="9" t="s">
        <v>6919</v>
      </c>
      <c r="G1934" s="9" t="n">
        <v>143001</v>
      </c>
      <c r="H1934" s="9" t="s">
        <v>6920</v>
      </c>
      <c r="I1934" s="9" t="s">
        <v>896</v>
      </c>
    </row>
    <row r="1935" customFormat="false" ht="12.75" hidden="false" customHeight="false" outlineLevel="0" collapsed="false">
      <c r="A1935" s="8" t="n">
        <v>1934</v>
      </c>
      <c r="B1935" s="9" t="s">
        <v>6921</v>
      </c>
      <c r="C1935" s="9" t="s">
        <v>6922</v>
      </c>
      <c r="D1935" s="9" t="s">
        <v>6867</v>
      </c>
      <c r="E1935" s="9" t="s">
        <v>6873</v>
      </c>
      <c r="F1935" s="9" t="s">
        <v>6923</v>
      </c>
      <c r="G1935" s="9" t="n">
        <v>143001</v>
      </c>
      <c r="H1935" s="9" t="s">
        <v>6924</v>
      </c>
      <c r="I1935" s="9" t="s">
        <v>896</v>
      </c>
    </row>
    <row r="1936" customFormat="false" ht="12.75" hidden="false" customHeight="false" outlineLevel="0" collapsed="false">
      <c r="A1936" s="8" t="n">
        <v>1935</v>
      </c>
      <c r="B1936" s="9" t="s">
        <v>6925</v>
      </c>
      <c r="C1936" s="9" t="s">
        <v>6926</v>
      </c>
      <c r="D1936" s="9" t="s">
        <v>6867</v>
      </c>
      <c r="E1936" s="9" t="s">
        <v>6873</v>
      </c>
      <c r="F1936" s="9" t="s">
        <v>6927</v>
      </c>
      <c r="G1936" s="9" t="n">
        <v>143001</v>
      </c>
      <c r="H1936" s="9" t="s">
        <v>6928</v>
      </c>
      <c r="I1936" s="9" t="s">
        <v>896</v>
      </c>
    </row>
    <row r="1937" customFormat="false" ht="12.75" hidden="false" customHeight="false" outlineLevel="0" collapsed="false">
      <c r="A1937" s="8" t="n">
        <v>1936</v>
      </c>
      <c r="B1937" s="9" t="s">
        <v>6929</v>
      </c>
      <c r="C1937" s="9" t="s">
        <v>6930</v>
      </c>
      <c r="D1937" s="9" t="s">
        <v>6867</v>
      </c>
      <c r="E1937" s="9" t="s">
        <v>6873</v>
      </c>
      <c r="F1937" s="9" t="s">
        <v>6931</v>
      </c>
      <c r="G1937" s="9" t="n">
        <v>143006</v>
      </c>
      <c r="H1937" s="9" t="s">
        <v>6932</v>
      </c>
      <c r="I1937" s="9" t="s">
        <v>896</v>
      </c>
    </row>
    <row r="1938" customFormat="false" ht="12.75" hidden="false" customHeight="false" outlineLevel="0" collapsed="false">
      <c r="A1938" s="8" t="n">
        <v>1937</v>
      </c>
      <c r="B1938" s="9" t="s">
        <v>6933</v>
      </c>
      <c r="C1938" s="9" t="s">
        <v>6934</v>
      </c>
      <c r="D1938" s="9" t="s">
        <v>6867</v>
      </c>
      <c r="E1938" s="9" t="s">
        <v>6873</v>
      </c>
      <c r="F1938" s="9" t="s">
        <v>6935</v>
      </c>
      <c r="G1938" s="9" t="n">
        <v>143002</v>
      </c>
      <c r="H1938" s="9" t="s">
        <v>6873</v>
      </c>
      <c r="I1938" s="9" t="s">
        <v>896</v>
      </c>
    </row>
    <row r="1939" customFormat="false" ht="12.75" hidden="false" customHeight="false" outlineLevel="0" collapsed="false">
      <c r="A1939" s="8" t="n">
        <v>1938</v>
      </c>
      <c r="B1939" s="9" t="s">
        <v>6936</v>
      </c>
      <c r="C1939" s="9" t="s">
        <v>6937</v>
      </c>
      <c r="D1939" s="9" t="s">
        <v>6867</v>
      </c>
      <c r="E1939" s="9" t="s">
        <v>6873</v>
      </c>
      <c r="F1939" s="9" t="s">
        <v>6938</v>
      </c>
      <c r="G1939" s="9" t="n">
        <v>143001</v>
      </c>
      <c r="H1939" s="9" t="s">
        <v>6939</v>
      </c>
      <c r="I1939" s="9" t="s">
        <v>896</v>
      </c>
    </row>
    <row r="1940" customFormat="false" ht="12.75" hidden="false" customHeight="false" outlineLevel="0" collapsed="false">
      <c r="A1940" s="8" t="n">
        <v>1939</v>
      </c>
      <c r="B1940" s="9" t="s">
        <v>6940</v>
      </c>
      <c r="C1940" s="9" t="s">
        <v>6941</v>
      </c>
      <c r="D1940" s="9" t="s">
        <v>6867</v>
      </c>
      <c r="E1940" s="9" t="s">
        <v>6873</v>
      </c>
      <c r="F1940" s="9" t="s">
        <v>6942</v>
      </c>
      <c r="G1940" s="9" t="n">
        <v>143001</v>
      </c>
      <c r="H1940" s="9" t="s">
        <v>6943</v>
      </c>
      <c r="I1940" s="9" t="s">
        <v>896</v>
      </c>
    </row>
    <row r="1941" customFormat="false" ht="12.75" hidden="false" customHeight="false" outlineLevel="0" collapsed="false">
      <c r="A1941" s="8" t="n">
        <v>1940</v>
      </c>
      <c r="B1941" s="9" t="s">
        <v>6944</v>
      </c>
      <c r="C1941" s="9" t="s">
        <v>6945</v>
      </c>
      <c r="D1941" s="9" t="s">
        <v>6867</v>
      </c>
      <c r="E1941" s="9" t="s">
        <v>6873</v>
      </c>
      <c r="F1941" s="9" t="s">
        <v>6946</v>
      </c>
      <c r="G1941" s="9" t="n">
        <v>143001</v>
      </c>
      <c r="H1941" s="9" t="s">
        <v>6947</v>
      </c>
      <c r="I1941" s="9" t="s">
        <v>896</v>
      </c>
    </row>
    <row r="1942" customFormat="false" ht="12.75" hidden="false" customHeight="false" outlineLevel="0" collapsed="false">
      <c r="A1942" s="8" t="n">
        <v>1941</v>
      </c>
      <c r="B1942" s="9" t="s">
        <v>6948</v>
      </c>
      <c r="C1942" s="9" t="s">
        <v>6949</v>
      </c>
      <c r="D1942" s="9" t="s">
        <v>6867</v>
      </c>
      <c r="E1942" s="9" t="s">
        <v>6873</v>
      </c>
      <c r="F1942" s="9" t="s">
        <v>6950</v>
      </c>
      <c r="G1942" s="9" t="n">
        <v>143002</v>
      </c>
      <c r="H1942" s="9" t="s">
        <v>6951</v>
      </c>
      <c r="I1942" s="9" t="s">
        <v>896</v>
      </c>
    </row>
    <row r="1943" customFormat="false" ht="12.75" hidden="false" customHeight="false" outlineLevel="0" collapsed="false">
      <c r="A1943" s="8" t="n">
        <v>1942</v>
      </c>
      <c r="B1943" s="9" t="s">
        <v>6952</v>
      </c>
      <c r="C1943" s="9" t="s">
        <v>6953</v>
      </c>
      <c r="D1943" s="9" t="s">
        <v>6867</v>
      </c>
      <c r="E1943" s="9" t="s">
        <v>6873</v>
      </c>
      <c r="F1943" s="9" t="s">
        <v>6954</v>
      </c>
      <c r="G1943" s="9" t="n">
        <v>143001</v>
      </c>
      <c r="H1943" s="9" t="s">
        <v>6955</v>
      </c>
      <c r="I1943" s="9" t="s">
        <v>896</v>
      </c>
    </row>
    <row r="1944" customFormat="false" ht="12.75" hidden="false" customHeight="false" outlineLevel="0" collapsed="false">
      <c r="A1944" s="8" t="n">
        <v>1943</v>
      </c>
      <c r="B1944" s="9" t="s">
        <v>6956</v>
      </c>
      <c r="C1944" s="9" t="s">
        <v>6957</v>
      </c>
      <c r="D1944" s="9" t="s">
        <v>6867</v>
      </c>
      <c r="E1944" s="9" t="s">
        <v>6873</v>
      </c>
      <c r="F1944" s="9" t="s">
        <v>6958</v>
      </c>
      <c r="G1944" s="9" t="n">
        <v>143001</v>
      </c>
      <c r="H1944" s="9" t="s">
        <v>6959</v>
      </c>
      <c r="I1944" s="9" t="s">
        <v>896</v>
      </c>
    </row>
    <row r="1945" customFormat="false" ht="12.75" hidden="false" customHeight="false" outlineLevel="0" collapsed="false">
      <c r="A1945" s="8" t="n">
        <v>1944</v>
      </c>
      <c r="B1945" s="9" t="s">
        <v>6960</v>
      </c>
      <c r="C1945" s="9" t="s">
        <v>6961</v>
      </c>
      <c r="D1945" s="9" t="s">
        <v>6867</v>
      </c>
      <c r="E1945" s="9" t="s">
        <v>6873</v>
      </c>
      <c r="F1945" s="9" t="s">
        <v>6962</v>
      </c>
      <c r="G1945" s="9" t="n">
        <v>143001</v>
      </c>
      <c r="H1945" s="9" t="s">
        <v>6963</v>
      </c>
      <c r="I1945" s="9" t="s">
        <v>896</v>
      </c>
    </row>
    <row r="1946" customFormat="false" ht="12.75" hidden="false" customHeight="false" outlineLevel="0" collapsed="false">
      <c r="A1946" s="8" t="n">
        <v>1945</v>
      </c>
      <c r="B1946" s="9" t="s">
        <v>6964</v>
      </c>
      <c r="C1946" s="9" t="s">
        <v>2894</v>
      </c>
      <c r="D1946" s="9" t="s">
        <v>6867</v>
      </c>
      <c r="E1946" s="9" t="s">
        <v>6965</v>
      </c>
      <c r="F1946" s="9" t="s">
        <v>6966</v>
      </c>
      <c r="G1946" s="9" t="n">
        <v>144505</v>
      </c>
      <c r="H1946" s="9" t="s">
        <v>6965</v>
      </c>
      <c r="I1946" s="9" t="s">
        <v>896</v>
      </c>
    </row>
    <row r="1947" customFormat="false" ht="12.75" hidden="false" customHeight="false" outlineLevel="0" collapsed="false">
      <c r="A1947" s="8" t="n">
        <v>1946</v>
      </c>
      <c r="B1947" s="9" t="s">
        <v>6967</v>
      </c>
      <c r="C1947" s="9" t="s">
        <v>6968</v>
      </c>
      <c r="D1947" s="9" t="s">
        <v>6867</v>
      </c>
      <c r="E1947" s="9" t="s">
        <v>6886</v>
      </c>
      <c r="F1947" s="9" t="s">
        <v>6969</v>
      </c>
      <c r="G1947" s="9" t="n">
        <v>148101</v>
      </c>
      <c r="H1947" s="9" t="s">
        <v>6886</v>
      </c>
      <c r="I1947" s="9" t="s">
        <v>896</v>
      </c>
    </row>
    <row r="1948" customFormat="false" ht="12.75" hidden="false" customHeight="false" outlineLevel="0" collapsed="false">
      <c r="A1948" s="8" t="n">
        <v>1947</v>
      </c>
      <c r="B1948" s="9" t="s">
        <v>6970</v>
      </c>
      <c r="C1948" s="9" t="s">
        <v>6971</v>
      </c>
      <c r="D1948" s="9" t="s">
        <v>6867</v>
      </c>
      <c r="E1948" s="9" t="s">
        <v>6972</v>
      </c>
      <c r="F1948" s="9" t="s">
        <v>6973</v>
      </c>
      <c r="G1948" s="9" t="n">
        <v>151001</v>
      </c>
      <c r="H1948" s="9" t="s">
        <v>6974</v>
      </c>
      <c r="I1948" s="9" t="s">
        <v>896</v>
      </c>
    </row>
    <row r="1949" customFormat="false" ht="12.75" hidden="false" customHeight="false" outlineLevel="0" collapsed="false">
      <c r="A1949" s="8" t="n">
        <v>1948</v>
      </c>
      <c r="B1949" s="9" t="s">
        <v>6975</v>
      </c>
      <c r="C1949" s="9" t="s">
        <v>6976</v>
      </c>
      <c r="D1949" s="9" t="s">
        <v>6867</v>
      </c>
      <c r="E1949" s="9" t="s">
        <v>6972</v>
      </c>
      <c r="F1949" s="9" t="s">
        <v>6977</v>
      </c>
      <c r="G1949" s="9" t="n">
        <v>151001</v>
      </c>
      <c r="H1949" s="9" t="s">
        <v>6974</v>
      </c>
      <c r="I1949" s="9" t="s">
        <v>896</v>
      </c>
    </row>
    <row r="1950" customFormat="false" ht="12.75" hidden="false" customHeight="false" outlineLevel="0" collapsed="false">
      <c r="A1950" s="8" t="n">
        <v>1949</v>
      </c>
      <c r="B1950" s="9" t="s">
        <v>6978</v>
      </c>
      <c r="C1950" s="9" t="s">
        <v>6979</v>
      </c>
      <c r="D1950" s="9" t="s">
        <v>6867</v>
      </c>
      <c r="E1950" s="9" t="s">
        <v>6980</v>
      </c>
      <c r="F1950" s="9" t="s">
        <v>6981</v>
      </c>
      <c r="G1950" s="9" t="n">
        <v>151103</v>
      </c>
      <c r="H1950" s="9" t="s">
        <v>6980</v>
      </c>
      <c r="I1950" s="9" t="s">
        <v>896</v>
      </c>
    </row>
    <row r="1951" customFormat="false" ht="12.75" hidden="false" customHeight="false" outlineLevel="0" collapsed="false">
      <c r="A1951" s="8" t="n">
        <v>1950</v>
      </c>
      <c r="B1951" s="9" t="s">
        <v>6982</v>
      </c>
      <c r="C1951" s="9" t="s">
        <v>6983</v>
      </c>
      <c r="D1951" s="9" t="s">
        <v>6867</v>
      </c>
      <c r="E1951" s="9" t="s">
        <v>6972</v>
      </c>
      <c r="F1951" s="9" t="s">
        <v>6977</v>
      </c>
      <c r="G1951" s="9" t="n">
        <v>151001</v>
      </c>
      <c r="H1951" s="9" t="s">
        <v>6974</v>
      </c>
      <c r="I1951" s="9" t="s">
        <v>896</v>
      </c>
    </row>
    <row r="1952" customFormat="false" ht="12.75" hidden="false" customHeight="false" outlineLevel="0" collapsed="false">
      <c r="A1952" s="8" t="n">
        <v>1951</v>
      </c>
      <c r="B1952" s="9" t="s">
        <v>6984</v>
      </c>
      <c r="C1952" s="9" t="s">
        <v>2194</v>
      </c>
      <c r="D1952" s="9" t="s">
        <v>6867</v>
      </c>
      <c r="E1952" s="9" t="s">
        <v>6972</v>
      </c>
      <c r="F1952" s="9" t="s">
        <v>6985</v>
      </c>
      <c r="G1952" s="9" t="n">
        <v>151001</v>
      </c>
      <c r="H1952" s="9" t="s">
        <v>6986</v>
      </c>
      <c r="I1952" s="9" t="s">
        <v>896</v>
      </c>
    </row>
    <row r="1953" customFormat="false" ht="12.75" hidden="false" customHeight="false" outlineLevel="0" collapsed="false">
      <c r="A1953" s="8" t="n">
        <v>1952</v>
      </c>
      <c r="B1953" s="9" t="s">
        <v>6987</v>
      </c>
      <c r="C1953" s="9" t="s">
        <v>6988</v>
      </c>
      <c r="D1953" s="9" t="s">
        <v>6867</v>
      </c>
      <c r="E1953" s="9" t="s">
        <v>6972</v>
      </c>
      <c r="F1953" s="9" t="s">
        <v>6989</v>
      </c>
      <c r="G1953" s="9" t="n">
        <v>151001</v>
      </c>
      <c r="H1953" s="9" t="s">
        <v>6990</v>
      </c>
      <c r="I1953" s="9" t="s">
        <v>896</v>
      </c>
    </row>
    <row r="1954" customFormat="false" ht="12.75" hidden="false" customHeight="false" outlineLevel="0" collapsed="false">
      <c r="A1954" s="8" t="n">
        <v>1953</v>
      </c>
      <c r="B1954" s="9" t="s">
        <v>6991</v>
      </c>
      <c r="C1954" s="9" t="s">
        <v>6992</v>
      </c>
      <c r="D1954" s="9" t="s">
        <v>6867</v>
      </c>
      <c r="E1954" s="9" t="s">
        <v>6972</v>
      </c>
      <c r="F1954" s="9" t="s">
        <v>6993</v>
      </c>
      <c r="G1954" s="9" t="n">
        <v>151001</v>
      </c>
      <c r="H1954" s="9" t="s">
        <v>6951</v>
      </c>
      <c r="I1954" s="9" t="s">
        <v>896</v>
      </c>
    </row>
    <row r="1955" customFormat="false" ht="12.75" hidden="false" customHeight="false" outlineLevel="0" collapsed="false">
      <c r="A1955" s="8" t="n">
        <v>1954</v>
      </c>
      <c r="B1955" s="9" t="s">
        <v>6994</v>
      </c>
      <c r="C1955" s="9" t="s">
        <v>5773</v>
      </c>
      <c r="D1955" s="9" t="s">
        <v>6867</v>
      </c>
      <c r="E1955" s="9" t="s">
        <v>6911</v>
      </c>
      <c r="F1955" s="9" t="s">
        <v>6995</v>
      </c>
      <c r="G1955" s="9" t="n">
        <v>160047</v>
      </c>
      <c r="H1955" s="9" t="s">
        <v>6996</v>
      </c>
      <c r="I1955" s="9" t="s">
        <v>896</v>
      </c>
    </row>
    <row r="1956" customFormat="false" ht="12.75" hidden="false" customHeight="false" outlineLevel="0" collapsed="false">
      <c r="A1956" s="8" t="n">
        <v>1955</v>
      </c>
      <c r="B1956" s="9" t="s">
        <v>6997</v>
      </c>
      <c r="C1956" s="9" t="s">
        <v>6998</v>
      </c>
      <c r="D1956" s="9" t="s">
        <v>6867</v>
      </c>
      <c r="E1956" s="9" t="s">
        <v>6911</v>
      </c>
      <c r="F1956" s="9" t="s">
        <v>6999</v>
      </c>
      <c r="G1956" s="9" t="n">
        <v>160015</v>
      </c>
      <c r="H1956" s="9" t="s">
        <v>6911</v>
      </c>
      <c r="I1956" s="9" t="s">
        <v>896</v>
      </c>
    </row>
    <row r="1957" customFormat="false" ht="12.75" hidden="false" customHeight="false" outlineLevel="0" collapsed="false">
      <c r="A1957" s="8" t="n">
        <v>1956</v>
      </c>
      <c r="B1957" s="9" t="s">
        <v>7000</v>
      </c>
      <c r="C1957" s="9" t="s">
        <v>7001</v>
      </c>
      <c r="D1957" s="9" t="s">
        <v>6867</v>
      </c>
      <c r="E1957" s="9" t="s">
        <v>6911</v>
      </c>
      <c r="F1957" s="9" t="s">
        <v>7002</v>
      </c>
      <c r="G1957" s="9" t="n">
        <v>160017</v>
      </c>
      <c r="H1957" s="9" t="s">
        <v>7003</v>
      </c>
      <c r="I1957" s="9" t="s">
        <v>896</v>
      </c>
    </row>
    <row r="1958" customFormat="false" ht="12.75" hidden="false" customHeight="false" outlineLevel="0" collapsed="false">
      <c r="A1958" s="8" t="n">
        <v>1957</v>
      </c>
      <c r="B1958" s="9" t="s">
        <v>7004</v>
      </c>
      <c r="C1958" s="9" t="s">
        <v>7005</v>
      </c>
      <c r="D1958" s="9" t="s">
        <v>6867</v>
      </c>
      <c r="E1958" s="9" t="s">
        <v>6911</v>
      </c>
      <c r="F1958" s="9" t="s">
        <v>7006</v>
      </c>
      <c r="G1958" s="9" t="n">
        <v>160047</v>
      </c>
      <c r="H1958" s="9" t="s">
        <v>7007</v>
      </c>
      <c r="I1958" s="9" t="s">
        <v>896</v>
      </c>
    </row>
    <row r="1959" customFormat="false" ht="12.75" hidden="false" customHeight="false" outlineLevel="0" collapsed="false">
      <c r="A1959" s="8" t="n">
        <v>1958</v>
      </c>
      <c r="B1959" s="9" t="s">
        <v>7008</v>
      </c>
      <c r="C1959" s="9" t="s">
        <v>7009</v>
      </c>
      <c r="D1959" s="9" t="s">
        <v>6867</v>
      </c>
      <c r="E1959" s="9" t="s">
        <v>6911</v>
      </c>
      <c r="F1959" s="9" t="s">
        <v>7010</v>
      </c>
      <c r="G1959" s="9" t="n">
        <v>160059</v>
      </c>
      <c r="H1959" s="9" t="s">
        <v>7011</v>
      </c>
      <c r="I1959" s="9" t="s">
        <v>896</v>
      </c>
    </row>
    <row r="1960" customFormat="false" ht="12.75" hidden="false" customHeight="false" outlineLevel="0" collapsed="false">
      <c r="A1960" s="8" t="n">
        <v>1959</v>
      </c>
      <c r="B1960" s="9" t="s">
        <v>7012</v>
      </c>
      <c r="C1960" s="9" t="s">
        <v>7013</v>
      </c>
      <c r="D1960" s="9" t="s">
        <v>6867</v>
      </c>
      <c r="E1960" s="9" t="s">
        <v>6911</v>
      </c>
      <c r="F1960" s="9" t="s">
        <v>7014</v>
      </c>
      <c r="G1960" s="9" t="n">
        <v>160017</v>
      </c>
      <c r="H1960" s="9" t="s">
        <v>7015</v>
      </c>
      <c r="I1960" s="9" t="s">
        <v>896</v>
      </c>
    </row>
    <row r="1961" customFormat="false" ht="12.75" hidden="false" customHeight="false" outlineLevel="0" collapsed="false">
      <c r="A1961" s="8" t="n">
        <v>1960</v>
      </c>
      <c r="B1961" s="9" t="s">
        <v>7016</v>
      </c>
      <c r="C1961" s="9" t="s">
        <v>7017</v>
      </c>
      <c r="D1961" s="9" t="s">
        <v>6867</v>
      </c>
      <c r="E1961" s="9" t="s">
        <v>7018</v>
      </c>
      <c r="F1961" s="9" t="s">
        <v>7019</v>
      </c>
      <c r="G1961" s="9" t="n">
        <v>152123</v>
      </c>
      <c r="H1961" s="9" t="s">
        <v>7018</v>
      </c>
      <c r="I1961" s="9" t="s">
        <v>896</v>
      </c>
    </row>
    <row r="1962" customFormat="false" ht="12.75" hidden="false" customHeight="false" outlineLevel="0" collapsed="false">
      <c r="A1962" s="8" t="n">
        <v>1961</v>
      </c>
      <c r="B1962" s="9" t="s">
        <v>7020</v>
      </c>
      <c r="C1962" s="9" t="s">
        <v>7021</v>
      </c>
      <c r="D1962" s="9" t="s">
        <v>6867</v>
      </c>
      <c r="E1962" s="9" t="s">
        <v>7022</v>
      </c>
      <c r="F1962" s="9" t="s">
        <v>7023</v>
      </c>
      <c r="G1962" s="9" t="n">
        <v>152002</v>
      </c>
      <c r="H1962" s="9" t="s">
        <v>7024</v>
      </c>
      <c r="I1962" s="9" t="s">
        <v>896</v>
      </c>
    </row>
    <row r="1963" customFormat="false" ht="12.75" hidden="false" customHeight="false" outlineLevel="0" collapsed="false">
      <c r="A1963" s="8" t="n">
        <v>1962</v>
      </c>
      <c r="B1963" s="9" t="s">
        <v>7025</v>
      </c>
      <c r="C1963" s="9" t="s">
        <v>7026</v>
      </c>
      <c r="D1963" s="9" t="s">
        <v>6867</v>
      </c>
      <c r="E1963" s="9" t="s">
        <v>7027</v>
      </c>
      <c r="F1963" s="9" t="s">
        <v>7028</v>
      </c>
      <c r="G1963" s="9" t="n">
        <v>143521</v>
      </c>
      <c r="H1963" s="9" t="s">
        <v>7029</v>
      </c>
      <c r="I1963" s="9" t="s">
        <v>896</v>
      </c>
    </row>
    <row r="1964" customFormat="false" ht="12.75" hidden="false" customHeight="false" outlineLevel="0" collapsed="false">
      <c r="A1964" s="8" t="n">
        <v>1963</v>
      </c>
      <c r="B1964" s="9" t="s">
        <v>7030</v>
      </c>
      <c r="C1964" s="9" t="s">
        <v>7031</v>
      </c>
      <c r="D1964" s="9" t="s">
        <v>6867</v>
      </c>
      <c r="E1964" s="9" t="s">
        <v>7027</v>
      </c>
      <c r="F1964" s="9" t="s">
        <v>7032</v>
      </c>
      <c r="G1964" s="9" t="n">
        <v>143521</v>
      </c>
      <c r="H1964" s="9" t="s">
        <v>7027</v>
      </c>
      <c r="I1964" s="9" t="s">
        <v>896</v>
      </c>
    </row>
    <row r="1965" customFormat="false" ht="12.75" hidden="false" customHeight="false" outlineLevel="0" collapsed="false">
      <c r="A1965" s="8" t="n">
        <v>1964</v>
      </c>
      <c r="B1965" s="9" t="s">
        <v>7033</v>
      </c>
      <c r="C1965" s="9" t="s">
        <v>7034</v>
      </c>
      <c r="D1965" s="9" t="s">
        <v>6867</v>
      </c>
      <c r="E1965" s="9" t="s">
        <v>7035</v>
      </c>
      <c r="F1965" s="9" t="s">
        <v>7036</v>
      </c>
      <c r="G1965" s="9" t="n">
        <v>146001</v>
      </c>
      <c r="H1965" s="9" t="s">
        <v>7035</v>
      </c>
      <c r="I1965" s="9" t="s">
        <v>896</v>
      </c>
    </row>
    <row r="1966" customFormat="false" ht="12.75" hidden="false" customHeight="false" outlineLevel="0" collapsed="false">
      <c r="A1966" s="8" t="n">
        <v>1965</v>
      </c>
      <c r="B1966" s="9" t="s">
        <v>7037</v>
      </c>
      <c r="C1966" s="9" t="s">
        <v>7038</v>
      </c>
      <c r="D1966" s="9" t="s">
        <v>6867</v>
      </c>
      <c r="E1966" s="9" t="s">
        <v>7035</v>
      </c>
      <c r="F1966" s="9" t="s">
        <v>7039</v>
      </c>
      <c r="G1966" s="9" t="n">
        <v>146001</v>
      </c>
      <c r="H1966" s="9" t="s">
        <v>7035</v>
      </c>
      <c r="I1966" s="9" t="s">
        <v>896</v>
      </c>
    </row>
    <row r="1967" customFormat="false" ht="12.75" hidden="false" customHeight="false" outlineLevel="0" collapsed="false">
      <c r="A1967" s="8" t="n">
        <v>1966</v>
      </c>
      <c r="B1967" s="9" t="s">
        <v>7040</v>
      </c>
      <c r="C1967" s="9" t="s">
        <v>7041</v>
      </c>
      <c r="D1967" s="9" t="s">
        <v>6867</v>
      </c>
      <c r="E1967" s="9" t="s">
        <v>6890</v>
      </c>
      <c r="F1967" s="9" t="s">
        <v>7042</v>
      </c>
      <c r="G1967" s="9" t="n">
        <v>144005</v>
      </c>
      <c r="H1967" s="9" t="s">
        <v>7043</v>
      </c>
      <c r="I1967" s="9" t="s">
        <v>896</v>
      </c>
    </row>
    <row r="1968" customFormat="false" ht="12.75" hidden="false" customHeight="false" outlineLevel="0" collapsed="false">
      <c r="A1968" s="8" t="n">
        <v>1967</v>
      </c>
      <c r="B1968" s="9" t="s">
        <v>7044</v>
      </c>
      <c r="C1968" s="9" t="s">
        <v>7045</v>
      </c>
      <c r="D1968" s="9" t="s">
        <v>6867</v>
      </c>
      <c r="E1968" s="9" t="s">
        <v>6890</v>
      </c>
      <c r="F1968" s="9" t="s">
        <v>7046</v>
      </c>
      <c r="G1968" s="9" t="n">
        <v>144003</v>
      </c>
      <c r="H1968" s="9" t="s">
        <v>7047</v>
      </c>
      <c r="I1968" s="9" t="s">
        <v>896</v>
      </c>
    </row>
    <row r="1969" customFormat="false" ht="12.75" hidden="false" customHeight="false" outlineLevel="0" collapsed="false">
      <c r="A1969" s="8" t="n">
        <v>1968</v>
      </c>
      <c r="B1969" s="9" t="s">
        <v>7048</v>
      </c>
      <c r="C1969" s="9" t="s">
        <v>7049</v>
      </c>
      <c r="D1969" s="9" t="s">
        <v>6867</v>
      </c>
      <c r="E1969" s="9" t="s">
        <v>6890</v>
      </c>
      <c r="F1969" s="9" t="s">
        <v>7050</v>
      </c>
      <c r="G1969" s="9" t="n">
        <v>144002</v>
      </c>
      <c r="H1969" s="9" t="s">
        <v>1257</v>
      </c>
      <c r="I1969" s="9" t="s">
        <v>896</v>
      </c>
    </row>
    <row r="1970" customFormat="false" ht="12.75" hidden="false" customHeight="false" outlineLevel="0" collapsed="false">
      <c r="A1970" s="8" t="n">
        <v>1969</v>
      </c>
      <c r="B1970" s="9" t="s">
        <v>7051</v>
      </c>
      <c r="C1970" s="9" t="s">
        <v>7052</v>
      </c>
      <c r="D1970" s="9" t="s">
        <v>6867</v>
      </c>
      <c r="E1970" s="9" t="s">
        <v>6890</v>
      </c>
      <c r="F1970" s="9" t="s">
        <v>7053</v>
      </c>
      <c r="G1970" s="9" t="n">
        <v>144001</v>
      </c>
      <c r="H1970" s="9" t="s">
        <v>7054</v>
      </c>
      <c r="I1970" s="9" t="s">
        <v>896</v>
      </c>
    </row>
    <row r="1971" customFormat="false" ht="12.75" hidden="false" customHeight="false" outlineLevel="0" collapsed="false">
      <c r="A1971" s="8" t="n">
        <v>1970</v>
      </c>
      <c r="B1971" s="9" t="s">
        <v>7055</v>
      </c>
      <c r="C1971" s="9" t="s">
        <v>7056</v>
      </c>
      <c r="D1971" s="9" t="s">
        <v>6867</v>
      </c>
      <c r="E1971" s="9" t="s">
        <v>6890</v>
      </c>
      <c r="F1971" s="9" t="s">
        <v>7057</v>
      </c>
      <c r="G1971" s="9" t="n">
        <v>141001</v>
      </c>
      <c r="H1971" s="9" t="s">
        <v>1157</v>
      </c>
      <c r="I1971" s="9" t="s">
        <v>896</v>
      </c>
    </row>
    <row r="1972" customFormat="false" ht="12.75" hidden="false" customHeight="false" outlineLevel="0" collapsed="false">
      <c r="A1972" s="8" t="n">
        <v>1971</v>
      </c>
      <c r="B1972" s="9" t="s">
        <v>7058</v>
      </c>
      <c r="C1972" s="9" t="s">
        <v>2687</v>
      </c>
      <c r="D1972" s="9" t="s">
        <v>6867</v>
      </c>
      <c r="E1972" s="9" t="s">
        <v>6890</v>
      </c>
      <c r="F1972" s="9" t="s">
        <v>7059</v>
      </c>
      <c r="G1972" s="9" t="n">
        <v>144401</v>
      </c>
      <c r="H1972" s="9" t="s">
        <v>7060</v>
      </c>
      <c r="I1972" s="9" t="s">
        <v>896</v>
      </c>
    </row>
    <row r="1973" customFormat="false" ht="12.75" hidden="false" customHeight="false" outlineLevel="0" collapsed="false">
      <c r="A1973" s="8" t="n">
        <v>1972</v>
      </c>
      <c r="B1973" s="9" t="s">
        <v>7061</v>
      </c>
      <c r="C1973" s="9" t="s">
        <v>7062</v>
      </c>
      <c r="D1973" s="9" t="s">
        <v>6867</v>
      </c>
      <c r="E1973" s="9" t="s">
        <v>6890</v>
      </c>
      <c r="F1973" s="9" t="s">
        <v>7063</v>
      </c>
      <c r="G1973" s="9" t="n">
        <v>144001</v>
      </c>
      <c r="H1973" s="9" t="s">
        <v>7064</v>
      </c>
      <c r="I1973" s="9" t="s">
        <v>896</v>
      </c>
    </row>
    <row r="1974" customFormat="false" ht="12.75" hidden="false" customHeight="false" outlineLevel="0" collapsed="false">
      <c r="A1974" s="8" t="n">
        <v>1973</v>
      </c>
      <c r="B1974" s="9" t="s">
        <v>7065</v>
      </c>
      <c r="C1974" s="9" t="s">
        <v>7066</v>
      </c>
      <c r="D1974" s="9" t="s">
        <v>6867</v>
      </c>
      <c r="E1974" s="9" t="s">
        <v>6890</v>
      </c>
      <c r="F1974" s="9" t="s">
        <v>7067</v>
      </c>
      <c r="G1974" s="9" t="n">
        <v>144005</v>
      </c>
      <c r="H1974" s="9" t="s">
        <v>7068</v>
      </c>
      <c r="I1974" s="9" t="s">
        <v>896</v>
      </c>
    </row>
    <row r="1975" customFormat="false" ht="12.75" hidden="false" customHeight="false" outlineLevel="0" collapsed="false">
      <c r="A1975" s="8" t="n">
        <v>1974</v>
      </c>
      <c r="B1975" s="9" t="s">
        <v>7069</v>
      </c>
      <c r="C1975" s="9" t="s">
        <v>7070</v>
      </c>
      <c r="D1975" s="9" t="s">
        <v>6867</v>
      </c>
      <c r="E1975" s="9" t="s">
        <v>6890</v>
      </c>
      <c r="F1975" s="9" t="s">
        <v>7071</v>
      </c>
      <c r="G1975" s="9" t="n">
        <v>144401</v>
      </c>
      <c r="H1975" s="9" t="s">
        <v>7072</v>
      </c>
      <c r="I1975" s="9" t="s">
        <v>896</v>
      </c>
    </row>
    <row r="1976" customFormat="false" ht="12.75" hidden="false" customHeight="false" outlineLevel="0" collapsed="false">
      <c r="A1976" s="8" t="n">
        <v>1975</v>
      </c>
      <c r="B1976" s="9" t="s">
        <v>7073</v>
      </c>
      <c r="C1976" s="9" t="s">
        <v>2894</v>
      </c>
      <c r="D1976" s="9" t="s">
        <v>6867</v>
      </c>
      <c r="E1976" s="9" t="s">
        <v>6890</v>
      </c>
      <c r="F1976" s="9" t="s">
        <v>7074</v>
      </c>
      <c r="G1976" s="9" t="n">
        <v>144008</v>
      </c>
      <c r="H1976" s="9" t="s">
        <v>7064</v>
      </c>
      <c r="I1976" s="9" t="s">
        <v>896</v>
      </c>
    </row>
    <row r="1977" customFormat="false" ht="12.75" hidden="false" customHeight="false" outlineLevel="0" collapsed="false">
      <c r="A1977" s="8" t="n">
        <v>1976</v>
      </c>
      <c r="B1977" s="9" t="s">
        <v>7075</v>
      </c>
      <c r="C1977" s="9" t="s">
        <v>7076</v>
      </c>
      <c r="D1977" s="9" t="s">
        <v>6867</v>
      </c>
      <c r="E1977" s="9" t="s">
        <v>6890</v>
      </c>
      <c r="F1977" s="9" t="s">
        <v>7077</v>
      </c>
      <c r="G1977" s="9" t="n">
        <v>144002</v>
      </c>
      <c r="H1977" s="9" t="s">
        <v>7078</v>
      </c>
      <c r="I1977" s="9" t="s">
        <v>896</v>
      </c>
    </row>
    <row r="1978" customFormat="false" ht="12.75" hidden="false" customHeight="false" outlineLevel="0" collapsed="false">
      <c r="A1978" s="8" t="n">
        <v>1977</v>
      </c>
      <c r="B1978" s="9" t="s">
        <v>7079</v>
      </c>
      <c r="C1978" s="9" t="s">
        <v>7080</v>
      </c>
      <c r="D1978" s="9" t="s">
        <v>6867</v>
      </c>
      <c r="E1978" s="9" t="s">
        <v>6890</v>
      </c>
      <c r="F1978" s="9" t="s">
        <v>7081</v>
      </c>
      <c r="G1978" s="9" t="n">
        <v>144001</v>
      </c>
      <c r="H1978" s="9" t="s">
        <v>7082</v>
      </c>
      <c r="I1978" s="9" t="s">
        <v>896</v>
      </c>
    </row>
    <row r="1979" customFormat="false" ht="12.75" hidden="false" customHeight="false" outlineLevel="0" collapsed="false">
      <c r="A1979" s="8" t="n">
        <v>1978</v>
      </c>
      <c r="B1979" s="9" t="s">
        <v>7083</v>
      </c>
      <c r="C1979" s="9" t="s">
        <v>7084</v>
      </c>
      <c r="D1979" s="9" t="s">
        <v>6867</v>
      </c>
      <c r="E1979" s="9" t="s">
        <v>6890</v>
      </c>
      <c r="F1979" s="9" t="s">
        <v>7085</v>
      </c>
      <c r="G1979" s="9" t="n">
        <v>144002</v>
      </c>
      <c r="H1979" s="9" t="s">
        <v>7086</v>
      </c>
      <c r="I1979" s="9" t="s">
        <v>896</v>
      </c>
    </row>
    <row r="1980" customFormat="false" ht="12.75" hidden="false" customHeight="false" outlineLevel="0" collapsed="false">
      <c r="A1980" s="8" t="n">
        <v>1979</v>
      </c>
      <c r="B1980" s="9" t="s">
        <v>7087</v>
      </c>
      <c r="C1980" s="9" t="s">
        <v>5144</v>
      </c>
      <c r="D1980" s="9" t="s">
        <v>6867</v>
      </c>
      <c r="E1980" s="9" t="s">
        <v>6890</v>
      </c>
      <c r="F1980" s="9" t="s">
        <v>7088</v>
      </c>
      <c r="G1980" s="9" t="n">
        <v>144001</v>
      </c>
      <c r="H1980" s="9" t="s">
        <v>7089</v>
      </c>
      <c r="I1980" s="9" t="s">
        <v>896</v>
      </c>
    </row>
    <row r="1981" customFormat="false" ht="12.75" hidden="false" customHeight="false" outlineLevel="0" collapsed="false">
      <c r="A1981" s="8" t="n">
        <v>1980</v>
      </c>
      <c r="B1981" s="9" t="s">
        <v>7090</v>
      </c>
      <c r="C1981" s="9" t="s">
        <v>7091</v>
      </c>
      <c r="D1981" s="9" t="s">
        <v>6867</v>
      </c>
      <c r="E1981" s="9" t="s">
        <v>6890</v>
      </c>
      <c r="F1981" s="9" t="s">
        <v>7092</v>
      </c>
      <c r="G1981" s="9" t="n">
        <v>144008</v>
      </c>
      <c r="H1981" s="9" t="s">
        <v>7093</v>
      </c>
      <c r="I1981" s="9" t="s">
        <v>896</v>
      </c>
    </row>
    <row r="1982" customFormat="false" ht="12.75" hidden="false" customHeight="false" outlineLevel="0" collapsed="false">
      <c r="A1982" s="8" t="n">
        <v>1981</v>
      </c>
      <c r="B1982" s="9" t="s">
        <v>7094</v>
      </c>
      <c r="C1982" s="9" t="s">
        <v>7095</v>
      </c>
      <c r="D1982" s="9" t="s">
        <v>6867</v>
      </c>
      <c r="E1982" s="9" t="s">
        <v>6890</v>
      </c>
      <c r="F1982" s="9" t="s">
        <v>7096</v>
      </c>
      <c r="G1982" s="9" t="n">
        <v>144004</v>
      </c>
      <c r="H1982" s="9" t="s">
        <v>7097</v>
      </c>
      <c r="I1982" s="9" t="s">
        <v>896</v>
      </c>
    </row>
    <row r="1983" customFormat="false" ht="12.75" hidden="false" customHeight="false" outlineLevel="0" collapsed="false">
      <c r="A1983" s="8" t="n">
        <v>1982</v>
      </c>
      <c r="B1983" s="9" t="s">
        <v>7098</v>
      </c>
      <c r="C1983" s="9" t="s">
        <v>7099</v>
      </c>
      <c r="D1983" s="9" t="s">
        <v>6867</v>
      </c>
      <c r="E1983" s="9" t="s">
        <v>6890</v>
      </c>
      <c r="F1983" s="9" t="s">
        <v>7100</v>
      </c>
      <c r="G1983" s="9" t="n">
        <v>144008</v>
      </c>
      <c r="H1983" s="9" t="s">
        <v>7101</v>
      </c>
      <c r="I1983" s="9" t="s">
        <v>896</v>
      </c>
    </row>
    <row r="1984" customFormat="false" ht="12.75" hidden="false" customHeight="false" outlineLevel="0" collapsed="false">
      <c r="A1984" s="8" t="n">
        <v>1983</v>
      </c>
      <c r="B1984" s="9" t="s">
        <v>7102</v>
      </c>
      <c r="C1984" s="9" t="s">
        <v>7103</v>
      </c>
      <c r="D1984" s="9" t="s">
        <v>6867</v>
      </c>
      <c r="E1984" s="9" t="s">
        <v>6890</v>
      </c>
      <c r="F1984" s="9" t="s">
        <v>7104</v>
      </c>
      <c r="G1984" s="9" t="n">
        <v>144008</v>
      </c>
      <c r="H1984" s="9" t="s">
        <v>7072</v>
      </c>
      <c r="I1984" s="9" t="s">
        <v>896</v>
      </c>
    </row>
    <row r="1985" customFormat="false" ht="12.75" hidden="false" customHeight="false" outlineLevel="0" collapsed="false">
      <c r="A1985" s="8" t="n">
        <v>1984</v>
      </c>
      <c r="B1985" s="9" t="s">
        <v>7105</v>
      </c>
      <c r="C1985" s="9" t="s">
        <v>7106</v>
      </c>
      <c r="D1985" s="9" t="s">
        <v>6867</v>
      </c>
      <c r="E1985" s="9" t="s">
        <v>7107</v>
      </c>
      <c r="F1985" s="9" t="s">
        <v>7108</v>
      </c>
      <c r="G1985" s="9" t="n">
        <v>151204</v>
      </c>
      <c r="H1985" s="9" t="s">
        <v>7107</v>
      </c>
      <c r="I1985" s="9" t="s">
        <v>896</v>
      </c>
    </row>
    <row r="1986" customFormat="false" ht="12.75" hidden="false" customHeight="false" outlineLevel="0" collapsed="false">
      <c r="A1986" s="8" t="n">
        <v>1985</v>
      </c>
      <c r="B1986" s="9" t="s">
        <v>7109</v>
      </c>
      <c r="C1986" s="9" t="s">
        <v>7110</v>
      </c>
      <c r="D1986" s="9" t="s">
        <v>6867</v>
      </c>
      <c r="E1986" s="9" t="s">
        <v>7111</v>
      </c>
      <c r="F1986" s="9" t="s">
        <v>7112</v>
      </c>
      <c r="G1986" s="9" t="n">
        <v>151204</v>
      </c>
      <c r="H1986" s="9" t="s">
        <v>7113</v>
      </c>
      <c r="I1986" s="9" t="s">
        <v>896</v>
      </c>
    </row>
    <row r="1987" customFormat="false" ht="12.75" hidden="false" customHeight="false" outlineLevel="0" collapsed="false">
      <c r="A1987" s="8" t="n">
        <v>1986</v>
      </c>
      <c r="B1987" s="9" t="s">
        <v>7114</v>
      </c>
      <c r="C1987" s="9" t="s">
        <v>7115</v>
      </c>
      <c r="D1987" s="9" t="s">
        <v>6867</v>
      </c>
      <c r="E1987" s="9" t="s">
        <v>7116</v>
      </c>
      <c r="F1987" s="9" t="s">
        <v>7117</v>
      </c>
      <c r="G1987" s="9" t="n">
        <v>140103</v>
      </c>
      <c r="H1987" s="9" t="s">
        <v>7116</v>
      </c>
      <c r="I1987" s="9" t="s">
        <v>896</v>
      </c>
    </row>
    <row r="1988" customFormat="false" ht="12.75" hidden="false" customHeight="false" outlineLevel="0" collapsed="false">
      <c r="A1988" s="8" t="n">
        <v>1987</v>
      </c>
      <c r="B1988" s="9" t="s">
        <v>7118</v>
      </c>
      <c r="C1988" s="9" t="s">
        <v>7119</v>
      </c>
      <c r="D1988" s="9" t="s">
        <v>6867</v>
      </c>
      <c r="E1988" s="9" t="s">
        <v>6868</v>
      </c>
      <c r="F1988" s="9" t="s">
        <v>7120</v>
      </c>
      <c r="G1988" s="9" t="n">
        <v>141002</v>
      </c>
      <c r="H1988" s="9" t="s">
        <v>7121</v>
      </c>
      <c r="I1988" s="9" t="s">
        <v>896</v>
      </c>
    </row>
    <row r="1989" customFormat="false" ht="12.75" hidden="false" customHeight="false" outlineLevel="0" collapsed="false">
      <c r="A1989" s="8" t="n">
        <v>1988</v>
      </c>
      <c r="B1989" s="9" t="s">
        <v>7122</v>
      </c>
      <c r="C1989" s="9" t="s">
        <v>7123</v>
      </c>
      <c r="D1989" s="9" t="s">
        <v>6867</v>
      </c>
      <c r="E1989" s="9" t="s">
        <v>6868</v>
      </c>
      <c r="F1989" s="9" t="s">
        <v>7124</v>
      </c>
      <c r="G1989" s="9" t="n">
        <v>141001</v>
      </c>
      <c r="H1989" s="9" t="s">
        <v>1045</v>
      </c>
      <c r="I1989" s="9" t="s">
        <v>896</v>
      </c>
    </row>
    <row r="1990" customFormat="false" ht="12.75" hidden="false" customHeight="false" outlineLevel="0" collapsed="false">
      <c r="A1990" s="8" t="n">
        <v>1989</v>
      </c>
      <c r="B1990" s="9" t="s">
        <v>7125</v>
      </c>
      <c r="C1990" s="9" t="s">
        <v>7126</v>
      </c>
      <c r="D1990" s="9" t="s">
        <v>6867</v>
      </c>
      <c r="E1990" s="9" t="s">
        <v>6868</v>
      </c>
      <c r="F1990" s="9" t="s">
        <v>7127</v>
      </c>
      <c r="G1990" s="9" t="n">
        <v>141001</v>
      </c>
      <c r="H1990" s="9" t="s">
        <v>1005</v>
      </c>
      <c r="I1990" s="9" t="s">
        <v>896</v>
      </c>
    </row>
    <row r="1991" customFormat="false" ht="12.75" hidden="false" customHeight="false" outlineLevel="0" collapsed="false">
      <c r="A1991" s="8" t="n">
        <v>1990</v>
      </c>
      <c r="B1991" s="9" t="s">
        <v>7128</v>
      </c>
      <c r="C1991" s="9" t="s">
        <v>7129</v>
      </c>
      <c r="D1991" s="9" t="s">
        <v>6867</v>
      </c>
      <c r="E1991" s="9" t="s">
        <v>6868</v>
      </c>
      <c r="F1991" s="9" t="s">
        <v>7130</v>
      </c>
      <c r="G1991" s="9" t="n">
        <v>141001</v>
      </c>
      <c r="H1991" s="9" t="s">
        <v>7131</v>
      </c>
      <c r="I1991" s="9" t="s">
        <v>896</v>
      </c>
    </row>
    <row r="1992" customFormat="false" ht="12.75" hidden="false" customHeight="false" outlineLevel="0" collapsed="false">
      <c r="A1992" s="8" t="n">
        <v>1991</v>
      </c>
      <c r="B1992" s="9" t="s">
        <v>7132</v>
      </c>
      <c r="C1992" s="9" t="s">
        <v>7133</v>
      </c>
      <c r="D1992" s="9" t="s">
        <v>6867</v>
      </c>
      <c r="E1992" s="9" t="s">
        <v>6868</v>
      </c>
      <c r="F1992" s="9" t="s">
        <v>7134</v>
      </c>
      <c r="G1992" s="9" t="n">
        <v>141001</v>
      </c>
      <c r="H1992" s="9" t="s">
        <v>7135</v>
      </c>
      <c r="I1992" s="9" t="s">
        <v>896</v>
      </c>
    </row>
    <row r="1993" customFormat="false" ht="12.75" hidden="false" customHeight="false" outlineLevel="0" collapsed="false">
      <c r="A1993" s="8" t="n">
        <v>1992</v>
      </c>
      <c r="B1993" s="9" t="s">
        <v>7136</v>
      </c>
      <c r="C1993" s="9" t="s">
        <v>7137</v>
      </c>
      <c r="D1993" s="9" t="s">
        <v>6867</v>
      </c>
      <c r="E1993" s="9" t="s">
        <v>6868</v>
      </c>
      <c r="F1993" s="9" t="s">
        <v>7138</v>
      </c>
      <c r="G1993" s="9" t="n">
        <v>141008</v>
      </c>
      <c r="H1993" s="9" t="s">
        <v>7139</v>
      </c>
      <c r="I1993" s="9" t="s">
        <v>896</v>
      </c>
    </row>
    <row r="1994" customFormat="false" ht="12.75" hidden="false" customHeight="false" outlineLevel="0" collapsed="false">
      <c r="A1994" s="8" t="n">
        <v>1993</v>
      </c>
      <c r="B1994" s="9" t="s">
        <v>7140</v>
      </c>
      <c r="C1994" s="9" t="s">
        <v>7141</v>
      </c>
      <c r="D1994" s="9" t="s">
        <v>6867</v>
      </c>
      <c r="E1994" s="9" t="s">
        <v>6868</v>
      </c>
      <c r="F1994" s="9" t="s">
        <v>7142</v>
      </c>
      <c r="G1994" s="9" t="n">
        <v>141002</v>
      </c>
      <c r="H1994" s="9" t="s">
        <v>2723</v>
      </c>
      <c r="I1994" s="9" t="s">
        <v>896</v>
      </c>
    </row>
    <row r="1995" customFormat="false" ht="12.75" hidden="false" customHeight="false" outlineLevel="0" collapsed="false">
      <c r="A1995" s="8" t="n">
        <v>1994</v>
      </c>
      <c r="B1995" s="9" t="s">
        <v>7143</v>
      </c>
      <c r="C1995" s="9" t="s">
        <v>6295</v>
      </c>
      <c r="D1995" s="9" t="s">
        <v>6867</v>
      </c>
      <c r="E1995" s="9" t="s">
        <v>6868</v>
      </c>
      <c r="F1995" s="9" t="s">
        <v>7144</v>
      </c>
      <c r="G1995" s="9" t="n">
        <v>141003</v>
      </c>
      <c r="H1995" s="9" t="s">
        <v>7145</v>
      </c>
      <c r="I1995" s="9" t="s">
        <v>896</v>
      </c>
    </row>
    <row r="1996" customFormat="false" ht="12.75" hidden="false" customHeight="false" outlineLevel="0" collapsed="false">
      <c r="A1996" s="8" t="n">
        <v>1995</v>
      </c>
      <c r="B1996" s="9" t="s">
        <v>7146</v>
      </c>
      <c r="C1996" s="9" t="s">
        <v>7147</v>
      </c>
      <c r="D1996" s="9" t="s">
        <v>6867</v>
      </c>
      <c r="E1996" s="9" t="s">
        <v>6868</v>
      </c>
      <c r="F1996" s="9" t="s">
        <v>7148</v>
      </c>
      <c r="G1996" s="9" t="n">
        <v>141001</v>
      </c>
      <c r="H1996" s="9" t="s">
        <v>7149</v>
      </c>
      <c r="I1996" s="9" t="s">
        <v>896</v>
      </c>
    </row>
    <row r="1997" customFormat="false" ht="12.75" hidden="false" customHeight="false" outlineLevel="0" collapsed="false">
      <c r="A1997" s="8" t="n">
        <v>1996</v>
      </c>
      <c r="B1997" s="9" t="s">
        <v>7150</v>
      </c>
      <c r="C1997" s="9" t="s">
        <v>7151</v>
      </c>
      <c r="D1997" s="9" t="s">
        <v>6867</v>
      </c>
      <c r="E1997" s="9" t="s">
        <v>7152</v>
      </c>
      <c r="F1997" s="9" t="s">
        <v>7153</v>
      </c>
      <c r="G1997" s="9" t="n">
        <v>141421</v>
      </c>
      <c r="H1997" s="9" t="s">
        <v>7152</v>
      </c>
      <c r="I1997" s="9" t="s">
        <v>896</v>
      </c>
    </row>
    <row r="1998" customFormat="false" ht="12.75" hidden="false" customHeight="false" outlineLevel="0" collapsed="false">
      <c r="A1998" s="8" t="n">
        <v>1997</v>
      </c>
      <c r="B1998" s="9" t="s">
        <v>7154</v>
      </c>
      <c r="C1998" s="9" t="s">
        <v>7155</v>
      </c>
      <c r="D1998" s="9" t="s">
        <v>6867</v>
      </c>
      <c r="E1998" s="9" t="s">
        <v>6868</v>
      </c>
      <c r="F1998" s="9" t="s">
        <v>7156</v>
      </c>
      <c r="G1998" s="9" t="n">
        <v>141003</v>
      </c>
      <c r="H1998" s="9" t="s">
        <v>6951</v>
      </c>
      <c r="I1998" s="9" t="s">
        <v>896</v>
      </c>
    </row>
    <row r="1999" customFormat="false" ht="12.75" hidden="false" customHeight="false" outlineLevel="0" collapsed="false">
      <c r="A1999" s="8" t="n">
        <v>1998</v>
      </c>
      <c r="B1999" s="9" t="s">
        <v>7157</v>
      </c>
      <c r="C1999" s="9" t="s">
        <v>7158</v>
      </c>
      <c r="D1999" s="9" t="s">
        <v>6867</v>
      </c>
      <c r="E1999" s="9" t="s">
        <v>7159</v>
      </c>
      <c r="F1999" s="9" t="s">
        <v>7160</v>
      </c>
      <c r="G1999" s="9" t="n">
        <v>151505</v>
      </c>
      <c r="H1999" s="9" t="s">
        <v>7159</v>
      </c>
      <c r="I1999" s="9" t="s">
        <v>896</v>
      </c>
    </row>
    <row r="2000" customFormat="false" ht="12.75" hidden="false" customHeight="false" outlineLevel="0" collapsed="false">
      <c r="A2000" s="8" t="n">
        <v>1999</v>
      </c>
      <c r="B2000" s="9" t="s">
        <v>7161</v>
      </c>
      <c r="C2000" s="9" t="s">
        <v>7162</v>
      </c>
      <c r="D2000" s="9" t="s">
        <v>6867</v>
      </c>
      <c r="E2000" s="9" t="s">
        <v>6897</v>
      </c>
      <c r="F2000" s="9" t="s">
        <v>7163</v>
      </c>
      <c r="G2000" s="9" t="n">
        <v>160059</v>
      </c>
      <c r="H2000" s="9" t="s">
        <v>7164</v>
      </c>
      <c r="I2000" s="9" t="s">
        <v>896</v>
      </c>
    </row>
    <row r="2001" customFormat="false" ht="12.75" hidden="false" customHeight="false" outlineLevel="0" collapsed="false">
      <c r="A2001" s="8" t="n">
        <v>2000</v>
      </c>
      <c r="B2001" s="9" t="s">
        <v>7165</v>
      </c>
      <c r="C2001" s="9" t="s">
        <v>2922</v>
      </c>
      <c r="D2001" s="9" t="s">
        <v>6867</v>
      </c>
      <c r="E2001" s="9" t="s">
        <v>6897</v>
      </c>
      <c r="F2001" s="9" t="s">
        <v>7166</v>
      </c>
      <c r="G2001" s="9" t="n">
        <v>160062</v>
      </c>
      <c r="H2001" s="9" t="s">
        <v>7167</v>
      </c>
      <c r="I2001" s="9" t="s">
        <v>896</v>
      </c>
    </row>
    <row r="2002" customFormat="false" ht="12.75" hidden="false" customHeight="false" outlineLevel="0" collapsed="false">
      <c r="A2002" s="8" t="n">
        <v>2001</v>
      </c>
      <c r="B2002" s="9" t="s">
        <v>7168</v>
      </c>
      <c r="C2002" s="9" t="s">
        <v>7169</v>
      </c>
      <c r="D2002" s="9" t="s">
        <v>6867</v>
      </c>
      <c r="E2002" s="9" t="s">
        <v>6897</v>
      </c>
      <c r="F2002" s="9" t="s">
        <v>7170</v>
      </c>
      <c r="G2002" s="9" t="n">
        <v>160071</v>
      </c>
      <c r="H2002" s="9" t="s">
        <v>7171</v>
      </c>
      <c r="I2002" s="9" t="s">
        <v>896</v>
      </c>
    </row>
    <row r="2003" customFormat="false" ht="12.75" hidden="false" customHeight="false" outlineLevel="0" collapsed="false">
      <c r="A2003" s="8" t="n">
        <v>2002</v>
      </c>
      <c r="B2003" s="9" t="s">
        <v>7172</v>
      </c>
      <c r="C2003" s="9" t="s">
        <v>7173</v>
      </c>
      <c r="D2003" s="9" t="s">
        <v>6867</v>
      </c>
      <c r="E2003" s="9" t="s">
        <v>6897</v>
      </c>
      <c r="F2003" s="9" t="s">
        <v>7174</v>
      </c>
      <c r="G2003" s="9" t="n">
        <v>160063</v>
      </c>
      <c r="H2003" s="9" t="s">
        <v>7175</v>
      </c>
      <c r="I2003" s="9" t="s">
        <v>896</v>
      </c>
    </row>
    <row r="2004" customFormat="false" ht="12.75" hidden="false" customHeight="false" outlineLevel="0" collapsed="false">
      <c r="A2004" s="8" t="n">
        <v>2003</v>
      </c>
      <c r="B2004" s="9" t="s">
        <v>7176</v>
      </c>
      <c r="C2004" s="9" t="s">
        <v>7177</v>
      </c>
      <c r="D2004" s="9" t="s">
        <v>6867</v>
      </c>
      <c r="E2004" s="9" t="s">
        <v>7178</v>
      </c>
      <c r="F2004" s="9" t="s">
        <v>7179</v>
      </c>
      <c r="G2004" s="9" t="n">
        <v>144211</v>
      </c>
      <c r="H2004" s="9" t="s">
        <v>7178</v>
      </c>
      <c r="I2004" s="9" t="s">
        <v>896</v>
      </c>
    </row>
    <row r="2005" customFormat="false" ht="12.75" hidden="false" customHeight="false" outlineLevel="0" collapsed="false">
      <c r="A2005" s="8" t="n">
        <v>2004</v>
      </c>
      <c r="B2005" s="9" t="s">
        <v>7180</v>
      </c>
      <c r="C2005" s="9" t="s">
        <v>7181</v>
      </c>
      <c r="D2005" s="9" t="s">
        <v>6867</v>
      </c>
      <c r="E2005" s="9" t="s">
        <v>7182</v>
      </c>
      <c r="F2005" s="9" t="s">
        <v>7183</v>
      </c>
      <c r="G2005" s="9" t="n">
        <v>152026</v>
      </c>
      <c r="H2005" s="9" t="s">
        <v>7182</v>
      </c>
      <c r="I2005" s="9" t="s">
        <v>896</v>
      </c>
    </row>
    <row r="2006" customFormat="false" ht="12.75" hidden="false" customHeight="false" outlineLevel="0" collapsed="false">
      <c r="A2006" s="8" t="n">
        <v>2005</v>
      </c>
      <c r="B2006" s="9" t="s">
        <v>7184</v>
      </c>
      <c r="C2006" s="9" t="s">
        <v>7185</v>
      </c>
      <c r="D2006" s="9" t="s">
        <v>6867</v>
      </c>
      <c r="E2006" s="9" t="s">
        <v>7186</v>
      </c>
      <c r="F2006" s="9" t="s">
        <v>7187</v>
      </c>
      <c r="G2006" s="9" t="n">
        <v>147201</v>
      </c>
      <c r="H2006" s="9" t="s">
        <v>7186</v>
      </c>
      <c r="I2006" s="9" t="s">
        <v>896</v>
      </c>
    </row>
    <row r="2007" customFormat="false" ht="12.75" hidden="false" customHeight="false" outlineLevel="0" collapsed="false">
      <c r="A2007" s="8" t="n">
        <v>2006</v>
      </c>
      <c r="B2007" s="9" t="s">
        <v>7188</v>
      </c>
      <c r="C2007" s="9" t="s">
        <v>7189</v>
      </c>
      <c r="D2007" s="9" t="s">
        <v>6867</v>
      </c>
      <c r="E2007" s="9" t="s">
        <v>7190</v>
      </c>
      <c r="F2007" s="9" t="s">
        <v>7191</v>
      </c>
      <c r="G2007" s="9" t="n">
        <v>144514</v>
      </c>
      <c r="H2007" s="9" t="s">
        <v>7192</v>
      </c>
      <c r="I2007" s="9" t="s">
        <v>896</v>
      </c>
    </row>
    <row r="2008" customFormat="false" ht="12.75" hidden="false" customHeight="false" outlineLevel="0" collapsed="false">
      <c r="A2008" s="8" t="n">
        <v>2007</v>
      </c>
      <c r="B2008" s="9" t="s">
        <v>7193</v>
      </c>
      <c r="C2008" s="9" t="s">
        <v>7194</v>
      </c>
      <c r="D2008" s="9" t="s">
        <v>6867</v>
      </c>
      <c r="E2008" s="9" t="s">
        <v>7195</v>
      </c>
      <c r="F2008" s="9" t="s">
        <v>7196</v>
      </c>
      <c r="G2008" s="9" t="n">
        <v>145001</v>
      </c>
      <c r="H2008" s="9" t="s">
        <v>7195</v>
      </c>
      <c r="I2008" s="9" t="s">
        <v>896</v>
      </c>
    </row>
    <row r="2009" customFormat="false" ht="12.75" hidden="false" customHeight="false" outlineLevel="0" collapsed="false">
      <c r="A2009" s="8" t="n">
        <v>2008</v>
      </c>
      <c r="B2009" s="9" t="s">
        <v>7197</v>
      </c>
      <c r="C2009" s="9" t="s">
        <v>7198</v>
      </c>
      <c r="D2009" s="9" t="s">
        <v>6867</v>
      </c>
      <c r="E2009" s="9" t="s">
        <v>7199</v>
      </c>
      <c r="F2009" s="9" t="s">
        <v>7200</v>
      </c>
      <c r="G2009" s="9" t="n">
        <v>147001</v>
      </c>
      <c r="H2009" s="9" t="s">
        <v>7199</v>
      </c>
      <c r="I2009" s="9" t="s">
        <v>896</v>
      </c>
    </row>
    <row r="2010" customFormat="false" ht="12.75" hidden="false" customHeight="false" outlineLevel="0" collapsed="false">
      <c r="A2010" s="8" t="n">
        <v>2009</v>
      </c>
      <c r="B2010" s="9" t="s">
        <v>7201</v>
      </c>
      <c r="C2010" s="9" t="s">
        <v>7202</v>
      </c>
      <c r="D2010" s="9" t="s">
        <v>6867</v>
      </c>
      <c r="E2010" s="9" t="s">
        <v>7199</v>
      </c>
      <c r="F2010" s="9" t="s">
        <v>7203</v>
      </c>
      <c r="G2010" s="9" t="n">
        <v>147001</v>
      </c>
      <c r="H2010" s="9" t="s">
        <v>7199</v>
      </c>
      <c r="I2010" s="9" t="s">
        <v>896</v>
      </c>
    </row>
    <row r="2011" customFormat="false" ht="12.75" hidden="false" customHeight="false" outlineLevel="0" collapsed="false">
      <c r="A2011" s="8" t="n">
        <v>2010</v>
      </c>
      <c r="B2011" s="9" t="s">
        <v>7204</v>
      </c>
      <c r="C2011" s="9" t="s">
        <v>7205</v>
      </c>
      <c r="D2011" s="9" t="s">
        <v>6867</v>
      </c>
      <c r="E2011" s="9" t="s">
        <v>7199</v>
      </c>
      <c r="F2011" s="9" t="s">
        <v>7206</v>
      </c>
      <c r="G2011" s="9" t="n">
        <v>147001</v>
      </c>
      <c r="H2011" s="9" t="s">
        <v>7199</v>
      </c>
      <c r="I2011" s="9" t="s">
        <v>896</v>
      </c>
    </row>
    <row r="2012" customFormat="false" ht="12.75" hidden="false" customHeight="false" outlineLevel="0" collapsed="false">
      <c r="A2012" s="8" t="n">
        <v>2011</v>
      </c>
      <c r="B2012" s="9" t="s">
        <v>7207</v>
      </c>
      <c r="C2012" s="9" t="s">
        <v>7208</v>
      </c>
      <c r="D2012" s="9" t="s">
        <v>6867</v>
      </c>
      <c r="E2012" s="9" t="s">
        <v>7199</v>
      </c>
      <c r="F2012" s="9" t="s">
        <v>7209</v>
      </c>
      <c r="G2012" s="9" t="n">
        <v>147001</v>
      </c>
      <c r="H2012" s="9" t="s">
        <v>7199</v>
      </c>
      <c r="I2012" s="9" t="s">
        <v>896</v>
      </c>
    </row>
    <row r="2013" customFormat="false" ht="12.75" hidden="false" customHeight="false" outlineLevel="0" collapsed="false">
      <c r="A2013" s="8" t="n">
        <v>2012</v>
      </c>
      <c r="B2013" s="9" t="s">
        <v>7210</v>
      </c>
      <c r="C2013" s="9" t="s">
        <v>7211</v>
      </c>
      <c r="D2013" s="9" t="s">
        <v>6867</v>
      </c>
      <c r="E2013" s="9" t="s">
        <v>7199</v>
      </c>
      <c r="F2013" s="9" t="s">
        <v>7212</v>
      </c>
      <c r="G2013" s="9" t="n">
        <v>147001</v>
      </c>
      <c r="H2013" s="9" t="s">
        <v>7199</v>
      </c>
      <c r="I2013" s="9" t="s">
        <v>896</v>
      </c>
    </row>
    <row r="2014" customFormat="false" ht="12.75" hidden="false" customHeight="false" outlineLevel="0" collapsed="false">
      <c r="A2014" s="8" t="n">
        <v>2013</v>
      </c>
      <c r="B2014" s="9" t="s">
        <v>7213</v>
      </c>
      <c r="C2014" s="9" t="s">
        <v>2501</v>
      </c>
      <c r="D2014" s="9" t="s">
        <v>6867</v>
      </c>
      <c r="E2014" s="9" t="s">
        <v>6890</v>
      </c>
      <c r="F2014" s="9" t="s">
        <v>7214</v>
      </c>
      <c r="G2014" s="9" t="n">
        <v>144410</v>
      </c>
      <c r="H2014" s="9" t="s">
        <v>7215</v>
      </c>
      <c r="I2014" s="9" t="s">
        <v>896</v>
      </c>
    </row>
    <row r="2015" customFormat="false" ht="12.75" hidden="false" customHeight="false" outlineLevel="0" collapsed="false">
      <c r="A2015" s="8" t="n">
        <v>2014</v>
      </c>
      <c r="B2015" s="9" t="s">
        <v>7216</v>
      </c>
      <c r="C2015" s="9" t="s">
        <v>7217</v>
      </c>
      <c r="D2015" s="9" t="s">
        <v>6867</v>
      </c>
      <c r="E2015" s="9" t="s">
        <v>7218</v>
      </c>
      <c r="F2015" s="9" t="s">
        <v>7219</v>
      </c>
      <c r="G2015" s="9" t="n">
        <v>140401</v>
      </c>
      <c r="H2015" s="9" t="s">
        <v>7218</v>
      </c>
      <c r="I2015" s="9" t="s">
        <v>896</v>
      </c>
    </row>
    <row r="2016" customFormat="false" ht="12.75" hidden="false" customHeight="false" outlineLevel="0" collapsed="false">
      <c r="A2016" s="8" t="n">
        <v>2015</v>
      </c>
      <c r="B2016" s="9" t="s">
        <v>7220</v>
      </c>
      <c r="C2016" s="9" t="s">
        <v>7221</v>
      </c>
      <c r="D2016" s="9" t="s">
        <v>6867</v>
      </c>
      <c r="E2016" s="9" t="s">
        <v>7222</v>
      </c>
      <c r="F2016" s="9" t="s">
        <v>7223</v>
      </c>
      <c r="G2016" s="9" t="n">
        <v>140001</v>
      </c>
      <c r="H2016" s="9" t="s">
        <v>7222</v>
      </c>
      <c r="I2016" s="9" t="s">
        <v>896</v>
      </c>
    </row>
    <row r="2017" customFormat="false" ht="12.75" hidden="false" customHeight="false" outlineLevel="0" collapsed="false">
      <c r="A2017" s="8" t="n">
        <v>2016</v>
      </c>
      <c r="B2017" s="9" t="s">
        <v>7224</v>
      </c>
      <c r="C2017" s="9" t="s">
        <v>7225</v>
      </c>
      <c r="D2017" s="9" t="s">
        <v>6867</v>
      </c>
      <c r="E2017" s="9" t="s">
        <v>7226</v>
      </c>
      <c r="F2017" s="9" t="s">
        <v>7227</v>
      </c>
      <c r="G2017" s="9" t="n">
        <v>147101</v>
      </c>
      <c r="H2017" s="9" t="s">
        <v>7226</v>
      </c>
      <c r="I2017" s="9" t="s">
        <v>896</v>
      </c>
    </row>
    <row r="2018" customFormat="false" ht="12.75" hidden="false" customHeight="false" outlineLevel="0" collapsed="false">
      <c r="A2018" s="8" t="n">
        <v>2017</v>
      </c>
      <c r="B2018" s="9" t="s">
        <v>7228</v>
      </c>
      <c r="C2018" s="9" t="s">
        <v>7229</v>
      </c>
      <c r="D2018" s="9" t="s">
        <v>6867</v>
      </c>
      <c r="E2018" s="9" t="s">
        <v>7230</v>
      </c>
      <c r="F2018" s="9" t="s">
        <v>7231</v>
      </c>
      <c r="G2018" s="9" t="n">
        <v>148001</v>
      </c>
      <c r="H2018" s="9" t="s">
        <v>7230</v>
      </c>
      <c r="I2018" s="9" t="s">
        <v>896</v>
      </c>
    </row>
    <row r="2019" customFormat="false" ht="12.75" hidden="false" customHeight="false" outlineLevel="0" collapsed="false">
      <c r="A2019" s="8" t="n">
        <v>2018</v>
      </c>
      <c r="B2019" s="9" t="s">
        <v>7232</v>
      </c>
      <c r="C2019" s="9" t="s">
        <v>7233</v>
      </c>
      <c r="D2019" s="9" t="s">
        <v>6867</v>
      </c>
      <c r="E2019" s="9" t="s">
        <v>6886</v>
      </c>
      <c r="F2019" s="9" t="s">
        <v>7234</v>
      </c>
      <c r="G2019" s="9" t="n">
        <v>148101</v>
      </c>
      <c r="H2019" s="9" t="s">
        <v>6886</v>
      </c>
      <c r="I2019" s="9" t="s">
        <v>896</v>
      </c>
    </row>
    <row r="2020" customFormat="false" ht="12.75" hidden="false" customHeight="false" outlineLevel="0" collapsed="false">
      <c r="A2020" s="8" t="n">
        <v>2019</v>
      </c>
      <c r="B2020" s="9" t="s">
        <v>7235</v>
      </c>
      <c r="C2020" s="9" t="s">
        <v>7236</v>
      </c>
      <c r="D2020" s="9" t="s">
        <v>6867</v>
      </c>
      <c r="E2020" s="9" t="s">
        <v>7230</v>
      </c>
      <c r="F2020" s="9" t="s">
        <v>7237</v>
      </c>
      <c r="G2020" s="9" t="n">
        <v>148001</v>
      </c>
      <c r="H2020" s="9" t="s">
        <v>7230</v>
      </c>
      <c r="I2020" s="9" t="s">
        <v>896</v>
      </c>
    </row>
    <row r="2021" customFormat="false" ht="12.75" hidden="false" customHeight="false" outlineLevel="0" collapsed="false">
      <c r="A2021" s="8" t="n">
        <v>2020</v>
      </c>
      <c r="B2021" s="9" t="s">
        <v>7238</v>
      </c>
      <c r="C2021" s="9" t="s">
        <v>1287</v>
      </c>
      <c r="D2021" s="9" t="s">
        <v>6867</v>
      </c>
      <c r="E2021" s="9" t="s">
        <v>7239</v>
      </c>
      <c r="F2021" s="9" t="s">
        <v>7240</v>
      </c>
      <c r="G2021" s="9" t="n">
        <v>140406</v>
      </c>
      <c r="H2021" s="9" t="s">
        <v>7239</v>
      </c>
      <c r="I2021" s="9" t="s">
        <v>896</v>
      </c>
    </row>
    <row r="2022" customFormat="false" ht="12.75" hidden="false" customHeight="false" outlineLevel="0" collapsed="false">
      <c r="A2022" s="8" t="n">
        <v>2021</v>
      </c>
      <c r="B2022" s="9" t="s">
        <v>7241</v>
      </c>
      <c r="C2022" s="9" t="s">
        <v>1201</v>
      </c>
      <c r="D2022" s="9" t="s">
        <v>6867</v>
      </c>
      <c r="E2022" s="9" t="s">
        <v>6868</v>
      </c>
      <c r="F2022" s="9" t="s">
        <v>7242</v>
      </c>
      <c r="G2022" s="9" t="n">
        <v>141002</v>
      </c>
      <c r="H2022" s="9" t="s">
        <v>1045</v>
      </c>
      <c r="I2022" s="9" t="s">
        <v>896</v>
      </c>
    </row>
    <row r="2023" customFormat="false" ht="12.75" hidden="false" customHeight="false" outlineLevel="0" collapsed="false">
      <c r="A2023" s="8" t="n">
        <v>2022</v>
      </c>
      <c r="B2023" s="9" t="s">
        <v>7243</v>
      </c>
      <c r="C2023" s="9" t="s">
        <v>7244</v>
      </c>
      <c r="D2023" s="9" t="s">
        <v>6867</v>
      </c>
      <c r="E2023" s="9" t="s">
        <v>6897</v>
      </c>
      <c r="F2023" s="9" t="s">
        <v>7245</v>
      </c>
      <c r="G2023" s="9" t="n">
        <v>160055</v>
      </c>
      <c r="H2023" s="9" t="s">
        <v>7246</v>
      </c>
      <c r="I2023" s="9" t="s">
        <v>896</v>
      </c>
    </row>
    <row r="2024" customFormat="false" ht="12.75" hidden="false" customHeight="false" outlineLevel="0" collapsed="false">
      <c r="A2024" s="8" t="n">
        <v>2023</v>
      </c>
      <c r="B2024" s="9" t="s">
        <v>7247</v>
      </c>
      <c r="C2024" s="9" t="s">
        <v>7248</v>
      </c>
      <c r="D2024" s="9" t="s">
        <v>6867</v>
      </c>
      <c r="E2024" s="9" t="s">
        <v>6873</v>
      </c>
      <c r="F2024" s="9" t="s">
        <v>7249</v>
      </c>
      <c r="G2024" s="9" t="n">
        <v>143001</v>
      </c>
      <c r="H2024" s="9" t="s">
        <v>7250</v>
      </c>
      <c r="I2024" s="9" t="s">
        <v>896</v>
      </c>
    </row>
    <row r="2025" customFormat="false" ht="12.75" hidden="false" customHeight="false" outlineLevel="0" collapsed="false">
      <c r="A2025" s="8" t="n">
        <v>2024</v>
      </c>
      <c r="B2025" s="9" t="s">
        <v>7251</v>
      </c>
      <c r="C2025" s="9" t="s">
        <v>7252</v>
      </c>
      <c r="D2025" s="9" t="s">
        <v>6867</v>
      </c>
      <c r="E2025" s="9" t="s">
        <v>6873</v>
      </c>
      <c r="F2025" s="9" t="s">
        <v>7253</v>
      </c>
      <c r="G2025" s="9" t="n">
        <v>143001</v>
      </c>
      <c r="H2025" s="9" t="s">
        <v>6959</v>
      </c>
      <c r="I2025" s="9" t="s">
        <v>896</v>
      </c>
    </row>
    <row r="2026" customFormat="false" ht="12.75" hidden="false" customHeight="false" outlineLevel="0" collapsed="false">
      <c r="A2026" s="8" t="n">
        <v>2025</v>
      </c>
      <c r="B2026" s="9" t="s">
        <v>7254</v>
      </c>
      <c r="C2026" s="9" t="s">
        <v>7255</v>
      </c>
      <c r="D2026" s="9" t="s">
        <v>6867</v>
      </c>
      <c r="E2026" s="9" t="s">
        <v>7022</v>
      </c>
      <c r="F2026" s="9" t="s">
        <v>7256</v>
      </c>
      <c r="G2026" s="9" t="n">
        <v>152002</v>
      </c>
      <c r="H2026" s="9" t="s">
        <v>7024</v>
      </c>
      <c r="I2026" s="9" t="s">
        <v>896</v>
      </c>
    </row>
    <row r="2027" customFormat="false" ht="12.75" hidden="false" customHeight="false" outlineLevel="0" collapsed="false">
      <c r="A2027" s="8" t="n">
        <v>2026</v>
      </c>
      <c r="B2027" s="9" t="s">
        <v>7257</v>
      </c>
      <c r="C2027" s="9" t="s">
        <v>3029</v>
      </c>
      <c r="D2027" s="9" t="s">
        <v>6867</v>
      </c>
      <c r="E2027" s="9" t="s">
        <v>6873</v>
      </c>
      <c r="F2027" s="9" t="s">
        <v>7258</v>
      </c>
      <c r="G2027" s="9" t="n">
        <v>143001</v>
      </c>
      <c r="H2027" s="9" t="s">
        <v>7259</v>
      </c>
      <c r="I2027" s="9" t="s">
        <v>896</v>
      </c>
    </row>
    <row r="2028" customFormat="false" ht="12.75" hidden="false" customHeight="false" outlineLevel="0" collapsed="false">
      <c r="A2028" s="8" t="n">
        <v>2027</v>
      </c>
      <c r="B2028" s="9" t="s">
        <v>7260</v>
      </c>
      <c r="C2028" s="9" t="s">
        <v>7261</v>
      </c>
      <c r="D2028" s="9" t="s">
        <v>6867</v>
      </c>
      <c r="E2028" s="9" t="s">
        <v>6873</v>
      </c>
      <c r="F2028" s="9" t="s">
        <v>7262</v>
      </c>
      <c r="G2028" s="9" t="n">
        <v>143001</v>
      </c>
      <c r="H2028" s="9" t="s">
        <v>6951</v>
      </c>
      <c r="I2028" s="9" t="s">
        <v>896</v>
      </c>
    </row>
    <row r="2029" customFormat="false" ht="12.75" hidden="false" customHeight="false" outlineLevel="0" collapsed="false">
      <c r="A2029" s="8" t="n">
        <v>2028</v>
      </c>
      <c r="B2029" s="9" t="s">
        <v>7263</v>
      </c>
      <c r="C2029" s="9" t="s">
        <v>7264</v>
      </c>
      <c r="D2029" s="9" t="s">
        <v>6867</v>
      </c>
      <c r="E2029" s="9" t="s">
        <v>7111</v>
      </c>
      <c r="F2029" s="9" t="s">
        <v>7265</v>
      </c>
      <c r="G2029" s="9" t="n">
        <v>151204</v>
      </c>
      <c r="H2029" s="9" t="s">
        <v>7111</v>
      </c>
      <c r="I2029" s="9" t="s">
        <v>896</v>
      </c>
    </row>
    <row r="2030" customFormat="false" ht="12.75" hidden="false" customHeight="false" outlineLevel="0" collapsed="false">
      <c r="A2030" s="8" t="n">
        <v>2029</v>
      </c>
      <c r="B2030" s="9" t="s">
        <v>7266</v>
      </c>
      <c r="C2030" s="9" t="s">
        <v>7267</v>
      </c>
      <c r="D2030" s="9" t="s">
        <v>6867</v>
      </c>
      <c r="E2030" s="9" t="s">
        <v>7111</v>
      </c>
      <c r="F2030" s="9" t="s">
        <v>7268</v>
      </c>
      <c r="G2030" s="9" t="n">
        <v>151204</v>
      </c>
      <c r="H2030" s="9" t="s">
        <v>7111</v>
      </c>
      <c r="I2030" s="9" t="s">
        <v>896</v>
      </c>
    </row>
    <row r="2031" customFormat="false" ht="12.75" hidden="false" customHeight="false" outlineLevel="0" collapsed="false">
      <c r="A2031" s="8" t="n">
        <v>2030</v>
      </c>
      <c r="B2031" s="9" t="s">
        <v>7269</v>
      </c>
      <c r="C2031" s="9" t="s">
        <v>7270</v>
      </c>
      <c r="D2031" s="9" t="s">
        <v>6867</v>
      </c>
      <c r="E2031" s="9" t="s">
        <v>6886</v>
      </c>
      <c r="F2031" s="9" t="s">
        <v>7234</v>
      </c>
      <c r="G2031" s="9" t="n">
        <v>148101</v>
      </c>
      <c r="H2031" s="9" t="s">
        <v>6886</v>
      </c>
      <c r="I2031" s="9" t="s">
        <v>896</v>
      </c>
    </row>
    <row r="2032" customFormat="false" ht="12.75" hidden="false" customHeight="false" outlineLevel="0" collapsed="false">
      <c r="A2032" s="8" t="n">
        <v>2031</v>
      </c>
      <c r="B2032" s="9" t="s">
        <v>7271</v>
      </c>
      <c r="C2032" s="9" t="s">
        <v>7272</v>
      </c>
      <c r="D2032" s="9" t="s">
        <v>6867</v>
      </c>
      <c r="E2032" s="9" t="s">
        <v>6886</v>
      </c>
      <c r="F2032" s="9" t="s">
        <v>7273</v>
      </c>
      <c r="G2032" s="9" t="n">
        <v>148101</v>
      </c>
      <c r="H2032" s="9" t="s">
        <v>6886</v>
      </c>
      <c r="I2032" s="9" t="s">
        <v>896</v>
      </c>
    </row>
    <row r="2033" customFormat="false" ht="12.75" hidden="false" customHeight="false" outlineLevel="0" collapsed="false">
      <c r="A2033" s="8" t="n">
        <v>2032</v>
      </c>
      <c r="B2033" s="9" t="s">
        <v>7274</v>
      </c>
      <c r="C2033" s="9" t="s">
        <v>7275</v>
      </c>
      <c r="D2033" s="9" t="s">
        <v>6867</v>
      </c>
      <c r="E2033" s="9" t="s">
        <v>6886</v>
      </c>
      <c r="F2033" s="9" t="s">
        <v>7276</v>
      </c>
      <c r="G2033" s="9" t="n">
        <v>148101</v>
      </c>
      <c r="H2033" s="9" t="s">
        <v>6886</v>
      </c>
      <c r="I2033" s="9" t="s">
        <v>896</v>
      </c>
    </row>
    <row r="2034" customFormat="false" ht="12.75" hidden="false" customHeight="false" outlineLevel="0" collapsed="false">
      <c r="A2034" s="8" t="n">
        <v>2033</v>
      </c>
      <c r="B2034" s="9" t="s">
        <v>7277</v>
      </c>
      <c r="C2034" s="9" t="s">
        <v>7278</v>
      </c>
      <c r="D2034" s="9" t="s">
        <v>6867</v>
      </c>
      <c r="E2034" s="9" t="s">
        <v>6886</v>
      </c>
      <c r="F2034" s="9" t="s">
        <v>7279</v>
      </c>
      <c r="G2034" s="9" t="n">
        <v>148101</v>
      </c>
      <c r="H2034" s="9" t="s">
        <v>6886</v>
      </c>
      <c r="I2034" s="9" t="s">
        <v>896</v>
      </c>
    </row>
    <row r="2035" customFormat="false" ht="12.75" hidden="false" customHeight="false" outlineLevel="0" collapsed="false">
      <c r="A2035" s="8" t="n">
        <v>2034</v>
      </c>
      <c r="B2035" s="9" t="s">
        <v>7280</v>
      </c>
      <c r="C2035" s="9" t="s">
        <v>7281</v>
      </c>
      <c r="D2035" s="9" t="s">
        <v>6867</v>
      </c>
      <c r="E2035" s="9" t="s">
        <v>7282</v>
      </c>
      <c r="F2035" s="9" t="s">
        <v>7283</v>
      </c>
      <c r="G2035" s="9" t="n">
        <v>140406</v>
      </c>
      <c r="H2035" s="9" t="s">
        <v>7282</v>
      </c>
      <c r="I2035" s="9" t="s">
        <v>896</v>
      </c>
    </row>
    <row r="2036" customFormat="false" ht="12.75" hidden="false" customHeight="false" outlineLevel="0" collapsed="false">
      <c r="A2036" s="8" t="n">
        <v>2035</v>
      </c>
      <c r="B2036" s="9" t="s">
        <v>7284</v>
      </c>
      <c r="C2036" s="9" t="s">
        <v>7285</v>
      </c>
      <c r="D2036" s="9" t="s">
        <v>6867</v>
      </c>
      <c r="E2036" s="9" t="s">
        <v>6911</v>
      </c>
      <c r="F2036" s="9" t="s">
        <v>7286</v>
      </c>
      <c r="G2036" s="9" t="n">
        <v>160036</v>
      </c>
      <c r="H2036" s="9" t="s">
        <v>7287</v>
      </c>
      <c r="I2036" s="9" t="s">
        <v>896</v>
      </c>
    </row>
    <row r="2037" customFormat="false" ht="12.75" hidden="false" customHeight="false" outlineLevel="0" collapsed="false">
      <c r="A2037" s="8" t="n">
        <v>2036</v>
      </c>
      <c r="B2037" s="9" t="s">
        <v>7288</v>
      </c>
      <c r="C2037" s="9" t="s">
        <v>7289</v>
      </c>
      <c r="D2037" s="9" t="s">
        <v>6867</v>
      </c>
      <c r="E2037" s="9" t="s">
        <v>7290</v>
      </c>
      <c r="F2037" s="9" t="s">
        <v>7291</v>
      </c>
      <c r="G2037" s="9" t="n">
        <v>142001</v>
      </c>
      <c r="H2037" s="9" t="s">
        <v>7290</v>
      </c>
      <c r="I2037" s="9" t="s">
        <v>896</v>
      </c>
    </row>
    <row r="2038" customFormat="false" ht="12.75" hidden="false" customHeight="false" outlineLevel="0" collapsed="false">
      <c r="A2038" s="8" t="n">
        <v>2037</v>
      </c>
      <c r="B2038" s="9" t="s">
        <v>7292</v>
      </c>
      <c r="C2038" s="9" t="s">
        <v>7293</v>
      </c>
      <c r="D2038" s="9" t="s">
        <v>6867</v>
      </c>
      <c r="E2038" s="9" t="s">
        <v>6886</v>
      </c>
      <c r="F2038" s="9" t="s">
        <v>7294</v>
      </c>
      <c r="G2038" s="9" t="n">
        <v>148101</v>
      </c>
      <c r="H2038" s="9" t="s">
        <v>6886</v>
      </c>
      <c r="I2038" s="9" t="s">
        <v>896</v>
      </c>
    </row>
    <row r="2039" customFormat="false" ht="12.75" hidden="false" customHeight="false" outlineLevel="0" collapsed="false">
      <c r="A2039" s="8" t="n">
        <v>2038</v>
      </c>
      <c r="B2039" s="9" t="s">
        <v>7295</v>
      </c>
      <c r="C2039" s="9" t="s">
        <v>7296</v>
      </c>
      <c r="D2039" s="9" t="s">
        <v>6867</v>
      </c>
      <c r="E2039" s="9" t="s">
        <v>7111</v>
      </c>
      <c r="F2039" s="9" t="s">
        <v>7265</v>
      </c>
      <c r="G2039" s="9" t="n">
        <v>151204</v>
      </c>
      <c r="H2039" s="9" t="s">
        <v>7111</v>
      </c>
      <c r="I2039" s="9" t="s">
        <v>896</v>
      </c>
    </row>
    <row r="2040" customFormat="false" ht="12.75" hidden="false" customHeight="false" outlineLevel="0" collapsed="false">
      <c r="A2040" s="8" t="n">
        <v>2039</v>
      </c>
      <c r="B2040" s="9" t="s">
        <v>7297</v>
      </c>
      <c r="C2040" s="9" t="s">
        <v>7298</v>
      </c>
      <c r="D2040" s="9" t="s">
        <v>6867</v>
      </c>
      <c r="E2040" s="9" t="s">
        <v>6890</v>
      </c>
      <c r="F2040" s="9" t="s">
        <v>7299</v>
      </c>
      <c r="G2040" s="9" t="n">
        <v>144001</v>
      </c>
      <c r="H2040" s="9" t="s">
        <v>7300</v>
      </c>
      <c r="I2040" s="9" t="s">
        <v>896</v>
      </c>
    </row>
    <row r="2041" customFormat="false" ht="12.75" hidden="false" customHeight="false" outlineLevel="0" collapsed="false">
      <c r="A2041" s="8" t="n">
        <v>2040</v>
      </c>
      <c r="B2041" s="9" t="s">
        <v>7301</v>
      </c>
      <c r="C2041" s="9" t="s">
        <v>2949</v>
      </c>
      <c r="D2041" s="9" t="s">
        <v>6867</v>
      </c>
      <c r="E2041" s="9" t="s">
        <v>6890</v>
      </c>
      <c r="F2041" s="9" t="s">
        <v>7302</v>
      </c>
      <c r="G2041" s="9" t="n">
        <v>141001</v>
      </c>
      <c r="H2041" s="9" t="s">
        <v>7303</v>
      </c>
      <c r="I2041" s="9" t="s">
        <v>896</v>
      </c>
    </row>
    <row r="2042" customFormat="false" ht="12.75" hidden="false" customHeight="false" outlineLevel="0" collapsed="false">
      <c r="A2042" s="8" t="n">
        <v>2041</v>
      </c>
      <c r="B2042" s="9" t="s">
        <v>7304</v>
      </c>
      <c r="C2042" s="9" t="s">
        <v>7305</v>
      </c>
      <c r="D2042" s="9" t="s">
        <v>6867</v>
      </c>
      <c r="E2042" s="9" t="s">
        <v>6972</v>
      </c>
      <c r="F2042" s="9" t="s">
        <v>7306</v>
      </c>
      <c r="G2042" s="9" t="n">
        <v>151001</v>
      </c>
      <c r="H2042" s="9" t="s">
        <v>7307</v>
      </c>
      <c r="I2042" s="9" t="s">
        <v>896</v>
      </c>
    </row>
    <row r="2043" customFormat="false" ht="12.75" hidden="false" customHeight="false" outlineLevel="0" collapsed="false">
      <c r="A2043" s="8" t="n">
        <v>2042</v>
      </c>
      <c r="B2043" s="9" t="s">
        <v>7308</v>
      </c>
      <c r="C2043" s="9" t="s">
        <v>7309</v>
      </c>
      <c r="D2043" s="9" t="s">
        <v>6867</v>
      </c>
      <c r="E2043" s="9" t="s">
        <v>6873</v>
      </c>
      <c r="F2043" s="9" t="s">
        <v>7310</v>
      </c>
      <c r="G2043" s="9" t="n">
        <v>143001</v>
      </c>
      <c r="H2043" s="9" t="s">
        <v>6873</v>
      </c>
      <c r="I2043" s="9" t="s">
        <v>896</v>
      </c>
    </row>
    <row r="2044" customFormat="false" ht="12.75" hidden="false" customHeight="false" outlineLevel="0" collapsed="false">
      <c r="A2044" s="8" t="n">
        <v>2043</v>
      </c>
      <c r="B2044" s="9" t="s">
        <v>7311</v>
      </c>
      <c r="C2044" s="24" t="s">
        <v>7312</v>
      </c>
      <c r="D2044" s="9" t="s">
        <v>6867</v>
      </c>
      <c r="E2044" s="9" t="s">
        <v>6972</v>
      </c>
      <c r="F2044" s="9" t="s">
        <v>7313</v>
      </c>
      <c r="G2044" s="9" t="n">
        <v>151001</v>
      </c>
      <c r="H2044" s="9" t="s">
        <v>7314</v>
      </c>
      <c r="I2044" s="9" t="s">
        <v>896</v>
      </c>
    </row>
    <row r="2045" customFormat="false" ht="12.75" hidden="false" customHeight="false" outlineLevel="0" collapsed="false">
      <c r="A2045" s="8" t="n">
        <v>2044</v>
      </c>
      <c r="B2045" s="9" t="s">
        <v>7315</v>
      </c>
      <c r="C2045" s="9" t="s">
        <v>7316</v>
      </c>
      <c r="D2045" s="9" t="s">
        <v>6867</v>
      </c>
      <c r="E2045" s="9" t="s">
        <v>6911</v>
      </c>
      <c r="F2045" s="9" t="s">
        <v>7317</v>
      </c>
      <c r="G2045" s="9" t="n">
        <v>160014</v>
      </c>
      <c r="H2045" s="9" t="s">
        <v>7318</v>
      </c>
      <c r="I2045" s="9" t="s">
        <v>896</v>
      </c>
    </row>
    <row r="2046" customFormat="false" ht="12.75" hidden="false" customHeight="false" outlineLevel="0" collapsed="false">
      <c r="A2046" s="8" t="n">
        <v>2045</v>
      </c>
      <c r="B2046" s="9" t="s">
        <v>7319</v>
      </c>
      <c r="C2046" s="9" t="s">
        <v>7320</v>
      </c>
      <c r="D2046" s="9" t="s">
        <v>6867</v>
      </c>
      <c r="E2046" s="9" t="s">
        <v>6911</v>
      </c>
      <c r="F2046" s="9" t="s">
        <v>7321</v>
      </c>
      <c r="G2046" s="9" t="n">
        <v>160019</v>
      </c>
      <c r="H2046" s="9" t="s">
        <v>7322</v>
      </c>
      <c r="I2046" s="9" t="s">
        <v>896</v>
      </c>
    </row>
    <row r="2047" customFormat="false" ht="12.75" hidden="false" customHeight="false" outlineLevel="0" collapsed="false">
      <c r="A2047" s="8" t="n">
        <v>2046</v>
      </c>
      <c r="B2047" s="9" t="s">
        <v>7323</v>
      </c>
      <c r="C2047" s="9" t="s">
        <v>7324</v>
      </c>
      <c r="D2047" s="9" t="s">
        <v>6867</v>
      </c>
      <c r="E2047" s="9" t="s">
        <v>6911</v>
      </c>
      <c r="F2047" s="9" t="s">
        <v>7325</v>
      </c>
      <c r="G2047" s="9" t="n">
        <v>160022</v>
      </c>
      <c r="H2047" s="9" t="s">
        <v>7326</v>
      </c>
      <c r="I2047" s="9" t="s">
        <v>896</v>
      </c>
    </row>
    <row r="2048" customFormat="false" ht="12.75" hidden="false" customHeight="false" outlineLevel="0" collapsed="false">
      <c r="A2048" s="8" t="n">
        <v>2047</v>
      </c>
      <c r="B2048" s="9" t="s">
        <v>7327</v>
      </c>
      <c r="C2048" s="9" t="s">
        <v>7328</v>
      </c>
      <c r="D2048" s="9" t="s">
        <v>6867</v>
      </c>
      <c r="E2048" s="9" t="s">
        <v>6911</v>
      </c>
      <c r="F2048" s="9" t="s">
        <v>7329</v>
      </c>
      <c r="G2048" s="9" t="n">
        <v>160020</v>
      </c>
      <c r="H2048" s="9" t="s">
        <v>7330</v>
      </c>
      <c r="I2048" s="9" t="s">
        <v>896</v>
      </c>
    </row>
    <row r="2049" customFormat="false" ht="12.75" hidden="false" customHeight="false" outlineLevel="0" collapsed="false">
      <c r="A2049" s="8" t="n">
        <v>2048</v>
      </c>
      <c r="B2049" s="9" t="s">
        <v>7331</v>
      </c>
      <c r="C2049" s="9" t="s">
        <v>7332</v>
      </c>
      <c r="D2049" s="9" t="s">
        <v>6867</v>
      </c>
      <c r="E2049" s="9" t="s">
        <v>7222</v>
      </c>
      <c r="F2049" s="9" t="s">
        <v>7333</v>
      </c>
      <c r="G2049" s="9" t="n">
        <v>140001</v>
      </c>
      <c r="H2049" s="9" t="s">
        <v>7222</v>
      </c>
      <c r="I2049" s="9" t="s">
        <v>896</v>
      </c>
    </row>
    <row r="2050" customFormat="false" ht="12.75" hidden="false" customHeight="false" outlineLevel="0" collapsed="false">
      <c r="A2050" s="8" t="n">
        <v>2049</v>
      </c>
      <c r="B2050" s="9" t="s">
        <v>7334</v>
      </c>
      <c r="C2050" s="9" t="s">
        <v>7335</v>
      </c>
      <c r="D2050" s="9" t="s">
        <v>6867</v>
      </c>
      <c r="E2050" s="9" t="s">
        <v>6868</v>
      </c>
      <c r="F2050" s="9" t="s">
        <v>7336</v>
      </c>
      <c r="G2050" s="9" t="n">
        <v>141010</v>
      </c>
      <c r="H2050" s="9" t="s">
        <v>7337</v>
      </c>
      <c r="I2050" s="9" t="s">
        <v>896</v>
      </c>
    </row>
    <row r="2051" customFormat="false" ht="12.75" hidden="false" customHeight="false" outlineLevel="0" collapsed="false">
      <c r="A2051" s="8" t="n">
        <v>2050</v>
      </c>
      <c r="B2051" s="9" t="s">
        <v>7338</v>
      </c>
      <c r="C2051" s="9" t="s">
        <v>7339</v>
      </c>
      <c r="D2051" s="9" t="s">
        <v>6867</v>
      </c>
      <c r="E2051" s="9" t="s">
        <v>6868</v>
      </c>
      <c r="F2051" s="9" t="s">
        <v>7340</v>
      </c>
      <c r="G2051" s="9" t="n">
        <v>141002</v>
      </c>
      <c r="H2051" s="9" t="s">
        <v>7341</v>
      </c>
      <c r="I2051" s="9" t="s">
        <v>896</v>
      </c>
    </row>
    <row r="2052" customFormat="false" ht="12.75" hidden="false" customHeight="false" outlineLevel="0" collapsed="false">
      <c r="A2052" s="8" t="n">
        <v>2051</v>
      </c>
      <c r="B2052" s="9" t="s">
        <v>7342</v>
      </c>
      <c r="C2052" s="9" t="s">
        <v>7343</v>
      </c>
      <c r="D2052" s="9" t="s">
        <v>6867</v>
      </c>
      <c r="E2052" s="9" t="s">
        <v>6868</v>
      </c>
      <c r="F2052" s="9" t="s">
        <v>7344</v>
      </c>
      <c r="G2052" s="9" t="n">
        <v>141002</v>
      </c>
      <c r="H2052" s="9" t="s">
        <v>1045</v>
      </c>
      <c r="I2052" s="9" t="s">
        <v>896</v>
      </c>
    </row>
    <row r="2053" customFormat="false" ht="12.75" hidden="false" customHeight="false" outlineLevel="0" collapsed="false">
      <c r="A2053" s="8" t="n">
        <v>2052</v>
      </c>
      <c r="B2053" s="9" t="s">
        <v>7345</v>
      </c>
      <c r="C2053" s="9" t="s">
        <v>7346</v>
      </c>
      <c r="D2053" s="9" t="s">
        <v>6867</v>
      </c>
      <c r="E2053" s="9" t="s">
        <v>6868</v>
      </c>
      <c r="F2053" s="9" t="s">
        <v>7347</v>
      </c>
      <c r="G2053" s="9" t="n">
        <v>141008</v>
      </c>
      <c r="H2053" s="9" t="s">
        <v>7348</v>
      </c>
      <c r="I2053" s="9" t="s">
        <v>896</v>
      </c>
    </row>
    <row r="2054" customFormat="false" ht="12.75" hidden="false" customHeight="false" outlineLevel="0" collapsed="false">
      <c r="A2054" s="8" t="n">
        <v>2053</v>
      </c>
      <c r="B2054" s="9" t="s">
        <v>7349</v>
      </c>
      <c r="C2054" s="9" t="s">
        <v>7350</v>
      </c>
      <c r="D2054" s="9" t="s">
        <v>6867</v>
      </c>
      <c r="E2054" s="9" t="s">
        <v>6868</v>
      </c>
      <c r="F2054" s="9" t="s">
        <v>7351</v>
      </c>
      <c r="G2054" s="9" t="n">
        <v>141002</v>
      </c>
      <c r="H2054" s="9" t="s">
        <v>2723</v>
      </c>
      <c r="I2054" s="9" t="s">
        <v>896</v>
      </c>
    </row>
    <row r="2055" customFormat="false" ht="12.75" hidden="false" customHeight="false" outlineLevel="0" collapsed="false">
      <c r="A2055" s="8" t="n">
        <v>2054</v>
      </c>
      <c r="B2055" s="9" t="s">
        <v>7352</v>
      </c>
      <c r="C2055" s="9" t="s">
        <v>7353</v>
      </c>
      <c r="D2055" s="9" t="s">
        <v>6867</v>
      </c>
      <c r="E2055" s="9" t="s">
        <v>6873</v>
      </c>
      <c r="F2055" s="9" t="s">
        <v>7354</v>
      </c>
      <c r="G2055" s="9" t="n">
        <v>143001</v>
      </c>
      <c r="H2055" s="9" t="s">
        <v>7355</v>
      </c>
      <c r="I2055" s="9" t="s">
        <v>896</v>
      </c>
    </row>
    <row r="2056" customFormat="false" ht="12.75" hidden="false" customHeight="false" outlineLevel="0" collapsed="false">
      <c r="A2056" s="8" t="n">
        <v>2055</v>
      </c>
      <c r="B2056" s="9" t="s">
        <v>7356</v>
      </c>
      <c r="C2056" s="9" t="s">
        <v>7357</v>
      </c>
      <c r="D2056" s="9" t="s">
        <v>6867</v>
      </c>
      <c r="E2056" s="9" t="s">
        <v>6873</v>
      </c>
      <c r="F2056" s="9" t="s">
        <v>7253</v>
      </c>
      <c r="G2056" s="9" t="n">
        <v>143001</v>
      </c>
      <c r="H2056" s="9" t="s">
        <v>6959</v>
      </c>
      <c r="I2056" s="9" t="s">
        <v>896</v>
      </c>
    </row>
    <row r="2057" customFormat="false" ht="12.75" hidden="false" customHeight="false" outlineLevel="0" collapsed="false">
      <c r="A2057" s="8" t="n">
        <v>2056</v>
      </c>
      <c r="B2057" s="9" t="s">
        <v>7358</v>
      </c>
      <c r="C2057" s="9" t="s">
        <v>5914</v>
      </c>
      <c r="D2057" s="9" t="s">
        <v>6867</v>
      </c>
      <c r="E2057" s="9" t="s">
        <v>6873</v>
      </c>
      <c r="F2057" s="9" t="s">
        <v>7359</v>
      </c>
      <c r="G2057" s="9" t="n">
        <v>143001</v>
      </c>
      <c r="H2057" s="9" t="s">
        <v>7360</v>
      </c>
      <c r="I2057" s="9" t="s">
        <v>896</v>
      </c>
    </row>
    <row r="2058" customFormat="false" ht="12.75" hidden="false" customHeight="false" outlineLevel="0" collapsed="false">
      <c r="A2058" s="8" t="n">
        <v>2057</v>
      </c>
      <c r="B2058" s="9" t="s">
        <v>7361</v>
      </c>
      <c r="C2058" s="9" t="s">
        <v>7362</v>
      </c>
      <c r="D2058" s="9" t="s">
        <v>6867</v>
      </c>
      <c r="E2058" s="9" t="s">
        <v>7190</v>
      </c>
      <c r="F2058" s="9" t="s">
        <v>7363</v>
      </c>
      <c r="G2058" s="9" t="n">
        <v>144514</v>
      </c>
      <c r="H2058" s="9" t="s">
        <v>7192</v>
      </c>
      <c r="I2058" s="9" t="s">
        <v>896</v>
      </c>
    </row>
    <row r="2059" customFormat="false" ht="12.75" hidden="false" customHeight="false" outlineLevel="0" collapsed="false">
      <c r="A2059" s="8" t="n">
        <v>2058</v>
      </c>
      <c r="B2059" s="9" t="s">
        <v>7364</v>
      </c>
      <c r="C2059" s="9" t="s">
        <v>7365</v>
      </c>
      <c r="D2059" s="9" t="s">
        <v>6867</v>
      </c>
      <c r="E2059" s="9" t="s">
        <v>6897</v>
      </c>
      <c r="F2059" s="9" t="s">
        <v>7366</v>
      </c>
      <c r="G2059" s="9" t="n">
        <v>160001</v>
      </c>
      <c r="H2059" s="9" t="s">
        <v>6909</v>
      </c>
      <c r="I2059" s="9" t="s">
        <v>896</v>
      </c>
    </row>
    <row r="2060" customFormat="false" ht="12.75" hidden="false" customHeight="false" outlineLevel="0" collapsed="false">
      <c r="A2060" s="8" t="n">
        <v>2059</v>
      </c>
      <c r="B2060" s="9" t="s">
        <v>7367</v>
      </c>
      <c r="C2060" s="9" t="s">
        <v>7368</v>
      </c>
      <c r="D2060" s="9" t="s">
        <v>6867</v>
      </c>
      <c r="E2060" s="9" t="s">
        <v>6897</v>
      </c>
      <c r="F2060" s="24" t="s">
        <v>7369</v>
      </c>
      <c r="G2060" s="9" t="n">
        <v>160060</v>
      </c>
      <c r="H2060" s="9" t="s">
        <v>7011</v>
      </c>
      <c r="I2060" s="9" t="s">
        <v>896</v>
      </c>
    </row>
    <row r="2061" customFormat="false" ht="12.75" hidden="false" customHeight="false" outlineLevel="0" collapsed="false">
      <c r="A2061" s="8" t="n">
        <v>2060</v>
      </c>
      <c r="B2061" s="9" t="s">
        <v>7370</v>
      </c>
      <c r="C2061" s="9" t="s">
        <v>5701</v>
      </c>
      <c r="D2061" s="9" t="s">
        <v>6867</v>
      </c>
      <c r="E2061" s="9" t="s">
        <v>6897</v>
      </c>
      <c r="F2061" s="9" t="s">
        <v>7371</v>
      </c>
      <c r="G2061" s="9" t="n">
        <v>160055</v>
      </c>
      <c r="H2061" s="9" t="s">
        <v>7372</v>
      </c>
      <c r="I2061" s="9" t="s">
        <v>896</v>
      </c>
    </row>
    <row r="2062" customFormat="false" ht="12.75" hidden="false" customHeight="false" outlineLevel="0" collapsed="false">
      <c r="A2062" s="8" t="n">
        <v>2061</v>
      </c>
      <c r="B2062" s="9" t="s">
        <v>7373</v>
      </c>
      <c r="C2062" s="9" t="s">
        <v>7374</v>
      </c>
      <c r="D2062" s="9" t="s">
        <v>6867</v>
      </c>
      <c r="E2062" s="9" t="s">
        <v>7375</v>
      </c>
      <c r="F2062" s="9" t="s">
        <v>7376</v>
      </c>
      <c r="G2062" s="9" t="n">
        <v>140101</v>
      </c>
      <c r="H2062" s="9" t="s">
        <v>7375</v>
      </c>
      <c r="I2062" s="9" t="s">
        <v>896</v>
      </c>
    </row>
    <row r="2063" customFormat="false" ht="12.75" hidden="false" customHeight="false" outlineLevel="0" collapsed="false">
      <c r="A2063" s="8" t="n">
        <v>2062</v>
      </c>
      <c r="B2063" s="9" t="s">
        <v>7377</v>
      </c>
      <c r="C2063" s="9" t="s">
        <v>7378</v>
      </c>
      <c r="D2063" s="9" t="s">
        <v>6867</v>
      </c>
      <c r="E2063" s="9" t="s">
        <v>6897</v>
      </c>
      <c r="F2063" s="9" t="s">
        <v>7379</v>
      </c>
      <c r="G2063" s="9" t="n">
        <v>160062</v>
      </c>
      <c r="H2063" s="9" t="s">
        <v>7380</v>
      </c>
      <c r="I2063" s="9" t="s">
        <v>896</v>
      </c>
    </row>
    <row r="2064" customFormat="false" ht="12.75" hidden="false" customHeight="false" outlineLevel="0" collapsed="false">
      <c r="A2064" s="8" t="n">
        <v>2063</v>
      </c>
      <c r="B2064" s="9" t="s">
        <v>7381</v>
      </c>
      <c r="C2064" s="9" t="s">
        <v>7382</v>
      </c>
      <c r="D2064" s="9" t="s">
        <v>6867</v>
      </c>
      <c r="E2064" s="9" t="s">
        <v>6911</v>
      </c>
      <c r="F2064" s="9" t="s">
        <v>7383</v>
      </c>
      <c r="G2064" s="9" t="n">
        <v>160022</v>
      </c>
      <c r="H2064" s="9" t="s">
        <v>7384</v>
      </c>
      <c r="I2064" s="9" t="s">
        <v>896</v>
      </c>
    </row>
    <row r="2065" customFormat="false" ht="12.75" hidden="false" customHeight="false" outlineLevel="0" collapsed="false">
      <c r="A2065" s="8" t="n">
        <v>2064</v>
      </c>
      <c r="B2065" s="9" t="s">
        <v>7385</v>
      </c>
      <c r="C2065" s="9" t="s">
        <v>7386</v>
      </c>
      <c r="D2065" s="9" t="s">
        <v>6867</v>
      </c>
      <c r="E2065" s="9" t="s">
        <v>6886</v>
      </c>
      <c r="F2065" s="9" t="s">
        <v>7387</v>
      </c>
      <c r="G2065" s="9" t="n">
        <v>148101</v>
      </c>
      <c r="H2065" s="9" t="s">
        <v>6886</v>
      </c>
      <c r="I2065" s="9" t="s">
        <v>896</v>
      </c>
    </row>
    <row r="2066" customFormat="false" ht="12.75" hidden="false" customHeight="false" outlineLevel="0" collapsed="false">
      <c r="A2066" s="8" t="n">
        <v>2065</v>
      </c>
      <c r="B2066" s="9" t="s">
        <v>7388</v>
      </c>
      <c r="C2066" s="13" t="s">
        <v>6918</v>
      </c>
      <c r="D2066" s="9" t="s">
        <v>6867</v>
      </c>
      <c r="E2066" s="9" t="s">
        <v>7195</v>
      </c>
      <c r="F2066" s="9" t="s">
        <v>7389</v>
      </c>
      <c r="G2066" s="9" t="n">
        <v>145001</v>
      </c>
      <c r="H2066" s="9" t="s">
        <v>7195</v>
      </c>
      <c r="I2066" s="9" t="s">
        <v>896</v>
      </c>
    </row>
    <row r="2067" customFormat="false" ht="12.75" hidden="false" customHeight="false" outlineLevel="0" collapsed="false">
      <c r="A2067" s="8" t="n">
        <v>2066</v>
      </c>
      <c r="B2067" s="9" t="s">
        <v>7390</v>
      </c>
      <c r="C2067" s="9" t="s">
        <v>7391</v>
      </c>
      <c r="D2067" s="9" t="s">
        <v>6867</v>
      </c>
      <c r="E2067" s="9" t="s">
        <v>6911</v>
      </c>
      <c r="F2067" s="9" t="s">
        <v>7392</v>
      </c>
      <c r="G2067" s="9" t="n">
        <v>160101</v>
      </c>
      <c r="H2067" s="9" t="s">
        <v>7393</v>
      </c>
      <c r="I2067" s="9" t="s">
        <v>896</v>
      </c>
    </row>
    <row r="2068" customFormat="false" ht="12.75" hidden="false" customHeight="false" outlineLevel="0" collapsed="false">
      <c r="A2068" s="8" t="n">
        <v>2067</v>
      </c>
      <c r="B2068" s="9" t="s">
        <v>7394</v>
      </c>
      <c r="C2068" s="9" t="s">
        <v>7395</v>
      </c>
      <c r="D2068" s="9" t="s">
        <v>6867</v>
      </c>
      <c r="E2068" s="9" t="s">
        <v>6873</v>
      </c>
      <c r="F2068" s="9" t="s">
        <v>7396</v>
      </c>
      <c r="G2068" s="9" t="n">
        <v>143001</v>
      </c>
      <c r="H2068" s="9" t="s">
        <v>7397</v>
      </c>
      <c r="I2068" s="9" t="s">
        <v>896</v>
      </c>
    </row>
    <row r="2069" customFormat="false" ht="12.75" hidden="false" customHeight="false" outlineLevel="0" collapsed="false">
      <c r="A2069" s="8" t="n">
        <v>2068</v>
      </c>
      <c r="B2069" s="9" t="s">
        <v>7398</v>
      </c>
      <c r="C2069" s="9" t="s">
        <v>7399</v>
      </c>
      <c r="D2069" s="9" t="s">
        <v>6867</v>
      </c>
      <c r="E2069" s="9" t="s">
        <v>7035</v>
      </c>
      <c r="F2069" s="9" t="s">
        <v>7400</v>
      </c>
      <c r="G2069" s="9" t="n">
        <v>146001</v>
      </c>
      <c r="H2069" s="9" t="s">
        <v>7035</v>
      </c>
      <c r="I2069" s="9" t="s">
        <v>896</v>
      </c>
    </row>
    <row r="2070" customFormat="false" ht="12.75" hidden="false" customHeight="false" outlineLevel="0" collapsed="false">
      <c r="A2070" s="8" t="n">
        <v>2069</v>
      </c>
      <c r="B2070" s="9" t="s">
        <v>7401</v>
      </c>
      <c r="C2070" s="9" t="s">
        <v>7402</v>
      </c>
      <c r="D2070" s="9" t="s">
        <v>6867</v>
      </c>
      <c r="E2070" s="9" t="s">
        <v>7199</v>
      </c>
      <c r="F2070" s="9" t="s">
        <v>7403</v>
      </c>
      <c r="G2070" s="9" t="n">
        <v>147001</v>
      </c>
      <c r="H2070" s="9" t="s">
        <v>7199</v>
      </c>
      <c r="I2070" s="9" t="s">
        <v>896</v>
      </c>
    </row>
    <row r="2071" customFormat="false" ht="12.75" hidden="false" customHeight="false" outlineLevel="0" collapsed="false">
      <c r="A2071" s="8" t="n">
        <v>2070</v>
      </c>
      <c r="B2071" s="9" t="s">
        <v>7404</v>
      </c>
      <c r="C2071" s="9" t="s">
        <v>7405</v>
      </c>
      <c r="D2071" s="9" t="s">
        <v>6867</v>
      </c>
      <c r="E2071" s="9" t="s">
        <v>7035</v>
      </c>
      <c r="F2071" s="9" t="s">
        <v>7406</v>
      </c>
      <c r="G2071" s="9" t="n">
        <v>146001</v>
      </c>
      <c r="H2071" s="9" t="s">
        <v>7035</v>
      </c>
      <c r="I2071" s="9" t="s">
        <v>896</v>
      </c>
    </row>
    <row r="2072" customFormat="false" ht="12.75" hidden="false" customHeight="false" outlineLevel="0" collapsed="false">
      <c r="A2072" s="8" t="n">
        <v>2071</v>
      </c>
      <c r="B2072" s="9" t="s">
        <v>7407</v>
      </c>
      <c r="C2072" s="9" t="s">
        <v>7408</v>
      </c>
      <c r="D2072" s="9" t="s">
        <v>6867</v>
      </c>
      <c r="E2072" s="9" t="s">
        <v>6868</v>
      </c>
      <c r="F2072" s="9" t="s">
        <v>7409</v>
      </c>
      <c r="G2072" s="9" t="n">
        <v>141002</v>
      </c>
      <c r="H2072" s="9" t="s">
        <v>2723</v>
      </c>
      <c r="I2072" s="9" t="s">
        <v>896</v>
      </c>
    </row>
    <row r="2073" customFormat="false" ht="12.75" hidden="false" customHeight="false" outlineLevel="0" collapsed="false">
      <c r="A2073" s="8" t="n">
        <v>2072</v>
      </c>
      <c r="B2073" s="9" t="s">
        <v>7410</v>
      </c>
      <c r="C2073" s="9" t="s">
        <v>7411</v>
      </c>
      <c r="D2073" s="9" t="s">
        <v>6867</v>
      </c>
      <c r="E2073" s="9" t="s">
        <v>6873</v>
      </c>
      <c r="F2073" s="9" t="s">
        <v>7412</v>
      </c>
      <c r="G2073" s="9" t="n">
        <v>143001</v>
      </c>
      <c r="H2073" s="9" t="s">
        <v>7413</v>
      </c>
      <c r="I2073" s="9" t="s">
        <v>896</v>
      </c>
    </row>
    <row r="2074" customFormat="false" ht="12.75" hidden="false" customHeight="false" outlineLevel="0" collapsed="false">
      <c r="A2074" s="8" t="n">
        <v>2073</v>
      </c>
      <c r="B2074" s="9" t="s">
        <v>7414</v>
      </c>
      <c r="C2074" s="9" t="s">
        <v>7415</v>
      </c>
      <c r="D2074" s="9" t="s">
        <v>6867</v>
      </c>
      <c r="E2074" s="9" t="s">
        <v>7195</v>
      </c>
      <c r="F2074" s="9" t="s">
        <v>7416</v>
      </c>
      <c r="G2074" s="9" t="n">
        <v>145001</v>
      </c>
      <c r="H2074" s="9" t="s">
        <v>7195</v>
      </c>
      <c r="I2074" s="9" t="s">
        <v>896</v>
      </c>
    </row>
    <row r="2075" customFormat="false" ht="12.75" hidden="false" customHeight="false" outlineLevel="0" collapsed="false">
      <c r="A2075" s="8" t="n">
        <v>2074</v>
      </c>
      <c r="B2075" s="9" t="s">
        <v>7417</v>
      </c>
      <c r="C2075" s="9" t="s">
        <v>7418</v>
      </c>
      <c r="D2075" s="9" t="s">
        <v>6867</v>
      </c>
      <c r="E2075" s="9" t="s">
        <v>7218</v>
      </c>
      <c r="F2075" s="9" t="s">
        <v>7419</v>
      </c>
      <c r="G2075" s="9" t="n">
        <v>140401</v>
      </c>
      <c r="H2075" s="9" t="s">
        <v>7218</v>
      </c>
      <c r="I2075" s="9" t="s">
        <v>896</v>
      </c>
    </row>
    <row r="2076" customFormat="false" ht="12.75" hidden="false" customHeight="false" outlineLevel="0" collapsed="false">
      <c r="A2076" s="8" t="n">
        <v>2075</v>
      </c>
      <c r="B2076" s="9" t="s">
        <v>7420</v>
      </c>
      <c r="C2076" s="9" t="s">
        <v>7421</v>
      </c>
      <c r="D2076" s="9" t="s">
        <v>6867</v>
      </c>
      <c r="E2076" s="9" t="s">
        <v>7422</v>
      </c>
      <c r="F2076" s="9" t="s">
        <v>7423</v>
      </c>
      <c r="G2076" s="9" t="n">
        <v>141401</v>
      </c>
      <c r="H2076" s="9" t="s">
        <v>7422</v>
      </c>
      <c r="I2076" s="9" t="s">
        <v>896</v>
      </c>
    </row>
    <row r="2077" customFormat="false" ht="12.75" hidden="false" customHeight="false" outlineLevel="0" collapsed="false">
      <c r="A2077" s="8" t="n">
        <v>2076</v>
      </c>
      <c r="B2077" s="9" t="s">
        <v>7424</v>
      </c>
      <c r="C2077" s="9" t="s">
        <v>7305</v>
      </c>
      <c r="D2077" s="9" t="s">
        <v>6867</v>
      </c>
      <c r="E2077" s="9" t="s">
        <v>6911</v>
      </c>
      <c r="F2077" s="9" t="s">
        <v>7425</v>
      </c>
      <c r="G2077" s="9" t="n">
        <v>160101</v>
      </c>
      <c r="H2077" s="9" t="s">
        <v>7393</v>
      </c>
      <c r="I2077" s="9" t="s">
        <v>896</v>
      </c>
    </row>
    <row r="2078" customFormat="false" ht="12.75" hidden="false" customHeight="false" outlineLevel="0" collapsed="false">
      <c r="A2078" s="8" t="n">
        <v>2077</v>
      </c>
      <c r="B2078" s="9" t="s">
        <v>7426</v>
      </c>
      <c r="C2078" s="9" t="s">
        <v>7427</v>
      </c>
      <c r="D2078" s="9" t="s">
        <v>6867</v>
      </c>
      <c r="E2078" s="9" t="s">
        <v>6868</v>
      </c>
      <c r="F2078" s="9" t="s">
        <v>7428</v>
      </c>
      <c r="G2078" s="9" t="n">
        <v>141001</v>
      </c>
      <c r="H2078" s="9" t="s">
        <v>7429</v>
      </c>
      <c r="I2078" s="9" t="s">
        <v>896</v>
      </c>
    </row>
    <row r="2079" customFormat="false" ht="12.75" hidden="false" customHeight="false" outlineLevel="0" collapsed="false">
      <c r="A2079" s="8" t="n">
        <v>2078</v>
      </c>
      <c r="B2079" s="9" t="s">
        <v>7430</v>
      </c>
      <c r="C2079" s="9" t="s">
        <v>7431</v>
      </c>
      <c r="D2079" s="9" t="s">
        <v>6867</v>
      </c>
      <c r="E2079" s="9" t="s">
        <v>6897</v>
      </c>
      <c r="F2079" s="9" t="s">
        <v>7432</v>
      </c>
      <c r="G2079" s="9" t="n">
        <v>140308</v>
      </c>
      <c r="H2079" s="9" t="s">
        <v>7433</v>
      </c>
      <c r="I2079" s="9" t="s">
        <v>896</v>
      </c>
    </row>
    <row r="2080" customFormat="false" ht="12.75" hidden="false" customHeight="false" outlineLevel="0" collapsed="false">
      <c r="A2080" s="8" t="n">
        <v>2079</v>
      </c>
      <c r="B2080" s="9" t="s">
        <v>7434</v>
      </c>
      <c r="C2080" s="9" t="s">
        <v>7435</v>
      </c>
      <c r="D2080" s="9" t="s">
        <v>6867</v>
      </c>
      <c r="E2080" s="9" t="s">
        <v>7107</v>
      </c>
      <c r="F2080" s="9" t="s">
        <v>7436</v>
      </c>
      <c r="G2080" s="9" t="n">
        <v>151203</v>
      </c>
      <c r="H2080" s="9" t="s">
        <v>7107</v>
      </c>
      <c r="I2080" s="9" t="s">
        <v>896</v>
      </c>
    </row>
    <row r="2081" customFormat="false" ht="12.75" hidden="false" customHeight="false" outlineLevel="0" collapsed="false">
      <c r="A2081" s="8" t="n">
        <v>2080</v>
      </c>
      <c r="B2081" s="9" t="s">
        <v>7437</v>
      </c>
      <c r="C2081" s="9" t="s">
        <v>7438</v>
      </c>
      <c r="D2081" s="9" t="s">
        <v>6867</v>
      </c>
      <c r="E2081" s="9" t="s">
        <v>6873</v>
      </c>
      <c r="F2081" s="9" t="s">
        <v>7439</v>
      </c>
      <c r="G2081" s="9" t="n">
        <v>143001</v>
      </c>
      <c r="H2081" s="9" t="s">
        <v>7440</v>
      </c>
      <c r="I2081" s="9" t="s">
        <v>896</v>
      </c>
    </row>
    <row r="2082" customFormat="false" ht="12.75" hidden="false" customHeight="false" outlineLevel="0" collapsed="false">
      <c r="A2082" s="8" t="n">
        <v>2081</v>
      </c>
      <c r="B2082" s="9" t="s">
        <v>7441</v>
      </c>
      <c r="C2082" s="9" t="s">
        <v>7442</v>
      </c>
      <c r="D2082" s="9" t="s">
        <v>6867</v>
      </c>
      <c r="E2082" s="9" t="s">
        <v>6911</v>
      </c>
      <c r="F2082" s="9" t="s">
        <v>7443</v>
      </c>
      <c r="G2082" s="9" t="n">
        <v>160022</v>
      </c>
      <c r="H2082" s="9" t="s">
        <v>7444</v>
      </c>
      <c r="I2082" s="9" t="s">
        <v>896</v>
      </c>
    </row>
    <row r="2083" customFormat="false" ht="12.75" hidden="false" customHeight="false" outlineLevel="0" collapsed="false">
      <c r="A2083" s="8" t="n">
        <v>2082</v>
      </c>
      <c r="B2083" s="9" t="s">
        <v>7445</v>
      </c>
      <c r="C2083" s="9" t="s">
        <v>2662</v>
      </c>
      <c r="D2083" s="9" t="s">
        <v>6867</v>
      </c>
      <c r="E2083" s="9" t="s">
        <v>7199</v>
      </c>
      <c r="F2083" s="9" t="s">
        <v>7446</v>
      </c>
      <c r="G2083" s="9" t="n">
        <v>147001</v>
      </c>
      <c r="H2083" s="9" t="s">
        <v>7199</v>
      </c>
      <c r="I2083" s="9" t="s">
        <v>896</v>
      </c>
    </row>
    <row r="2084" customFormat="false" ht="12.75" hidden="false" customHeight="false" outlineLevel="0" collapsed="false">
      <c r="A2084" s="8" t="n">
        <v>2083</v>
      </c>
      <c r="B2084" s="9" t="s">
        <v>7447</v>
      </c>
      <c r="C2084" s="9" t="s">
        <v>7448</v>
      </c>
      <c r="D2084" s="9" t="s">
        <v>6867</v>
      </c>
      <c r="E2084" s="9" t="s">
        <v>6873</v>
      </c>
      <c r="F2084" s="9" t="s">
        <v>7449</v>
      </c>
      <c r="G2084" s="9" t="n">
        <v>143005</v>
      </c>
      <c r="H2084" s="9" t="s">
        <v>7450</v>
      </c>
      <c r="I2084" s="9" t="s">
        <v>896</v>
      </c>
    </row>
    <row r="2085" customFormat="false" ht="12.75" hidden="false" customHeight="false" outlineLevel="0" collapsed="false">
      <c r="A2085" s="8" t="n">
        <v>2084</v>
      </c>
      <c r="B2085" s="9" t="s">
        <v>7451</v>
      </c>
      <c r="C2085" s="9" t="s">
        <v>7452</v>
      </c>
      <c r="D2085" s="9" t="s">
        <v>6867</v>
      </c>
      <c r="E2085" s="9" t="s">
        <v>6868</v>
      </c>
      <c r="F2085" s="9" t="s">
        <v>7453</v>
      </c>
      <c r="G2085" s="9" t="n">
        <v>141008</v>
      </c>
      <c r="H2085" s="9" t="s">
        <v>7454</v>
      </c>
      <c r="I2085" s="9" t="s">
        <v>896</v>
      </c>
    </row>
    <row r="2086" customFormat="false" ht="12.75" hidden="false" customHeight="false" outlineLevel="0" collapsed="false">
      <c r="A2086" s="8" t="n">
        <v>2085</v>
      </c>
      <c r="B2086" s="9" t="s">
        <v>7455</v>
      </c>
      <c r="C2086" s="9" t="s">
        <v>2922</v>
      </c>
      <c r="D2086" s="9" t="s">
        <v>6867</v>
      </c>
      <c r="E2086" s="9" t="s">
        <v>6868</v>
      </c>
      <c r="F2086" s="9" t="s">
        <v>7456</v>
      </c>
      <c r="G2086" s="9" t="n">
        <v>141001</v>
      </c>
      <c r="H2086" s="9" t="s">
        <v>6899</v>
      </c>
      <c r="I2086" s="9" t="s">
        <v>896</v>
      </c>
    </row>
    <row r="2087" customFormat="false" ht="12.75" hidden="false" customHeight="false" outlineLevel="0" collapsed="false">
      <c r="A2087" s="8" t="n">
        <v>2086</v>
      </c>
      <c r="B2087" s="9" t="s">
        <v>7457</v>
      </c>
      <c r="C2087" s="9" t="s">
        <v>7458</v>
      </c>
      <c r="D2087" s="9" t="s">
        <v>6867</v>
      </c>
      <c r="E2087" s="9" t="s">
        <v>6897</v>
      </c>
      <c r="F2087" s="9" t="s">
        <v>7459</v>
      </c>
      <c r="G2087" s="9" t="n">
        <v>160059</v>
      </c>
      <c r="H2087" s="9" t="s">
        <v>6897</v>
      </c>
      <c r="I2087" s="9" t="s">
        <v>896</v>
      </c>
    </row>
    <row r="2088" customFormat="false" ht="12.75" hidden="false" customHeight="false" outlineLevel="0" collapsed="false">
      <c r="A2088" s="8" t="n">
        <v>2087</v>
      </c>
      <c r="B2088" s="9" t="s">
        <v>7460</v>
      </c>
      <c r="C2088" s="9" t="s">
        <v>7461</v>
      </c>
      <c r="D2088" s="9" t="s">
        <v>6867</v>
      </c>
      <c r="E2088" s="9" t="s">
        <v>6972</v>
      </c>
      <c r="F2088" s="9" t="s">
        <v>7462</v>
      </c>
      <c r="G2088" s="9" t="n">
        <v>151001</v>
      </c>
      <c r="H2088" s="9" t="s">
        <v>7463</v>
      </c>
      <c r="I2088" s="9" t="s">
        <v>896</v>
      </c>
    </row>
    <row r="2089" customFormat="false" ht="12.75" hidden="false" customHeight="false" outlineLevel="0" collapsed="false">
      <c r="A2089" s="8" t="n">
        <v>2088</v>
      </c>
      <c r="B2089" s="13" t="s">
        <v>7464</v>
      </c>
      <c r="C2089" s="13" t="s">
        <v>7465</v>
      </c>
      <c r="D2089" s="13" t="s">
        <v>6867</v>
      </c>
      <c r="E2089" s="13" t="s">
        <v>7222</v>
      </c>
      <c r="F2089" s="14" t="s">
        <v>7466</v>
      </c>
      <c r="G2089" s="15" t="n">
        <v>140001</v>
      </c>
      <c r="H2089" s="13" t="s">
        <v>7467</v>
      </c>
      <c r="I2089" s="13" t="s">
        <v>896</v>
      </c>
    </row>
    <row r="2090" customFormat="false" ht="12.75" hidden="false" customHeight="false" outlineLevel="0" collapsed="false">
      <c r="A2090" s="8" t="n">
        <v>2089</v>
      </c>
      <c r="B2090" s="13" t="s">
        <v>7468</v>
      </c>
      <c r="C2090" s="13" t="s">
        <v>7469</v>
      </c>
      <c r="D2090" s="13" t="s">
        <v>6867</v>
      </c>
      <c r="E2090" s="13" t="s">
        <v>6873</v>
      </c>
      <c r="F2090" s="14" t="s">
        <v>7470</v>
      </c>
      <c r="G2090" s="15" t="n">
        <v>143001</v>
      </c>
      <c r="H2090" s="13" t="s">
        <v>2835</v>
      </c>
      <c r="I2090" s="13" t="s">
        <v>896</v>
      </c>
    </row>
    <row r="2091" customFormat="false" ht="12.75" hidden="false" customHeight="false" outlineLevel="0" collapsed="false">
      <c r="A2091" s="8" t="n">
        <v>2090</v>
      </c>
      <c r="B2091" s="13" t="s">
        <v>7471</v>
      </c>
      <c r="C2091" s="13" t="s">
        <v>7472</v>
      </c>
      <c r="D2091" s="13" t="s">
        <v>6867</v>
      </c>
      <c r="E2091" s="13" t="s">
        <v>6868</v>
      </c>
      <c r="F2091" s="14" t="s">
        <v>7473</v>
      </c>
      <c r="G2091" s="15" t="n">
        <v>141001</v>
      </c>
      <c r="H2091" s="13" t="s">
        <v>1045</v>
      </c>
      <c r="I2091" s="13" t="s">
        <v>896</v>
      </c>
    </row>
    <row r="2092" customFormat="false" ht="12.75" hidden="false" customHeight="false" outlineLevel="0" collapsed="false">
      <c r="A2092" s="8" t="n">
        <v>2091</v>
      </c>
      <c r="B2092" s="13" t="s">
        <v>7474</v>
      </c>
      <c r="C2092" s="13" t="s">
        <v>7475</v>
      </c>
      <c r="D2092" s="13" t="s">
        <v>6867</v>
      </c>
      <c r="E2092" s="13" t="s">
        <v>6890</v>
      </c>
      <c r="F2092" s="14" t="s">
        <v>7476</v>
      </c>
      <c r="G2092" s="15" t="n">
        <v>144003</v>
      </c>
      <c r="H2092" s="13" t="s">
        <v>7477</v>
      </c>
      <c r="I2092" s="13" t="s">
        <v>896</v>
      </c>
    </row>
    <row r="2093" customFormat="false" ht="12.75" hidden="false" customHeight="false" outlineLevel="0" collapsed="false">
      <c r="A2093" s="8" t="n">
        <v>2092</v>
      </c>
      <c r="B2093" s="13" t="s">
        <v>7478</v>
      </c>
      <c r="C2093" s="13" t="s">
        <v>7479</v>
      </c>
      <c r="D2093" s="13" t="s">
        <v>6867</v>
      </c>
      <c r="E2093" s="13" t="s">
        <v>6868</v>
      </c>
      <c r="F2093" s="14" t="s">
        <v>7480</v>
      </c>
      <c r="G2093" s="15" t="n">
        <v>141002</v>
      </c>
      <c r="H2093" s="13" t="s">
        <v>1384</v>
      </c>
      <c r="I2093" s="16" t="s">
        <v>896</v>
      </c>
    </row>
    <row r="2094" customFormat="false" ht="12.75" hidden="false" customHeight="false" outlineLevel="0" collapsed="false">
      <c r="A2094" s="8" t="n">
        <v>2093</v>
      </c>
      <c r="B2094" s="13" t="s">
        <v>7481</v>
      </c>
      <c r="C2094" s="13" t="s">
        <v>7482</v>
      </c>
      <c r="D2094" s="13" t="s">
        <v>6867</v>
      </c>
      <c r="E2094" s="13" t="s">
        <v>7483</v>
      </c>
      <c r="F2094" s="14" t="s">
        <v>7484</v>
      </c>
      <c r="G2094" s="15" t="n">
        <v>143401</v>
      </c>
      <c r="H2094" s="13" t="s">
        <v>7485</v>
      </c>
      <c r="I2094" s="16" t="s">
        <v>896</v>
      </c>
    </row>
    <row r="2095" customFormat="false" ht="12.75" hidden="false" customHeight="false" outlineLevel="0" collapsed="false">
      <c r="A2095" s="8" t="n">
        <v>2094</v>
      </c>
      <c r="B2095" s="13" t="s">
        <v>7486</v>
      </c>
      <c r="C2095" s="31" t="s">
        <v>7487</v>
      </c>
      <c r="D2095" s="13" t="s">
        <v>6867</v>
      </c>
      <c r="E2095" s="13" t="s">
        <v>7222</v>
      </c>
      <c r="F2095" s="14" t="s">
        <v>7488</v>
      </c>
      <c r="G2095" s="15" t="n">
        <v>140001</v>
      </c>
      <c r="H2095" s="13" t="s">
        <v>7489</v>
      </c>
      <c r="I2095" s="16" t="s">
        <v>896</v>
      </c>
    </row>
    <row r="2096" customFormat="false" ht="15" hidden="false" customHeight="false" outlineLevel="0" collapsed="false">
      <c r="A2096" s="8" t="n">
        <v>2095</v>
      </c>
      <c r="B2096" s="17" t="s">
        <v>7490</v>
      </c>
      <c r="C2096" s="17" t="s">
        <v>2438</v>
      </c>
      <c r="D2096" s="17" t="s">
        <v>6867</v>
      </c>
      <c r="E2096" s="17" t="s">
        <v>7035</v>
      </c>
      <c r="F2096" s="14" t="s">
        <v>7491</v>
      </c>
      <c r="G2096" s="18" t="n">
        <v>146001</v>
      </c>
      <c r="H2096" s="17" t="s">
        <v>7492</v>
      </c>
      <c r="I2096" s="16" t="s">
        <v>896</v>
      </c>
    </row>
    <row r="2097" customFormat="false" ht="12.75" hidden="false" customHeight="false" outlineLevel="0" collapsed="false">
      <c r="A2097" s="8" t="n">
        <v>2096</v>
      </c>
      <c r="B2097" s="9" t="s">
        <v>7493</v>
      </c>
      <c r="C2097" s="9" t="s">
        <v>7494</v>
      </c>
      <c r="D2097" s="9" t="s">
        <v>7495</v>
      </c>
      <c r="E2097" s="9" t="s">
        <v>7496</v>
      </c>
      <c r="F2097" s="9" t="s">
        <v>7497</v>
      </c>
      <c r="G2097" s="9" t="n">
        <v>302016</v>
      </c>
      <c r="H2097" s="9" t="s">
        <v>7498</v>
      </c>
      <c r="I2097" s="9" t="s">
        <v>896</v>
      </c>
    </row>
    <row r="2098" customFormat="false" ht="12.75" hidden="false" customHeight="false" outlineLevel="0" collapsed="false">
      <c r="A2098" s="8" t="n">
        <v>2097</v>
      </c>
      <c r="B2098" s="9" t="s">
        <v>7499</v>
      </c>
      <c r="C2098" s="9" t="s">
        <v>7494</v>
      </c>
      <c r="D2098" s="9" t="s">
        <v>7495</v>
      </c>
      <c r="E2098" s="9" t="s">
        <v>7500</v>
      </c>
      <c r="F2098" s="9" t="s">
        <v>7501</v>
      </c>
      <c r="G2098" s="9" t="n">
        <v>342003</v>
      </c>
      <c r="H2098" s="9" t="s">
        <v>7500</v>
      </c>
      <c r="I2098" s="9" t="s">
        <v>896</v>
      </c>
    </row>
    <row r="2099" customFormat="false" ht="12.75" hidden="false" customHeight="false" outlineLevel="0" collapsed="false">
      <c r="A2099" s="8" t="n">
        <v>2098</v>
      </c>
      <c r="B2099" s="9" t="s">
        <v>7502</v>
      </c>
      <c r="C2099" s="9" t="s">
        <v>7494</v>
      </c>
      <c r="D2099" s="9" t="s">
        <v>7495</v>
      </c>
      <c r="E2099" s="9" t="s">
        <v>7500</v>
      </c>
      <c r="F2099" s="9" t="s">
        <v>7503</v>
      </c>
      <c r="G2099" s="9" t="n">
        <v>342001</v>
      </c>
      <c r="H2099" s="9" t="s">
        <v>7500</v>
      </c>
      <c r="I2099" s="9" t="s">
        <v>896</v>
      </c>
    </row>
    <row r="2100" customFormat="false" ht="12.75" hidden="false" customHeight="false" outlineLevel="0" collapsed="false">
      <c r="A2100" s="8" t="n">
        <v>2099</v>
      </c>
      <c r="B2100" s="9" t="s">
        <v>7504</v>
      </c>
      <c r="C2100" s="9" t="s">
        <v>7494</v>
      </c>
      <c r="D2100" s="9" t="s">
        <v>7495</v>
      </c>
      <c r="E2100" s="9" t="s">
        <v>7505</v>
      </c>
      <c r="F2100" s="9" t="s">
        <v>7506</v>
      </c>
      <c r="G2100" s="9" t="n">
        <v>306401</v>
      </c>
      <c r="H2100" s="9" t="s">
        <v>7507</v>
      </c>
      <c r="I2100" s="9" t="s">
        <v>896</v>
      </c>
    </row>
    <row r="2101" customFormat="false" ht="12.75" hidden="false" customHeight="false" outlineLevel="0" collapsed="false">
      <c r="A2101" s="8" t="n">
        <v>2100</v>
      </c>
      <c r="B2101" s="9" t="s">
        <v>7508</v>
      </c>
      <c r="C2101" s="9" t="s">
        <v>7494</v>
      </c>
      <c r="D2101" s="9" t="s">
        <v>7495</v>
      </c>
      <c r="E2101" s="9" t="s">
        <v>7509</v>
      </c>
      <c r="F2101" s="9" t="s">
        <v>7510</v>
      </c>
      <c r="G2101" s="9" t="n">
        <v>334001</v>
      </c>
      <c r="H2101" s="9" t="s">
        <v>7509</v>
      </c>
      <c r="I2101" s="9" t="s">
        <v>896</v>
      </c>
    </row>
    <row r="2102" customFormat="false" ht="12.75" hidden="false" customHeight="false" outlineLevel="0" collapsed="false">
      <c r="A2102" s="8" t="n">
        <v>2101</v>
      </c>
      <c r="B2102" s="9" t="s">
        <v>7511</v>
      </c>
      <c r="C2102" s="9" t="s">
        <v>7512</v>
      </c>
      <c r="D2102" s="9" t="s">
        <v>7495</v>
      </c>
      <c r="E2102" s="9" t="s">
        <v>7500</v>
      </c>
      <c r="F2102" s="9" t="s">
        <v>7513</v>
      </c>
      <c r="G2102" s="9" t="n">
        <v>342008</v>
      </c>
      <c r="H2102" s="9" t="s">
        <v>7500</v>
      </c>
      <c r="I2102" s="9" t="s">
        <v>896</v>
      </c>
    </row>
    <row r="2103" customFormat="false" ht="12.75" hidden="false" customHeight="false" outlineLevel="0" collapsed="false">
      <c r="A2103" s="8" t="n">
        <v>2102</v>
      </c>
      <c r="B2103" s="9" t="s">
        <v>7514</v>
      </c>
      <c r="C2103" s="9" t="s">
        <v>7515</v>
      </c>
      <c r="D2103" s="9" t="s">
        <v>7495</v>
      </c>
      <c r="E2103" s="9" t="s">
        <v>7516</v>
      </c>
      <c r="F2103" s="9" t="s">
        <v>7517</v>
      </c>
      <c r="G2103" s="9" t="n">
        <v>313002</v>
      </c>
      <c r="H2103" s="9" t="s">
        <v>7516</v>
      </c>
      <c r="I2103" s="9" t="s">
        <v>896</v>
      </c>
    </row>
    <row r="2104" customFormat="false" ht="12.75" hidden="false" customHeight="false" outlineLevel="0" collapsed="false">
      <c r="A2104" s="8" t="n">
        <v>2103</v>
      </c>
      <c r="B2104" s="9" t="s">
        <v>7518</v>
      </c>
      <c r="C2104" s="9" t="s">
        <v>7519</v>
      </c>
      <c r="D2104" s="9" t="s">
        <v>7495</v>
      </c>
      <c r="E2104" s="9" t="s">
        <v>7496</v>
      </c>
      <c r="F2104" s="9" t="s">
        <v>7520</v>
      </c>
      <c r="G2104" s="9" t="n">
        <v>302020</v>
      </c>
      <c r="H2104" s="9" t="s">
        <v>7521</v>
      </c>
      <c r="I2104" s="9" t="s">
        <v>896</v>
      </c>
    </row>
    <row r="2105" customFormat="false" ht="12.75" hidden="false" customHeight="false" outlineLevel="0" collapsed="false">
      <c r="A2105" s="8" t="n">
        <v>2104</v>
      </c>
      <c r="B2105" s="9" t="s">
        <v>7522</v>
      </c>
      <c r="C2105" s="9" t="s">
        <v>7523</v>
      </c>
      <c r="D2105" s="9" t="s">
        <v>7495</v>
      </c>
      <c r="E2105" s="9" t="s">
        <v>7500</v>
      </c>
      <c r="F2105" s="9" t="s">
        <v>7524</v>
      </c>
      <c r="G2105" s="9" t="n">
        <v>342001</v>
      </c>
      <c r="H2105" s="9" t="s">
        <v>7500</v>
      </c>
      <c r="I2105" s="9" t="s">
        <v>896</v>
      </c>
    </row>
    <row r="2106" customFormat="false" ht="12.75" hidden="false" customHeight="false" outlineLevel="0" collapsed="false">
      <c r="A2106" s="8" t="n">
        <v>2105</v>
      </c>
      <c r="B2106" s="9" t="s">
        <v>7525</v>
      </c>
      <c r="C2106" s="9" t="s">
        <v>288</v>
      </c>
      <c r="D2106" s="9" t="s">
        <v>7495</v>
      </c>
      <c r="E2106" s="9" t="s">
        <v>7500</v>
      </c>
      <c r="F2106" s="9" t="s">
        <v>7526</v>
      </c>
      <c r="G2106" s="9" t="n">
        <v>334001</v>
      </c>
      <c r="H2106" s="9" t="s">
        <v>7500</v>
      </c>
      <c r="I2106" s="9" t="s">
        <v>896</v>
      </c>
    </row>
    <row r="2107" customFormat="false" ht="12.75" hidden="false" customHeight="false" outlineLevel="0" collapsed="false">
      <c r="A2107" s="8" t="n">
        <v>2106</v>
      </c>
      <c r="B2107" s="9" t="s">
        <v>7527</v>
      </c>
      <c r="C2107" s="9" t="s">
        <v>7528</v>
      </c>
      <c r="D2107" s="9" t="s">
        <v>7495</v>
      </c>
      <c r="E2107" s="9" t="s">
        <v>7496</v>
      </c>
      <c r="F2107" s="9" t="s">
        <v>7529</v>
      </c>
      <c r="G2107" s="9" t="n">
        <v>302021</v>
      </c>
      <c r="H2107" s="9" t="s">
        <v>7530</v>
      </c>
      <c r="I2107" s="9" t="s">
        <v>896</v>
      </c>
    </row>
    <row r="2108" customFormat="false" ht="12.75" hidden="false" customHeight="false" outlineLevel="0" collapsed="false">
      <c r="A2108" s="8" t="n">
        <v>2107</v>
      </c>
      <c r="B2108" s="9" t="s">
        <v>7531</v>
      </c>
      <c r="C2108" s="9" t="s">
        <v>3029</v>
      </c>
      <c r="D2108" s="9" t="s">
        <v>7495</v>
      </c>
      <c r="E2108" s="9" t="s">
        <v>7496</v>
      </c>
      <c r="F2108" s="9" t="s">
        <v>7532</v>
      </c>
      <c r="G2108" s="9" t="n">
        <v>302020</v>
      </c>
      <c r="H2108" s="9" t="s">
        <v>7533</v>
      </c>
      <c r="I2108" s="9" t="s">
        <v>896</v>
      </c>
    </row>
    <row r="2109" customFormat="false" ht="12.75" hidden="false" customHeight="false" outlineLevel="0" collapsed="false">
      <c r="A2109" s="8" t="n">
        <v>2108</v>
      </c>
      <c r="B2109" s="9" t="s">
        <v>7534</v>
      </c>
      <c r="C2109" s="9" t="s">
        <v>7535</v>
      </c>
      <c r="D2109" s="9" t="s">
        <v>7495</v>
      </c>
      <c r="E2109" s="9" t="s">
        <v>7496</v>
      </c>
      <c r="F2109" s="9" t="s">
        <v>7536</v>
      </c>
      <c r="G2109" s="9" t="n">
        <v>302016</v>
      </c>
      <c r="H2109" s="9" t="s">
        <v>7537</v>
      </c>
      <c r="I2109" s="9" t="s">
        <v>896</v>
      </c>
    </row>
    <row r="2110" customFormat="false" ht="12.75" hidden="false" customHeight="false" outlineLevel="0" collapsed="false">
      <c r="A2110" s="8" t="n">
        <v>2109</v>
      </c>
      <c r="B2110" s="9" t="s">
        <v>7538</v>
      </c>
      <c r="C2110" s="9" t="s">
        <v>688</v>
      </c>
      <c r="D2110" s="9" t="s">
        <v>7495</v>
      </c>
      <c r="E2110" s="9" t="s">
        <v>7500</v>
      </c>
      <c r="F2110" s="9" t="s">
        <v>7539</v>
      </c>
      <c r="G2110" s="9" t="n">
        <v>342005</v>
      </c>
      <c r="H2110" s="9" t="s">
        <v>7540</v>
      </c>
      <c r="I2110" s="9" t="s">
        <v>896</v>
      </c>
    </row>
    <row r="2111" customFormat="false" ht="12.75" hidden="false" customHeight="false" outlineLevel="0" collapsed="false">
      <c r="A2111" s="8" t="n">
        <v>2110</v>
      </c>
      <c r="B2111" s="9" t="s">
        <v>7541</v>
      </c>
      <c r="C2111" s="9" t="s">
        <v>688</v>
      </c>
      <c r="D2111" s="9" t="s">
        <v>7495</v>
      </c>
      <c r="E2111" s="9" t="s">
        <v>7496</v>
      </c>
      <c r="F2111" s="9" t="s">
        <v>7542</v>
      </c>
      <c r="G2111" s="9" t="n">
        <v>302001</v>
      </c>
      <c r="H2111" s="9" t="s">
        <v>7543</v>
      </c>
      <c r="I2111" s="9" t="s">
        <v>896</v>
      </c>
    </row>
    <row r="2112" customFormat="false" ht="12.75" hidden="false" customHeight="false" outlineLevel="0" collapsed="false">
      <c r="A2112" s="8" t="n">
        <v>2111</v>
      </c>
      <c r="B2112" s="9" t="s">
        <v>7544</v>
      </c>
      <c r="C2112" s="9" t="s">
        <v>688</v>
      </c>
      <c r="D2112" s="9" t="s">
        <v>7495</v>
      </c>
      <c r="E2112" s="9" t="s">
        <v>7545</v>
      </c>
      <c r="F2112" s="9" t="s">
        <v>7546</v>
      </c>
      <c r="G2112" s="9" t="n">
        <v>344022</v>
      </c>
      <c r="H2112" s="9" t="s">
        <v>7545</v>
      </c>
      <c r="I2112" s="9" t="s">
        <v>896</v>
      </c>
    </row>
    <row r="2113" customFormat="false" ht="12.75" hidden="false" customHeight="false" outlineLevel="0" collapsed="false">
      <c r="A2113" s="8" t="n">
        <v>2112</v>
      </c>
      <c r="B2113" s="9" t="s">
        <v>7547</v>
      </c>
      <c r="C2113" s="9" t="s">
        <v>688</v>
      </c>
      <c r="D2113" s="9" t="s">
        <v>7495</v>
      </c>
      <c r="E2113" s="9" t="s">
        <v>7516</v>
      </c>
      <c r="F2113" s="9" t="s">
        <v>7548</v>
      </c>
      <c r="G2113" s="9" t="n">
        <v>313001</v>
      </c>
      <c r="H2113" s="9" t="s">
        <v>7516</v>
      </c>
      <c r="I2113" s="9" t="s">
        <v>896</v>
      </c>
    </row>
    <row r="2114" customFormat="false" ht="12.75" hidden="false" customHeight="false" outlineLevel="0" collapsed="false">
      <c r="A2114" s="8" t="n">
        <v>2113</v>
      </c>
      <c r="B2114" s="9" t="s">
        <v>7549</v>
      </c>
      <c r="C2114" s="9" t="s">
        <v>688</v>
      </c>
      <c r="D2114" s="9" t="s">
        <v>7495</v>
      </c>
      <c r="E2114" s="9" t="s">
        <v>7496</v>
      </c>
      <c r="F2114" s="9" t="s">
        <v>7550</v>
      </c>
      <c r="G2114" s="9" t="n">
        <v>302020</v>
      </c>
      <c r="H2114" s="9" t="s">
        <v>7551</v>
      </c>
      <c r="I2114" s="9" t="s">
        <v>896</v>
      </c>
    </row>
    <row r="2115" customFormat="false" ht="12.75" hidden="false" customHeight="false" outlineLevel="0" collapsed="false">
      <c r="A2115" s="8" t="n">
        <v>2114</v>
      </c>
      <c r="B2115" s="9" t="s">
        <v>7552</v>
      </c>
      <c r="C2115" s="9" t="s">
        <v>688</v>
      </c>
      <c r="D2115" s="9" t="s">
        <v>7495</v>
      </c>
      <c r="E2115" s="9" t="s">
        <v>3176</v>
      </c>
      <c r="F2115" s="9" t="s">
        <v>7553</v>
      </c>
      <c r="G2115" s="9" t="n">
        <v>335001</v>
      </c>
      <c r="H2115" s="9" t="s">
        <v>3176</v>
      </c>
      <c r="I2115" s="9" t="s">
        <v>896</v>
      </c>
    </row>
    <row r="2116" customFormat="false" ht="12.75" hidden="false" customHeight="false" outlineLevel="0" collapsed="false">
      <c r="A2116" s="8" t="n">
        <v>2115</v>
      </c>
      <c r="B2116" s="9" t="s">
        <v>7554</v>
      </c>
      <c r="C2116" s="9" t="s">
        <v>688</v>
      </c>
      <c r="D2116" s="9" t="s">
        <v>7495</v>
      </c>
      <c r="E2116" s="9" t="s">
        <v>7555</v>
      </c>
      <c r="F2116" s="9" t="s">
        <v>7556</v>
      </c>
      <c r="G2116" s="9" t="n">
        <v>341001</v>
      </c>
      <c r="H2116" s="9" t="s">
        <v>7555</v>
      </c>
      <c r="I2116" s="9" t="s">
        <v>896</v>
      </c>
    </row>
    <row r="2117" customFormat="false" ht="12.75" hidden="false" customHeight="false" outlineLevel="0" collapsed="false">
      <c r="A2117" s="8" t="n">
        <v>2116</v>
      </c>
      <c r="B2117" s="9" t="s">
        <v>7557</v>
      </c>
      <c r="C2117" s="9" t="s">
        <v>288</v>
      </c>
      <c r="D2117" s="9" t="s">
        <v>7495</v>
      </c>
      <c r="E2117" s="9" t="s">
        <v>7496</v>
      </c>
      <c r="F2117" s="9" t="s">
        <v>7558</v>
      </c>
      <c r="G2117" s="9" t="n">
        <v>302001</v>
      </c>
      <c r="H2117" s="9" t="s">
        <v>7559</v>
      </c>
      <c r="I2117" s="9" t="s">
        <v>896</v>
      </c>
    </row>
    <row r="2118" customFormat="false" ht="12.75" hidden="false" customHeight="false" outlineLevel="0" collapsed="false">
      <c r="A2118" s="8" t="n">
        <v>2117</v>
      </c>
      <c r="B2118" s="9" t="s">
        <v>7560</v>
      </c>
      <c r="C2118" s="9" t="s">
        <v>288</v>
      </c>
      <c r="D2118" s="9" t="s">
        <v>7495</v>
      </c>
      <c r="E2118" s="9" t="s">
        <v>7500</v>
      </c>
      <c r="F2118" s="9" t="s">
        <v>7561</v>
      </c>
      <c r="G2118" s="9" t="n">
        <v>342001</v>
      </c>
      <c r="H2118" s="9" t="s">
        <v>7562</v>
      </c>
      <c r="I2118" s="9" t="s">
        <v>896</v>
      </c>
    </row>
    <row r="2119" customFormat="false" ht="12.75" hidden="false" customHeight="false" outlineLevel="0" collapsed="false">
      <c r="A2119" s="8" t="n">
        <v>2118</v>
      </c>
      <c r="B2119" s="9" t="s">
        <v>7563</v>
      </c>
      <c r="C2119" s="9" t="s">
        <v>7564</v>
      </c>
      <c r="D2119" s="9" t="s">
        <v>7495</v>
      </c>
      <c r="E2119" s="9" t="s">
        <v>7496</v>
      </c>
      <c r="F2119" s="9" t="s">
        <v>7565</v>
      </c>
      <c r="G2119" s="9" t="n">
        <v>302001</v>
      </c>
      <c r="H2119" s="9" t="s">
        <v>7566</v>
      </c>
      <c r="I2119" s="9" t="s">
        <v>896</v>
      </c>
    </row>
    <row r="2120" customFormat="false" ht="12.75" hidden="false" customHeight="false" outlineLevel="0" collapsed="false">
      <c r="A2120" s="8" t="n">
        <v>2119</v>
      </c>
      <c r="B2120" s="9" t="s">
        <v>7567</v>
      </c>
      <c r="C2120" s="9" t="s">
        <v>7568</v>
      </c>
      <c r="D2120" s="9" t="s">
        <v>7495</v>
      </c>
      <c r="E2120" s="9" t="s">
        <v>7516</v>
      </c>
      <c r="F2120" s="9" t="s">
        <v>7569</v>
      </c>
      <c r="G2120" s="9" t="n">
        <v>313001</v>
      </c>
      <c r="H2120" s="9" t="s">
        <v>7570</v>
      </c>
      <c r="I2120" s="9" t="s">
        <v>896</v>
      </c>
    </row>
    <row r="2121" customFormat="false" ht="12.75" hidden="false" customHeight="false" outlineLevel="0" collapsed="false">
      <c r="A2121" s="8" t="n">
        <v>2120</v>
      </c>
      <c r="B2121" s="9" t="s">
        <v>7571</v>
      </c>
      <c r="C2121" s="9" t="s">
        <v>1858</v>
      </c>
      <c r="D2121" s="9" t="s">
        <v>7495</v>
      </c>
      <c r="E2121" s="9" t="s">
        <v>7572</v>
      </c>
      <c r="F2121" s="9" t="s">
        <v>7573</v>
      </c>
      <c r="G2121" s="9" t="n">
        <v>312001</v>
      </c>
      <c r="H2121" s="9" t="s">
        <v>7574</v>
      </c>
      <c r="I2121" s="9" t="s">
        <v>896</v>
      </c>
    </row>
    <row r="2122" customFormat="false" ht="12.75" hidden="false" customHeight="false" outlineLevel="0" collapsed="false">
      <c r="A2122" s="8" t="n">
        <v>2121</v>
      </c>
      <c r="B2122" s="9" t="s">
        <v>7575</v>
      </c>
      <c r="C2122" s="9" t="s">
        <v>1858</v>
      </c>
      <c r="D2122" s="9" t="s">
        <v>7495</v>
      </c>
      <c r="E2122" s="9" t="s">
        <v>7576</v>
      </c>
      <c r="F2122" s="9" t="s">
        <v>7577</v>
      </c>
      <c r="G2122" s="9" t="n">
        <v>312001</v>
      </c>
      <c r="H2122" s="9" t="s">
        <v>7578</v>
      </c>
      <c r="I2122" s="9" t="s">
        <v>896</v>
      </c>
    </row>
    <row r="2123" customFormat="false" ht="12.75" hidden="false" customHeight="false" outlineLevel="0" collapsed="false">
      <c r="A2123" s="8" t="n">
        <v>2122</v>
      </c>
      <c r="B2123" s="9" t="s">
        <v>7579</v>
      </c>
      <c r="C2123" s="9" t="s">
        <v>1858</v>
      </c>
      <c r="D2123" s="9" t="s">
        <v>7495</v>
      </c>
      <c r="E2123" s="9" t="s">
        <v>7505</v>
      </c>
      <c r="F2123" s="9" t="s">
        <v>7580</v>
      </c>
      <c r="G2123" s="9" t="n">
        <v>306401</v>
      </c>
      <c r="H2123" s="9" t="s">
        <v>7581</v>
      </c>
      <c r="I2123" s="9" t="s">
        <v>896</v>
      </c>
    </row>
    <row r="2124" customFormat="false" ht="12.75" hidden="false" customHeight="false" outlineLevel="0" collapsed="false">
      <c r="A2124" s="8" t="n">
        <v>2123</v>
      </c>
      <c r="B2124" s="9" t="s">
        <v>7582</v>
      </c>
      <c r="C2124" s="9" t="s">
        <v>1858</v>
      </c>
      <c r="D2124" s="9" t="s">
        <v>7495</v>
      </c>
      <c r="E2124" s="9" t="s">
        <v>7583</v>
      </c>
      <c r="F2124" s="9" t="s">
        <v>7584</v>
      </c>
      <c r="G2124" s="9" t="n">
        <v>327001</v>
      </c>
      <c r="H2124" s="9" t="s">
        <v>7585</v>
      </c>
      <c r="I2124" s="9" t="s">
        <v>896</v>
      </c>
    </row>
    <row r="2125" customFormat="false" ht="12.75" hidden="false" customHeight="false" outlineLevel="0" collapsed="false">
      <c r="A2125" s="8" t="n">
        <v>2124</v>
      </c>
      <c r="B2125" s="9" t="s">
        <v>7586</v>
      </c>
      <c r="C2125" s="9" t="s">
        <v>942</v>
      </c>
      <c r="D2125" s="9" t="s">
        <v>7495</v>
      </c>
      <c r="E2125" s="9" t="s">
        <v>7496</v>
      </c>
      <c r="F2125" s="9" t="s">
        <v>7587</v>
      </c>
      <c r="G2125" s="9" t="n">
        <v>302001</v>
      </c>
      <c r="H2125" s="9" t="s">
        <v>900</v>
      </c>
      <c r="I2125" s="9" t="s">
        <v>896</v>
      </c>
    </row>
    <row r="2126" customFormat="false" ht="12.75" hidden="false" customHeight="false" outlineLevel="0" collapsed="false">
      <c r="A2126" s="8" t="n">
        <v>2125</v>
      </c>
      <c r="B2126" s="9" t="s">
        <v>7588</v>
      </c>
      <c r="C2126" s="9" t="s">
        <v>7589</v>
      </c>
      <c r="D2126" s="9" t="s">
        <v>7495</v>
      </c>
      <c r="E2126" s="9" t="s">
        <v>7590</v>
      </c>
      <c r="F2126" s="9" t="s">
        <v>7591</v>
      </c>
      <c r="G2126" s="9" t="n">
        <v>313324</v>
      </c>
      <c r="H2126" s="9" t="s">
        <v>7590</v>
      </c>
      <c r="I2126" s="9" t="s">
        <v>896</v>
      </c>
    </row>
    <row r="2127" customFormat="false" ht="12.75" hidden="false" customHeight="false" outlineLevel="0" collapsed="false">
      <c r="A2127" s="8" t="n">
        <v>2126</v>
      </c>
      <c r="B2127" s="9" t="s">
        <v>7592</v>
      </c>
      <c r="C2127" s="9" t="s">
        <v>7593</v>
      </c>
      <c r="D2127" s="9" t="s">
        <v>7495</v>
      </c>
      <c r="E2127" s="9" t="s">
        <v>3176</v>
      </c>
      <c r="F2127" s="9" t="s">
        <v>7594</v>
      </c>
      <c r="G2127" s="9" t="n">
        <v>335001</v>
      </c>
      <c r="H2127" s="9" t="s">
        <v>7595</v>
      </c>
      <c r="I2127" s="9" t="s">
        <v>896</v>
      </c>
    </row>
    <row r="2128" customFormat="false" ht="12.75" hidden="false" customHeight="false" outlineLevel="0" collapsed="false">
      <c r="A2128" s="8" t="n">
        <v>2127</v>
      </c>
      <c r="B2128" s="9" t="s">
        <v>7596</v>
      </c>
      <c r="C2128" s="9" t="s">
        <v>7597</v>
      </c>
      <c r="D2128" s="9" t="s">
        <v>7495</v>
      </c>
      <c r="E2128" s="9" t="s">
        <v>7598</v>
      </c>
      <c r="F2128" s="9" t="s">
        <v>7599</v>
      </c>
      <c r="G2128" s="9" t="n">
        <v>305001</v>
      </c>
      <c r="H2128" s="9" t="s">
        <v>7598</v>
      </c>
      <c r="I2128" s="9" t="s">
        <v>896</v>
      </c>
    </row>
    <row r="2129" customFormat="false" ht="12.75" hidden="false" customHeight="false" outlineLevel="0" collapsed="false">
      <c r="A2129" s="8" t="n">
        <v>2128</v>
      </c>
      <c r="B2129" s="9" t="s">
        <v>7600</v>
      </c>
      <c r="C2129" s="9" t="s">
        <v>7601</v>
      </c>
      <c r="D2129" s="9" t="s">
        <v>7495</v>
      </c>
      <c r="E2129" s="9" t="s">
        <v>7598</v>
      </c>
      <c r="F2129" s="9" t="s">
        <v>7602</v>
      </c>
      <c r="G2129" s="9" t="n">
        <v>305006</v>
      </c>
      <c r="H2129" s="9" t="s">
        <v>7598</v>
      </c>
      <c r="I2129" s="9" t="s">
        <v>896</v>
      </c>
    </row>
    <row r="2130" customFormat="false" ht="12.75" hidden="false" customHeight="false" outlineLevel="0" collapsed="false">
      <c r="A2130" s="8" t="n">
        <v>2129</v>
      </c>
      <c r="B2130" s="9" t="s">
        <v>7603</v>
      </c>
      <c r="C2130" s="9" t="s">
        <v>7604</v>
      </c>
      <c r="D2130" s="9" t="s">
        <v>7495</v>
      </c>
      <c r="E2130" s="9" t="s">
        <v>7605</v>
      </c>
      <c r="F2130" s="9" t="s">
        <v>7606</v>
      </c>
      <c r="G2130" s="9" t="n">
        <v>301001</v>
      </c>
      <c r="H2130" s="9" t="s">
        <v>7605</v>
      </c>
      <c r="I2130" s="9" t="s">
        <v>896</v>
      </c>
    </row>
    <row r="2131" customFormat="false" ht="12.75" hidden="false" customHeight="false" outlineLevel="0" collapsed="false">
      <c r="A2131" s="8" t="n">
        <v>2130</v>
      </c>
      <c r="B2131" s="9" t="s">
        <v>7607</v>
      </c>
      <c r="C2131" s="9" t="s">
        <v>7608</v>
      </c>
      <c r="D2131" s="9" t="s">
        <v>7495</v>
      </c>
      <c r="E2131" s="9" t="s">
        <v>7605</v>
      </c>
      <c r="F2131" s="9" t="s">
        <v>7609</v>
      </c>
      <c r="G2131" s="9" t="n">
        <v>301001</v>
      </c>
      <c r="H2131" s="9" t="s">
        <v>7605</v>
      </c>
      <c r="I2131" s="9" t="s">
        <v>896</v>
      </c>
    </row>
    <row r="2132" customFormat="false" ht="12.75" hidden="false" customHeight="false" outlineLevel="0" collapsed="false">
      <c r="A2132" s="8" t="n">
        <v>2131</v>
      </c>
      <c r="B2132" s="9" t="s">
        <v>7610</v>
      </c>
      <c r="C2132" s="24" t="s">
        <v>7611</v>
      </c>
      <c r="D2132" s="9" t="s">
        <v>7495</v>
      </c>
      <c r="E2132" s="9" t="s">
        <v>7605</v>
      </c>
      <c r="F2132" s="9" t="s">
        <v>7612</v>
      </c>
      <c r="G2132" s="9" t="n">
        <v>301001</v>
      </c>
      <c r="H2132" s="9" t="s">
        <v>7605</v>
      </c>
      <c r="I2132" s="9" t="s">
        <v>896</v>
      </c>
    </row>
    <row r="2133" customFormat="false" ht="12.75" hidden="false" customHeight="false" outlineLevel="0" collapsed="false">
      <c r="A2133" s="8" t="n">
        <v>2132</v>
      </c>
      <c r="B2133" s="9" t="s">
        <v>7613</v>
      </c>
      <c r="C2133" s="9" t="s">
        <v>7614</v>
      </c>
      <c r="D2133" s="9" t="s">
        <v>7495</v>
      </c>
      <c r="E2133" s="9" t="s">
        <v>7615</v>
      </c>
      <c r="F2133" s="9" t="s">
        <v>7616</v>
      </c>
      <c r="G2133" s="9" t="n">
        <v>305901</v>
      </c>
      <c r="H2133" s="9" t="s">
        <v>7615</v>
      </c>
      <c r="I2133" s="9" t="s">
        <v>896</v>
      </c>
    </row>
    <row r="2134" customFormat="false" ht="12.75" hidden="false" customHeight="false" outlineLevel="0" collapsed="false">
      <c r="A2134" s="8" t="n">
        <v>2133</v>
      </c>
      <c r="B2134" s="9" t="s">
        <v>7617</v>
      </c>
      <c r="C2134" s="9" t="s">
        <v>7618</v>
      </c>
      <c r="D2134" s="9" t="s">
        <v>7495</v>
      </c>
      <c r="E2134" s="9" t="s">
        <v>7619</v>
      </c>
      <c r="F2134" s="9" t="s">
        <v>7620</v>
      </c>
      <c r="G2134" s="9" t="n">
        <v>321001</v>
      </c>
      <c r="H2134" s="9" t="s">
        <v>7619</v>
      </c>
      <c r="I2134" s="9" t="s">
        <v>896</v>
      </c>
    </row>
    <row r="2135" customFormat="false" ht="12.75" hidden="false" customHeight="false" outlineLevel="0" collapsed="false">
      <c r="A2135" s="8" t="n">
        <v>2134</v>
      </c>
      <c r="B2135" s="9" t="s">
        <v>7621</v>
      </c>
      <c r="C2135" s="9" t="s">
        <v>7622</v>
      </c>
      <c r="D2135" s="9" t="s">
        <v>7495</v>
      </c>
      <c r="E2135" s="9" t="s">
        <v>7572</v>
      </c>
      <c r="F2135" s="9" t="s">
        <v>7623</v>
      </c>
      <c r="G2135" s="9" t="n">
        <v>311001</v>
      </c>
      <c r="H2135" s="9" t="s">
        <v>7572</v>
      </c>
      <c r="I2135" s="9" t="s">
        <v>896</v>
      </c>
    </row>
    <row r="2136" customFormat="false" ht="12.75" hidden="false" customHeight="false" outlineLevel="0" collapsed="false">
      <c r="A2136" s="8" t="n">
        <v>2135</v>
      </c>
      <c r="B2136" s="9" t="s">
        <v>7624</v>
      </c>
      <c r="C2136" s="9" t="s">
        <v>7625</v>
      </c>
      <c r="D2136" s="9" t="s">
        <v>7495</v>
      </c>
      <c r="E2136" s="9" t="s">
        <v>7509</v>
      </c>
      <c r="F2136" s="9" t="s">
        <v>7626</v>
      </c>
      <c r="G2136" s="9" t="n">
        <v>334001</v>
      </c>
      <c r="H2136" s="9" t="s">
        <v>7509</v>
      </c>
      <c r="I2136" s="9" t="s">
        <v>896</v>
      </c>
    </row>
    <row r="2137" customFormat="false" ht="12.75" hidden="false" customHeight="false" outlineLevel="0" collapsed="false">
      <c r="A2137" s="8" t="n">
        <v>2136</v>
      </c>
      <c r="B2137" s="9" t="s">
        <v>7627</v>
      </c>
      <c r="C2137" s="9" t="s">
        <v>680</v>
      </c>
      <c r="D2137" s="9" t="s">
        <v>7495</v>
      </c>
      <c r="E2137" s="9" t="s">
        <v>7628</v>
      </c>
      <c r="F2137" s="9" t="s">
        <v>7629</v>
      </c>
      <c r="G2137" s="9" t="n">
        <v>323001</v>
      </c>
      <c r="H2137" s="9" t="s">
        <v>7628</v>
      </c>
      <c r="I2137" s="9" t="s">
        <v>896</v>
      </c>
    </row>
    <row r="2138" customFormat="false" ht="12.75" hidden="false" customHeight="false" outlineLevel="0" collapsed="false">
      <c r="A2138" s="8" t="n">
        <v>2137</v>
      </c>
      <c r="B2138" s="9" t="s">
        <v>7630</v>
      </c>
      <c r="C2138" s="9" t="s">
        <v>7631</v>
      </c>
      <c r="D2138" s="9" t="s">
        <v>7495</v>
      </c>
      <c r="E2138" s="9" t="s">
        <v>7632</v>
      </c>
      <c r="F2138" s="9" t="s">
        <v>7633</v>
      </c>
      <c r="G2138" s="9" t="n">
        <v>331001</v>
      </c>
      <c r="H2138" s="9" t="s">
        <v>7632</v>
      </c>
      <c r="I2138" s="9" t="s">
        <v>896</v>
      </c>
    </row>
    <row r="2139" customFormat="false" ht="12.75" hidden="false" customHeight="false" outlineLevel="0" collapsed="false">
      <c r="A2139" s="8" t="n">
        <v>2138</v>
      </c>
      <c r="B2139" s="9" t="s">
        <v>7634</v>
      </c>
      <c r="C2139" s="9" t="s">
        <v>7635</v>
      </c>
      <c r="D2139" s="9" t="s">
        <v>7495</v>
      </c>
      <c r="E2139" s="9" t="s">
        <v>7632</v>
      </c>
      <c r="F2139" s="9" t="s">
        <v>7636</v>
      </c>
      <c r="G2139" s="9" t="n">
        <v>331001</v>
      </c>
      <c r="H2139" s="9" t="s">
        <v>7632</v>
      </c>
      <c r="I2139" s="9" t="s">
        <v>896</v>
      </c>
    </row>
    <row r="2140" customFormat="false" ht="12.75" hidden="false" customHeight="false" outlineLevel="0" collapsed="false">
      <c r="A2140" s="8" t="n">
        <v>2139</v>
      </c>
      <c r="B2140" s="9" t="s">
        <v>7637</v>
      </c>
      <c r="C2140" s="9" t="s">
        <v>7638</v>
      </c>
      <c r="D2140" s="9" t="s">
        <v>7495</v>
      </c>
      <c r="E2140" s="9" t="s">
        <v>7632</v>
      </c>
      <c r="F2140" s="9" t="s">
        <v>7639</v>
      </c>
      <c r="G2140" s="9" t="n">
        <v>331001</v>
      </c>
      <c r="H2140" s="9" t="s">
        <v>7632</v>
      </c>
      <c r="I2140" s="9" t="s">
        <v>896</v>
      </c>
    </row>
    <row r="2141" customFormat="false" ht="12.75" hidden="false" customHeight="false" outlineLevel="0" collapsed="false">
      <c r="A2141" s="8" t="n">
        <v>2140</v>
      </c>
      <c r="B2141" s="9" t="s">
        <v>7640</v>
      </c>
      <c r="C2141" s="9" t="s">
        <v>7641</v>
      </c>
      <c r="D2141" s="9" t="s">
        <v>7495</v>
      </c>
      <c r="E2141" s="9" t="s">
        <v>7496</v>
      </c>
      <c r="F2141" s="9" t="s">
        <v>7642</v>
      </c>
      <c r="G2141" s="9" t="n">
        <v>302017</v>
      </c>
      <c r="H2141" s="9" t="s">
        <v>900</v>
      </c>
      <c r="I2141" s="9" t="s">
        <v>896</v>
      </c>
    </row>
    <row r="2142" customFormat="false" ht="12.75" hidden="false" customHeight="false" outlineLevel="0" collapsed="false">
      <c r="A2142" s="8" t="n">
        <v>2141</v>
      </c>
      <c r="B2142" s="9" t="s">
        <v>7643</v>
      </c>
      <c r="C2142" s="9" t="s">
        <v>7644</v>
      </c>
      <c r="D2142" s="9" t="s">
        <v>7495</v>
      </c>
      <c r="E2142" s="9" t="s">
        <v>7496</v>
      </c>
      <c r="F2142" s="9" t="s">
        <v>7645</v>
      </c>
      <c r="G2142" s="9" t="n">
        <v>302001</v>
      </c>
      <c r="H2142" s="9" t="s">
        <v>7646</v>
      </c>
      <c r="I2142" s="9" t="s">
        <v>896</v>
      </c>
    </row>
    <row r="2143" customFormat="false" ht="12.75" hidden="false" customHeight="false" outlineLevel="0" collapsed="false">
      <c r="A2143" s="8" t="n">
        <v>2142</v>
      </c>
      <c r="B2143" s="9" t="s">
        <v>7647</v>
      </c>
      <c r="C2143" s="9" t="s">
        <v>7648</v>
      </c>
      <c r="D2143" s="9" t="s">
        <v>7495</v>
      </c>
      <c r="E2143" s="9" t="s">
        <v>7496</v>
      </c>
      <c r="F2143" s="9" t="s">
        <v>7649</v>
      </c>
      <c r="G2143" s="9" t="n">
        <v>302015</v>
      </c>
      <c r="H2143" s="9" t="s">
        <v>7650</v>
      </c>
      <c r="I2143" s="9" t="s">
        <v>896</v>
      </c>
    </row>
    <row r="2144" customFormat="false" ht="12.75" hidden="false" customHeight="false" outlineLevel="0" collapsed="false">
      <c r="A2144" s="8" t="n">
        <v>2143</v>
      </c>
      <c r="B2144" s="9" t="s">
        <v>7651</v>
      </c>
      <c r="C2144" s="9" t="s">
        <v>7652</v>
      </c>
      <c r="D2144" s="9" t="s">
        <v>7495</v>
      </c>
      <c r="E2144" s="9" t="s">
        <v>7496</v>
      </c>
      <c r="F2144" s="9" t="s">
        <v>7653</v>
      </c>
      <c r="G2144" s="9" t="n">
        <v>302017</v>
      </c>
      <c r="H2144" s="9" t="s">
        <v>900</v>
      </c>
      <c r="I2144" s="9" t="s">
        <v>896</v>
      </c>
    </row>
    <row r="2145" customFormat="false" ht="12.75" hidden="false" customHeight="false" outlineLevel="0" collapsed="false">
      <c r="A2145" s="8" t="n">
        <v>2144</v>
      </c>
      <c r="B2145" s="9" t="s">
        <v>7654</v>
      </c>
      <c r="C2145" s="9" t="s">
        <v>7655</v>
      </c>
      <c r="D2145" s="9" t="s">
        <v>7495</v>
      </c>
      <c r="E2145" s="9" t="s">
        <v>7496</v>
      </c>
      <c r="F2145" s="9" t="s">
        <v>7656</v>
      </c>
      <c r="G2145" s="9" t="n">
        <v>302015</v>
      </c>
      <c r="H2145" s="9" t="s">
        <v>7657</v>
      </c>
      <c r="I2145" s="9" t="s">
        <v>896</v>
      </c>
    </row>
    <row r="2146" customFormat="false" ht="12.75" hidden="false" customHeight="false" outlineLevel="0" collapsed="false">
      <c r="A2146" s="8" t="n">
        <v>2145</v>
      </c>
      <c r="B2146" s="9" t="s">
        <v>7658</v>
      </c>
      <c r="C2146" s="9" t="s">
        <v>7659</v>
      </c>
      <c r="D2146" s="9" t="s">
        <v>7495</v>
      </c>
      <c r="E2146" s="9" t="s">
        <v>7496</v>
      </c>
      <c r="F2146" s="9" t="s">
        <v>7660</v>
      </c>
      <c r="G2146" s="9" t="n">
        <v>302016</v>
      </c>
      <c r="H2146" s="9" t="s">
        <v>7661</v>
      </c>
      <c r="I2146" s="9" t="s">
        <v>896</v>
      </c>
    </row>
    <row r="2147" customFormat="false" ht="12.75" hidden="false" customHeight="false" outlineLevel="0" collapsed="false">
      <c r="A2147" s="8" t="n">
        <v>2146</v>
      </c>
      <c r="B2147" s="9" t="s">
        <v>7662</v>
      </c>
      <c r="C2147" s="9" t="s">
        <v>4736</v>
      </c>
      <c r="D2147" s="9" t="s">
        <v>7495</v>
      </c>
      <c r="E2147" s="9" t="s">
        <v>7496</v>
      </c>
      <c r="F2147" s="9" t="s">
        <v>7663</v>
      </c>
      <c r="G2147" s="9" t="n">
        <v>302005</v>
      </c>
      <c r="H2147" s="9" t="s">
        <v>7664</v>
      </c>
      <c r="I2147" s="9" t="s">
        <v>896</v>
      </c>
    </row>
    <row r="2148" customFormat="false" ht="12.75" hidden="false" customHeight="false" outlineLevel="0" collapsed="false">
      <c r="A2148" s="8" t="n">
        <v>2147</v>
      </c>
      <c r="B2148" s="9" t="s">
        <v>7665</v>
      </c>
      <c r="C2148" s="9" t="s">
        <v>7666</v>
      </c>
      <c r="D2148" s="9" t="s">
        <v>7495</v>
      </c>
      <c r="E2148" s="9" t="s">
        <v>7496</v>
      </c>
      <c r="F2148" s="9" t="s">
        <v>7667</v>
      </c>
      <c r="G2148" s="9" t="n">
        <v>302018</v>
      </c>
      <c r="H2148" s="9" t="s">
        <v>7668</v>
      </c>
      <c r="I2148" s="9" t="s">
        <v>896</v>
      </c>
    </row>
    <row r="2149" customFormat="false" ht="12.75" hidden="false" customHeight="false" outlineLevel="0" collapsed="false">
      <c r="A2149" s="8" t="n">
        <v>2148</v>
      </c>
      <c r="B2149" s="9" t="s">
        <v>7669</v>
      </c>
      <c r="C2149" s="9" t="s">
        <v>7670</v>
      </c>
      <c r="D2149" s="9" t="s">
        <v>7495</v>
      </c>
      <c r="E2149" s="9" t="s">
        <v>7496</v>
      </c>
      <c r="F2149" s="9" t="s">
        <v>7671</v>
      </c>
      <c r="G2149" s="9" t="n">
        <v>302020</v>
      </c>
      <c r="H2149" s="9" t="s">
        <v>7672</v>
      </c>
      <c r="I2149" s="9" t="s">
        <v>896</v>
      </c>
    </row>
    <row r="2150" customFormat="false" ht="12.75" hidden="false" customHeight="false" outlineLevel="0" collapsed="false">
      <c r="A2150" s="8" t="n">
        <v>2149</v>
      </c>
      <c r="B2150" s="9" t="s">
        <v>7673</v>
      </c>
      <c r="C2150" s="9" t="s">
        <v>7674</v>
      </c>
      <c r="D2150" s="9" t="s">
        <v>7495</v>
      </c>
      <c r="E2150" s="9" t="s">
        <v>7496</v>
      </c>
      <c r="F2150" s="9" t="s">
        <v>7675</v>
      </c>
      <c r="G2150" s="9" t="n">
        <v>302016</v>
      </c>
      <c r="H2150" s="9" t="s">
        <v>7676</v>
      </c>
      <c r="I2150" s="9" t="s">
        <v>896</v>
      </c>
    </row>
    <row r="2151" customFormat="false" ht="12.75" hidden="false" customHeight="false" outlineLevel="0" collapsed="false">
      <c r="A2151" s="8" t="n">
        <v>2150</v>
      </c>
      <c r="B2151" s="9" t="s">
        <v>7677</v>
      </c>
      <c r="C2151" s="9" t="s">
        <v>7678</v>
      </c>
      <c r="D2151" s="9" t="s">
        <v>7495</v>
      </c>
      <c r="E2151" s="9" t="s">
        <v>7496</v>
      </c>
      <c r="F2151" s="9" t="s">
        <v>7679</v>
      </c>
      <c r="G2151" s="9" t="n">
        <v>302017</v>
      </c>
      <c r="H2151" s="9" t="s">
        <v>3870</v>
      </c>
      <c r="I2151" s="9" t="s">
        <v>896</v>
      </c>
    </row>
    <row r="2152" customFormat="false" ht="12.75" hidden="false" customHeight="false" outlineLevel="0" collapsed="false">
      <c r="A2152" s="8" t="n">
        <v>2151</v>
      </c>
      <c r="B2152" s="9" t="s">
        <v>7680</v>
      </c>
      <c r="C2152" s="9" t="s">
        <v>2792</v>
      </c>
      <c r="D2152" s="9" t="s">
        <v>7495</v>
      </c>
      <c r="E2152" s="9" t="s">
        <v>7496</v>
      </c>
      <c r="F2152" s="9" t="s">
        <v>7681</v>
      </c>
      <c r="G2152" s="9" t="n">
        <v>302016</v>
      </c>
      <c r="H2152" s="9" t="s">
        <v>7682</v>
      </c>
      <c r="I2152" s="9" t="s">
        <v>896</v>
      </c>
    </row>
    <row r="2153" customFormat="false" ht="12.75" hidden="false" customHeight="false" outlineLevel="0" collapsed="false">
      <c r="A2153" s="8" t="n">
        <v>2152</v>
      </c>
      <c r="B2153" s="9" t="s">
        <v>7683</v>
      </c>
      <c r="C2153" s="9" t="s">
        <v>7684</v>
      </c>
      <c r="D2153" s="9" t="s">
        <v>7495</v>
      </c>
      <c r="E2153" s="9" t="s">
        <v>7496</v>
      </c>
      <c r="F2153" s="9" t="s">
        <v>7685</v>
      </c>
      <c r="G2153" s="9" t="n">
        <v>302033</v>
      </c>
      <c r="H2153" s="9" t="s">
        <v>7682</v>
      </c>
      <c r="I2153" s="9" t="s">
        <v>896</v>
      </c>
    </row>
    <row r="2154" customFormat="false" ht="12.75" hidden="false" customHeight="false" outlineLevel="0" collapsed="false">
      <c r="A2154" s="8" t="n">
        <v>2153</v>
      </c>
      <c r="B2154" s="9" t="s">
        <v>7686</v>
      </c>
      <c r="C2154" s="9" t="s">
        <v>7687</v>
      </c>
      <c r="D2154" s="9" t="s">
        <v>7495</v>
      </c>
      <c r="E2154" s="9" t="s">
        <v>7496</v>
      </c>
      <c r="F2154" s="9" t="s">
        <v>7688</v>
      </c>
      <c r="G2154" s="9" t="n">
        <v>302020</v>
      </c>
      <c r="H2154" s="9" t="s">
        <v>7672</v>
      </c>
      <c r="I2154" s="9" t="s">
        <v>896</v>
      </c>
    </row>
    <row r="2155" customFormat="false" ht="12.75" hidden="false" customHeight="false" outlineLevel="0" collapsed="false">
      <c r="A2155" s="8" t="n">
        <v>2154</v>
      </c>
      <c r="B2155" s="9" t="s">
        <v>7689</v>
      </c>
      <c r="C2155" s="9" t="s">
        <v>7690</v>
      </c>
      <c r="D2155" s="9" t="s">
        <v>7495</v>
      </c>
      <c r="E2155" s="9" t="s">
        <v>7496</v>
      </c>
      <c r="F2155" s="9" t="s">
        <v>7691</v>
      </c>
      <c r="G2155" s="9" t="n">
        <v>302004</v>
      </c>
      <c r="H2155" s="9" t="s">
        <v>7692</v>
      </c>
      <c r="I2155" s="9" t="s">
        <v>896</v>
      </c>
    </row>
    <row r="2156" customFormat="false" ht="12.75" hidden="false" customHeight="false" outlineLevel="0" collapsed="false">
      <c r="A2156" s="8" t="n">
        <v>2155</v>
      </c>
      <c r="B2156" s="9" t="s">
        <v>7693</v>
      </c>
      <c r="C2156" s="9" t="s">
        <v>7694</v>
      </c>
      <c r="D2156" s="9" t="s">
        <v>7495</v>
      </c>
      <c r="E2156" s="9" t="s">
        <v>7496</v>
      </c>
      <c r="F2156" s="9" t="s">
        <v>7695</v>
      </c>
      <c r="G2156" s="9" t="n">
        <v>302018</v>
      </c>
      <c r="H2156" s="9" t="s">
        <v>7696</v>
      </c>
      <c r="I2156" s="9" t="s">
        <v>896</v>
      </c>
    </row>
    <row r="2157" customFormat="false" ht="12.75" hidden="false" customHeight="false" outlineLevel="0" collapsed="false">
      <c r="A2157" s="8" t="n">
        <v>2156</v>
      </c>
      <c r="B2157" s="9" t="s">
        <v>7697</v>
      </c>
      <c r="C2157" s="9" t="s">
        <v>7698</v>
      </c>
      <c r="D2157" s="9" t="s">
        <v>7495</v>
      </c>
      <c r="E2157" s="9" t="s">
        <v>7496</v>
      </c>
      <c r="F2157" s="9" t="s">
        <v>7699</v>
      </c>
      <c r="G2157" s="9" t="n">
        <v>302019</v>
      </c>
      <c r="H2157" s="9" t="s">
        <v>7700</v>
      </c>
      <c r="I2157" s="9" t="s">
        <v>896</v>
      </c>
    </row>
    <row r="2158" customFormat="false" ht="12.75" hidden="false" customHeight="false" outlineLevel="0" collapsed="false">
      <c r="A2158" s="8" t="n">
        <v>2157</v>
      </c>
      <c r="B2158" s="9" t="s">
        <v>7701</v>
      </c>
      <c r="C2158" s="9" t="s">
        <v>7702</v>
      </c>
      <c r="D2158" s="9" t="s">
        <v>7495</v>
      </c>
      <c r="E2158" s="9" t="s">
        <v>7496</v>
      </c>
      <c r="F2158" s="9" t="s">
        <v>7703</v>
      </c>
      <c r="G2158" s="9" t="n">
        <v>302004</v>
      </c>
      <c r="H2158" s="9" t="s">
        <v>2514</v>
      </c>
      <c r="I2158" s="9" t="s">
        <v>896</v>
      </c>
    </row>
    <row r="2159" customFormat="false" ht="12.75" hidden="false" customHeight="false" outlineLevel="0" collapsed="false">
      <c r="A2159" s="8" t="n">
        <v>2158</v>
      </c>
      <c r="B2159" s="9" t="s">
        <v>7704</v>
      </c>
      <c r="C2159" s="9" t="s">
        <v>7705</v>
      </c>
      <c r="D2159" s="9" t="s">
        <v>7495</v>
      </c>
      <c r="E2159" s="9" t="s">
        <v>7496</v>
      </c>
      <c r="F2159" s="9" t="s">
        <v>7706</v>
      </c>
      <c r="G2159" s="9" t="n">
        <v>302018</v>
      </c>
      <c r="H2159" s="9" t="s">
        <v>7707</v>
      </c>
      <c r="I2159" s="9" t="s">
        <v>896</v>
      </c>
    </row>
    <row r="2160" customFormat="false" ht="12.75" hidden="false" customHeight="false" outlineLevel="0" collapsed="false">
      <c r="A2160" s="8" t="n">
        <v>2159</v>
      </c>
      <c r="B2160" s="9" t="s">
        <v>7708</v>
      </c>
      <c r="C2160" s="9" t="s">
        <v>7709</v>
      </c>
      <c r="D2160" s="9" t="s">
        <v>7495</v>
      </c>
      <c r="E2160" s="9" t="s">
        <v>7496</v>
      </c>
      <c r="F2160" s="9" t="s">
        <v>7710</v>
      </c>
      <c r="G2160" s="9" t="n">
        <v>302004</v>
      </c>
      <c r="H2160" s="9" t="s">
        <v>7711</v>
      </c>
      <c r="I2160" s="9" t="s">
        <v>896</v>
      </c>
    </row>
    <row r="2161" customFormat="false" ht="12.75" hidden="false" customHeight="false" outlineLevel="0" collapsed="false">
      <c r="A2161" s="8" t="n">
        <v>2160</v>
      </c>
      <c r="B2161" s="9" t="s">
        <v>7712</v>
      </c>
      <c r="C2161" s="9" t="s">
        <v>7713</v>
      </c>
      <c r="D2161" s="9" t="s">
        <v>7495</v>
      </c>
      <c r="E2161" s="9" t="s">
        <v>7496</v>
      </c>
      <c r="F2161" s="9" t="s">
        <v>7714</v>
      </c>
      <c r="G2161" s="9" t="n">
        <v>302020</v>
      </c>
      <c r="H2161" s="9" t="s">
        <v>7533</v>
      </c>
      <c r="I2161" s="9" t="s">
        <v>896</v>
      </c>
    </row>
    <row r="2162" customFormat="false" ht="12.75" hidden="false" customHeight="false" outlineLevel="0" collapsed="false">
      <c r="A2162" s="8" t="n">
        <v>2161</v>
      </c>
      <c r="B2162" s="9" t="s">
        <v>7715</v>
      </c>
      <c r="C2162" s="9" t="s">
        <v>7716</v>
      </c>
      <c r="D2162" s="9" t="s">
        <v>7495</v>
      </c>
      <c r="E2162" s="9" t="s">
        <v>7496</v>
      </c>
      <c r="F2162" s="9" t="s">
        <v>7717</v>
      </c>
      <c r="G2162" s="9" t="n">
        <v>302021</v>
      </c>
      <c r="H2162" s="9" t="s">
        <v>7543</v>
      </c>
      <c r="I2162" s="9" t="s">
        <v>896</v>
      </c>
    </row>
    <row r="2163" customFormat="false" ht="12.75" hidden="false" customHeight="false" outlineLevel="0" collapsed="false">
      <c r="A2163" s="8" t="n">
        <v>2162</v>
      </c>
      <c r="B2163" s="9" t="s">
        <v>7718</v>
      </c>
      <c r="C2163" s="9" t="s">
        <v>7719</v>
      </c>
      <c r="D2163" s="9" t="s">
        <v>7495</v>
      </c>
      <c r="E2163" s="9" t="s">
        <v>7500</v>
      </c>
      <c r="F2163" s="9" t="s">
        <v>7720</v>
      </c>
      <c r="G2163" s="9" t="n">
        <v>342003</v>
      </c>
      <c r="H2163" s="9" t="s">
        <v>7500</v>
      </c>
      <c r="I2163" s="9" t="s">
        <v>896</v>
      </c>
    </row>
    <row r="2164" customFormat="false" ht="12.75" hidden="false" customHeight="false" outlineLevel="0" collapsed="false">
      <c r="A2164" s="8" t="n">
        <v>2163</v>
      </c>
      <c r="B2164" s="9" t="s">
        <v>7721</v>
      </c>
      <c r="C2164" s="9" t="s">
        <v>7722</v>
      </c>
      <c r="D2164" s="9" t="s">
        <v>7495</v>
      </c>
      <c r="E2164" s="9" t="s">
        <v>7723</v>
      </c>
      <c r="F2164" s="9" t="s">
        <v>7724</v>
      </c>
      <c r="G2164" s="9" t="n">
        <v>324005</v>
      </c>
      <c r="H2164" s="9" t="s">
        <v>7723</v>
      </c>
      <c r="I2164" s="9" t="s">
        <v>896</v>
      </c>
    </row>
    <row r="2165" customFormat="false" ht="12.75" hidden="false" customHeight="false" outlineLevel="0" collapsed="false">
      <c r="A2165" s="8" t="n">
        <v>2164</v>
      </c>
      <c r="B2165" s="9" t="s">
        <v>7725</v>
      </c>
      <c r="C2165" s="9" t="s">
        <v>7726</v>
      </c>
      <c r="D2165" s="9" t="s">
        <v>7495</v>
      </c>
      <c r="E2165" s="9" t="s">
        <v>7723</v>
      </c>
      <c r="F2165" s="9" t="s">
        <v>7727</v>
      </c>
      <c r="G2165" s="9" t="n">
        <v>324005</v>
      </c>
      <c r="H2165" s="9" t="s">
        <v>7723</v>
      </c>
      <c r="I2165" s="9" t="s">
        <v>896</v>
      </c>
    </row>
    <row r="2166" customFormat="false" ht="12.75" hidden="false" customHeight="false" outlineLevel="0" collapsed="false">
      <c r="A2166" s="8" t="n">
        <v>2165</v>
      </c>
      <c r="B2166" s="9" t="s">
        <v>7728</v>
      </c>
      <c r="C2166" s="9" t="s">
        <v>7729</v>
      </c>
      <c r="D2166" s="9" t="s">
        <v>7495</v>
      </c>
      <c r="E2166" s="9" t="s">
        <v>7730</v>
      </c>
      <c r="F2166" s="9" t="s">
        <v>7731</v>
      </c>
      <c r="G2166" s="9" t="n">
        <v>324005</v>
      </c>
      <c r="H2166" s="9" t="s">
        <v>7730</v>
      </c>
      <c r="I2166" s="9" t="s">
        <v>896</v>
      </c>
    </row>
    <row r="2167" customFormat="false" ht="12.75" hidden="false" customHeight="false" outlineLevel="0" collapsed="false">
      <c r="A2167" s="8" t="n">
        <v>2166</v>
      </c>
      <c r="B2167" s="9" t="s">
        <v>7732</v>
      </c>
      <c r="C2167" s="9" t="s">
        <v>2498</v>
      </c>
      <c r="D2167" s="9" t="s">
        <v>7495</v>
      </c>
      <c r="E2167" s="9" t="s">
        <v>7733</v>
      </c>
      <c r="F2167" s="9" t="s">
        <v>7734</v>
      </c>
      <c r="G2167" s="9" t="n">
        <v>303503</v>
      </c>
      <c r="H2167" s="9" t="s">
        <v>7733</v>
      </c>
      <c r="I2167" s="9" t="s">
        <v>896</v>
      </c>
    </row>
    <row r="2168" customFormat="false" ht="12.75" hidden="false" customHeight="false" outlineLevel="0" collapsed="false">
      <c r="A2168" s="8" t="n">
        <v>2167</v>
      </c>
      <c r="B2168" s="9" t="s">
        <v>7735</v>
      </c>
      <c r="C2168" s="9" t="s">
        <v>7736</v>
      </c>
      <c r="D2168" s="9" t="s">
        <v>7495</v>
      </c>
      <c r="E2168" s="9" t="s">
        <v>7737</v>
      </c>
      <c r="F2168" s="9" t="s">
        <v>7738</v>
      </c>
      <c r="G2168" s="9" t="n">
        <v>304502</v>
      </c>
      <c r="H2168" s="9" t="s">
        <v>7739</v>
      </c>
      <c r="I2168" s="9" t="s">
        <v>896</v>
      </c>
    </row>
    <row r="2169" customFormat="false" ht="12.75" hidden="false" customHeight="false" outlineLevel="0" collapsed="false">
      <c r="A2169" s="8" t="n">
        <v>2168</v>
      </c>
      <c r="B2169" s="9" t="s">
        <v>7740</v>
      </c>
      <c r="C2169" s="9" t="s">
        <v>7741</v>
      </c>
      <c r="D2169" s="9" t="s">
        <v>7495</v>
      </c>
      <c r="E2169" s="9" t="s">
        <v>7739</v>
      </c>
      <c r="F2169" s="9" t="s">
        <v>7742</v>
      </c>
      <c r="G2169" s="9" t="n">
        <v>304502</v>
      </c>
      <c r="H2169" s="9" t="s">
        <v>7737</v>
      </c>
      <c r="I2169" s="9" t="s">
        <v>896</v>
      </c>
    </row>
    <row r="2170" customFormat="false" ht="12.75" hidden="false" customHeight="false" outlineLevel="0" collapsed="false">
      <c r="A2170" s="8" t="n">
        <v>2169</v>
      </c>
      <c r="B2170" s="9" t="s">
        <v>7743</v>
      </c>
      <c r="C2170" s="9" t="s">
        <v>7744</v>
      </c>
      <c r="D2170" s="9" t="s">
        <v>7495</v>
      </c>
      <c r="E2170" s="9" t="s">
        <v>7555</v>
      </c>
      <c r="F2170" s="9" t="s">
        <v>7745</v>
      </c>
      <c r="G2170" s="9" t="n">
        <v>341001</v>
      </c>
      <c r="H2170" s="9" t="s">
        <v>7555</v>
      </c>
      <c r="I2170" s="9" t="s">
        <v>896</v>
      </c>
    </row>
    <row r="2171" customFormat="false" ht="12.75" hidden="false" customHeight="false" outlineLevel="0" collapsed="false">
      <c r="A2171" s="8" t="n">
        <v>2170</v>
      </c>
      <c r="B2171" s="9" t="s">
        <v>7746</v>
      </c>
      <c r="C2171" s="9" t="s">
        <v>7747</v>
      </c>
      <c r="D2171" s="9" t="s">
        <v>7495</v>
      </c>
      <c r="E2171" s="9" t="s">
        <v>7555</v>
      </c>
      <c r="F2171" s="9" t="s">
        <v>7748</v>
      </c>
      <c r="G2171" s="9" t="n">
        <v>341001</v>
      </c>
      <c r="H2171" s="9" t="s">
        <v>7555</v>
      </c>
      <c r="I2171" s="9" t="s">
        <v>896</v>
      </c>
    </row>
    <row r="2172" customFormat="false" ht="12.75" hidden="false" customHeight="false" outlineLevel="0" collapsed="false">
      <c r="A2172" s="8" t="n">
        <v>2171</v>
      </c>
      <c r="B2172" s="9" t="s">
        <v>7749</v>
      </c>
      <c r="C2172" s="9" t="s">
        <v>7750</v>
      </c>
      <c r="D2172" s="9" t="s">
        <v>7495</v>
      </c>
      <c r="E2172" s="9" t="s">
        <v>7751</v>
      </c>
      <c r="F2172" s="9" t="s">
        <v>7752</v>
      </c>
      <c r="G2172" s="9" t="n">
        <v>306401</v>
      </c>
      <c r="H2172" s="9" t="s">
        <v>7751</v>
      </c>
      <c r="I2172" s="9" t="s">
        <v>896</v>
      </c>
    </row>
    <row r="2173" customFormat="false" ht="12.75" hidden="false" customHeight="false" outlineLevel="0" collapsed="false">
      <c r="A2173" s="8" t="n">
        <v>2172</v>
      </c>
      <c r="B2173" s="9" t="s">
        <v>7753</v>
      </c>
      <c r="C2173" s="9" t="s">
        <v>2340</v>
      </c>
      <c r="D2173" s="9" t="s">
        <v>7495</v>
      </c>
      <c r="E2173" s="9" t="s">
        <v>7754</v>
      </c>
      <c r="F2173" s="9" t="s">
        <v>7755</v>
      </c>
      <c r="G2173" s="9" t="n">
        <v>303338</v>
      </c>
      <c r="H2173" s="9" t="s">
        <v>7754</v>
      </c>
      <c r="I2173" s="9" t="s">
        <v>896</v>
      </c>
    </row>
    <row r="2174" customFormat="false" ht="12.75" hidden="false" customHeight="false" outlineLevel="0" collapsed="false">
      <c r="A2174" s="8" t="n">
        <v>2173</v>
      </c>
      <c r="B2174" s="9" t="s">
        <v>7756</v>
      </c>
      <c r="C2174" s="9" t="s">
        <v>7757</v>
      </c>
      <c r="D2174" s="9" t="s">
        <v>7495</v>
      </c>
      <c r="E2174" s="9" t="s">
        <v>7632</v>
      </c>
      <c r="F2174" s="9" t="s">
        <v>7758</v>
      </c>
      <c r="G2174" s="9" t="n">
        <v>331023</v>
      </c>
      <c r="H2174" s="9" t="s">
        <v>7632</v>
      </c>
      <c r="I2174" s="9" t="s">
        <v>896</v>
      </c>
    </row>
    <row r="2175" customFormat="false" ht="12.75" hidden="false" customHeight="false" outlineLevel="0" collapsed="false">
      <c r="A2175" s="8" t="n">
        <v>2174</v>
      </c>
      <c r="B2175" s="9" t="s">
        <v>7759</v>
      </c>
      <c r="C2175" s="9" t="s">
        <v>7760</v>
      </c>
      <c r="D2175" s="9" t="s">
        <v>7495</v>
      </c>
      <c r="E2175" s="9" t="s">
        <v>7632</v>
      </c>
      <c r="F2175" s="9" t="s">
        <v>7761</v>
      </c>
      <c r="G2175" s="9" t="n">
        <v>331023</v>
      </c>
      <c r="H2175" s="9" t="s">
        <v>7632</v>
      </c>
      <c r="I2175" s="9" t="s">
        <v>896</v>
      </c>
    </row>
    <row r="2176" customFormat="false" ht="12.75" hidden="false" customHeight="false" outlineLevel="0" collapsed="false">
      <c r="A2176" s="8" t="n">
        <v>2175</v>
      </c>
      <c r="B2176" s="9" t="s">
        <v>7762</v>
      </c>
      <c r="C2176" s="9" t="s">
        <v>344</v>
      </c>
      <c r="D2176" s="9" t="s">
        <v>7495</v>
      </c>
      <c r="E2176" s="9" t="s">
        <v>7763</v>
      </c>
      <c r="F2176" s="9" t="s">
        <v>7764</v>
      </c>
      <c r="G2176" s="9" t="n">
        <v>322001</v>
      </c>
      <c r="H2176" s="9" t="s">
        <v>7763</v>
      </c>
      <c r="I2176" s="9" t="s">
        <v>896</v>
      </c>
    </row>
    <row r="2177" customFormat="false" ht="12.75" hidden="false" customHeight="false" outlineLevel="0" collapsed="false">
      <c r="A2177" s="8" t="n">
        <v>2176</v>
      </c>
      <c r="B2177" s="9" t="s">
        <v>7765</v>
      </c>
      <c r="C2177" s="9" t="s">
        <v>7766</v>
      </c>
      <c r="D2177" s="9" t="s">
        <v>7495</v>
      </c>
      <c r="E2177" s="9" t="s">
        <v>7767</v>
      </c>
      <c r="F2177" s="9" t="s">
        <v>7768</v>
      </c>
      <c r="G2177" s="9" t="n">
        <v>335001</v>
      </c>
      <c r="H2177" s="9" t="s">
        <v>7767</v>
      </c>
      <c r="I2177" s="9" t="s">
        <v>896</v>
      </c>
    </row>
    <row r="2178" customFormat="false" ht="12.75" hidden="false" customHeight="false" outlineLevel="0" collapsed="false">
      <c r="A2178" s="8" t="n">
        <v>2177</v>
      </c>
      <c r="B2178" s="9" t="s">
        <v>7769</v>
      </c>
      <c r="C2178" s="9" t="s">
        <v>7770</v>
      </c>
      <c r="D2178" s="9" t="s">
        <v>7495</v>
      </c>
      <c r="E2178" s="9" t="s">
        <v>7739</v>
      </c>
      <c r="F2178" s="9" t="s">
        <v>7771</v>
      </c>
      <c r="G2178" s="9" t="n">
        <v>304001</v>
      </c>
      <c r="H2178" s="9" t="s">
        <v>7739</v>
      </c>
      <c r="I2178" s="9" t="s">
        <v>896</v>
      </c>
    </row>
    <row r="2179" customFormat="false" ht="12.75" hidden="false" customHeight="false" outlineLevel="0" collapsed="false">
      <c r="A2179" s="8" t="n">
        <v>2178</v>
      </c>
      <c r="B2179" s="9" t="s">
        <v>7772</v>
      </c>
      <c r="C2179" s="9" t="s">
        <v>7773</v>
      </c>
      <c r="D2179" s="9" t="s">
        <v>7495</v>
      </c>
      <c r="E2179" s="9" t="s">
        <v>7516</v>
      </c>
      <c r="F2179" s="9" t="s">
        <v>7774</v>
      </c>
      <c r="G2179" s="9" t="n">
        <v>313002</v>
      </c>
      <c r="H2179" s="9" t="s">
        <v>7516</v>
      </c>
      <c r="I2179" s="9" t="s">
        <v>896</v>
      </c>
    </row>
    <row r="2180" customFormat="false" ht="12.75" hidden="false" customHeight="false" outlineLevel="0" collapsed="false">
      <c r="A2180" s="8" t="n">
        <v>2179</v>
      </c>
      <c r="B2180" s="9" t="s">
        <v>7775</v>
      </c>
      <c r="C2180" s="9" t="s">
        <v>7776</v>
      </c>
      <c r="D2180" s="9" t="s">
        <v>7495</v>
      </c>
      <c r="E2180" s="9" t="s">
        <v>7516</v>
      </c>
      <c r="F2180" s="9" t="s">
        <v>7777</v>
      </c>
      <c r="G2180" s="9" t="n">
        <v>313001</v>
      </c>
      <c r="H2180" s="9" t="s">
        <v>7516</v>
      </c>
      <c r="I2180" s="9" t="s">
        <v>896</v>
      </c>
    </row>
    <row r="2181" customFormat="false" ht="12.75" hidden="false" customHeight="false" outlineLevel="0" collapsed="false">
      <c r="A2181" s="8" t="n">
        <v>2180</v>
      </c>
      <c r="B2181" s="9" t="s">
        <v>7778</v>
      </c>
      <c r="C2181" s="9" t="s">
        <v>7779</v>
      </c>
      <c r="D2181" s="9" t="s">
        <v>7495</v>
      </c>
      <c r="E2181" s="9" t="s">
        <v>7496</v>
      </c>
      <c r="F2181" s="9" t="s">
        <v>7780</v>
      </c>
      <c r="G2181" s="9" t="n">
        <v>302004</v>
      </c>
      <c r="H2181" s="9" t="s">
        <v>7781</v>
      </c>
      <c r="I2181" s="9" t="s">
        <v>896</v>
      </c>
    </row>
    <row r="2182" customFormat="false" ht="12.75" hidden="false" customHeight="false" outlineLevel="0" collapsed="false">
      <c r="A2182" s="8" t="n">
        <v>2181</v>
      </c>
      <c r="B2182" s="9" t="s">
        <v>7782</v>
      </c>
      <c r="C2182" s="9" t="s">
        <v>7783</v>
      </c>
      <c r="D2182" s="9" t="s">
        <v>7495</v>
      </c>
      <c r="E2182" s="9" t="s">
        <v>7496</v>
      </c>
      <c r="F2182" s="9" t="s">
        <v>7784</v>
      </c>
      <c r="G2182" s="9" t="n">
        <v>302013</v>
      </c>
      <c r="H2182" s="9" t="s">
        <v>7785</v>
      </c>
      <c r="I2182" s="9" t="s">
        <v>896</v>
      </c>
    </row>
    <row r="2183" customFormat="false" ht="12.75" hidden="false" customHeight="false" outlineLevel="0" collapsed="false">
      <c r="A2183" s="8" t="n">
        <v>2182</v>
      </c>
      <c r="B2183" s="9" t="s">
        <v>7786</v>
      </c>
      <c r="C2183" s="9" t="s">
        <v>7787</v>
      </c>
      <c r="D2183" s="9" t="s">
        <v>7495</v>
      </c>
      <c r="E2183" s="9" t="s">
        <v>7496</v>
      </c>
      <c r="F2183" s="9" t="s">
        <v>7788</v>
      </c>
      <c r="G2183" s="9" t="n">
        <v>302001</v>
      </c>
      <c r="H2183" s="9" t="s">
        <v>7789</v>
      </c>
      <c r="I2183" s="9" t="s">
        <v>896</v>
      </c>
    </row>
    <row r="2184" customFormat="false" ht="12.75" hidden="false" customHeight="false" outlineLevel="0" collapsed="false">
      <c r="A2184" s="8" t="n">
        <v>2183</v>
      </c>
      <c r="B2184" s="9" t="s">
        <v>7790</v>
      </c>
      <c r="C2184" s="9" t="s">
        <v>7791</v>
      </c>
      <c r="D2184" s="9" t="s">
        <v>7495</v>
      </c>
      <c r="E2184" s="9" t="s">
        <v>7792</v>
      </c>
      <c r="F2184" s="9" t="s">
        <v>7793</v>
      </c>
      <c r="G2184" s="9" t="n">
        <v>303702</v>
      </c>
      <c r="H2184" s="9" t="s">
        <v>7792</v>
      </c>
      <c r="I2184" s="9" t="s">
        <v>896</v>
      </c>
    </row>
    <row r="2185" customFormat="false" ht="12.75" hidden="false" customHeight="false" outlineLevel="0" collapsed="false">
      <c r="A2185" s="8" t="n">
        <v>2184</v>
      </c>
      <c r="B2185" s="9" t="s">
        <v>7794</v>
      </c>
      <c r="C2185" s="9" t="s">
        <v>7795</v>
      </c>
      <c r="D2185" s="9" t="s">
        <v>7495</v>
      </c>
      <c r="E2185" s="9" t="s">
        <v>7576</v>
      </c>
      <c r="F2185" s="9" t="s">
        <v>7796</v>
      </c>
      <c r="G2185" s="9" t="n">
        <v>312001</v>
      </c>
      <c r="H2185" s="9" t="s">
        <v>7576</v>
      </c>
      <c r="I2185" s="9" t="s">
        <v>896</v>
      </c>
    </row>
    <row r="2186" customFormat="false" ht="12.75" hidden="false" customHeight="false" outlineLevel="0" collapsed="false">
      <c r="A2186" s="8" t="n">
        <v>2185</v>
      </c>
      <c r="B2186" s="9" t="s">
        <v>7797</v>
      </c>
      <c r="C2186" s="9" t="s">
        <v>7798</v>
      </c>
      <c r="D2186" s="9" t="s">
        <v>7495</v>
      </c>
      <c r="E2186" s="9" t="s">
        <v>7583</v>
      </c>
      <c r="F2186" s="9" t="s">
        <v>7799</v>
      </c>
      <c r="G2186" s="9" t="n">
        <v>327001</v>
      </c>
      <c r="H2186" s="9" t="s">
        <v>7583</v>
      </c>
      <c r="I2186" s="9" t="s">
        <v>896</v>
      </c>
    </row>
    <row r="2187" customFormat="false" ht="12.75" hidden="false" customHeight="false" outlineLevel="0" collapsed="false">
      <c r="A2187" s="8" t="n">
        <v>2186</v>
      </c>
      <c r="B2187" s="9" t="s">
        <v>7800</v>
      </c>
      <c r="C2187" s="9" t="s">
        <v>7801</v>
      </c>
      <c r="D2187" s="9" t="s">
        <v>7495</v>
      </c>
      <c r="E2187" s="9" t="s">
        <v>7802</v>
      </c>
      <c r="F2187" s="9" t="s">
        <v>7803</v>
      </c>
      <c r="G2187" s="9" t="n">
        <v>335512</v>
      </c>
      <c r="H2187" s="9" t="s">
        <v>7802</v>
      </c>
      <c r="I2187" s="9" t="s">
        <v>896</v>
      </c>
    </row>
    <row r="2188" customFormat="false" ht="12.75" hidden="false" customHeight="false" outlineLevel="0" collapsed="false">
      <c r="A2188" s="8" t="n">
        <v>2187</v>
      </c>
      <c r="B2188" s="9" t="s">
        <v>7804</v>
      </c>
      <c r="C2188" s="9" t="s">
        <v>7805</v>
      </c>
      <c r="D2188" s="9" t="s">
        <v>7495</v>
      </c>
      <c r="E2188" s="9" t="s">
        <v>7802</v>
      </c>
      <c r="F2188" s="9" t="s">
        <v>7806</v>
      </c>
      <c r="G2188" s="9" t="n">
        <v>335513</v>
      </c>
      <c r="H2188" s="9" t="s">
        <v>7802</v>
      </c>
      <c r="I2188" s="9" t="s">
        <v>896</v>
      </c>
    </row>
    <row r="2189" customFormat="false" ht="12.75" hidden="false" customHeight="false" outlineLevel="0" collapsed="false">
      <c r="A2189" s="8" t="n">
        <v>2188</v>
      </c>
      <c r="B2189" s="9" t="s">
        <v>7807</v>
      </c>
      <c r="C2189" s="9" t="s">
        <v>7808</v>
      </c>
      <c r="D2189" s="9" t="s">
        <v>7495</v>
      </c>
      <c r="E2189" s="9" t="s">
        <v>7809</v>
      </c>
      <c r="F2189" s="9" t="s">
        <v>7810</v>
      </c>
      <c r="G2189" s="9" t="n">
        <v>332001</v>
      </c>
      <c r="H2189" s="9" t="s">
        <v>7809</v>
      </c>
      <c r="I2189" s="9" t="s">
        <v>896</v>
      </c>
    </row>
    <row r="2190" customFormat="false" ht="12.75" hidden="false" customHeight="false" outlineLevel="0" collapsed="false">
      <c r="A2190" s="8" t="n">
        <v>2189</v>
      </c>
      <c r="B2190" s="9" t="s">
        <v>7811</v>
      </c>
      <c r="C2190" s="9" t="s">
        <v>914</v>
      </c>
      <c r="D2190" s="9" t="s">
        <v>7495</v>
      </c>
      <c r="E2190" s="9" t="s">
        <v>7812</v>
      </c>
      <c r="F2190" s="9" t="s">
        <v>7813</v>
      </c>
      <c r="G2190" s="9" t="n">
        <v>328001</v>
      </c>
      <c r="H2190" s="9" t="s">
        <v>7812</v>
      </c>
      <c r="I2190" s="9" t="s">
        <v>896</v>
      </c>
    </row>
    <row r="2191" customFormat="false" ht="12.75" hidden="false" customHeight="false" outlineLevel="0" collapsed="false">
      <c r="A2191" s="8" t="n">
        <v>2190</v>
      </c>
      <c r="B2191" s="9" t="s">
        <v>7814</v>
      </c>
      <c r="C2191" s="9" t="s">
        <v>7815</v>
      </c>
      <c r="D2191" s="9" t="s">
        <v>7495</v>
      </c>
      <c r="E2191" s="9" t="s">
        <v>7816</v>
      </c>
      <c r="F2191" s="9" t="s">
        <v>7817</v>
      </c>
      <c r="G2191" s="9" t="n">
        <v>301701</v>
      </c>
      <c r="H2191" s="9" t="s">
        <v>7816</v>
      </c>
      <c r="I2191" s="9" t="s">
        <v>896</v>
      </c>
    </row>
    <row r="2192" customFormat="false" ht="12.75" hidden="false" customHeight="false" outlineLevel="0" collapsed="false">
      <c r="A2192" s="8" t="n">
        <v>2191</v>
      </c>
      <c r="B2192" s="9" t="s">
        <v>7818</v>
      </c>
      <c r="C2192" s="9" t="s">
        <v>7819</v>
      </c>
      <c r="D2192" s="9" t="s">
        <v>7495</v>
      </c>
      <c r="E2192" s="9" t="s">
        <v>7820</v>
      </c>
      <c r="F2192" s="9" t="s">
        <v>7821</v>
      </c>
      <c r="G2192" s="9" t="n">
        <v>314001</v>
      </c>
      <c r="H2192" s="9" t="s">
        <v>7820</v>
      </c>
      <c r="I2192" s="9" t="s">
        <v>896</v>
      </c>
    </row>
    <row r="2193" customFormat="false" ht="12.75" hidden="false" customHeight="false" outlineLevel="0" collapsed="false">
      <c r="A2193" s="8" t="n">
        <v>2192</v>
      </c>
      <c r="B2193" s="9" t="s">
        <v>7822</v>
      </c>
      <c r="C2193" s="9" t="s">
        <v>7823</v>
      </c>
      <c r="D2193" s="9" t="s">
        <v>7495</v>
      </c>
      <c r="E2193" s="9" t="s">
        <v>7824</v>
      </c>
      <c r="F2193" s="9" t="s">
        <v>7825</v>
      </c>
      <c r="G2193" s="9" t="n">
        <v>307001</v>
      </c>
      <c r="H2193" s="9" t="s">
        <v>7824</v>
      </c>
      <c r="I2193" s="9" t="s">
        <v>896</v>
      </c>
    </row>
    <row r="2194" customFormat="false" ht="12.75" hidden="false" customHeight="false" outlineLevel="0" collapsed="false">
      <c r="A2194" s="8" t="n">
        <v>2193</v>
      </c>
      <c r="B2194" s="9" t="s">
        <v>7826</v>
      </c>
      <c r="C2194" s="9" t="s">
        <v>7827</v>
      </c>
      <c r="D2194" s="9" t="s">
        <v>7495</v>
      </c>
      <c r="E2194" s="9" t="s">
        <v>7820</v>
      </c>
      <c r="F2194" s="9" t="s">
        <v>7828</v>
      </c>
      <c r="G2194" s="9" t="n">
        <v>314001</v>
      </c>
      <c r="H2194" s="9" t="s">
        <v>7820</v>
      </c>
      <c r="I2194" s="9" t="s">
        <v>896</v>
      </c>
    </row>
    <row r="2195" customFormat="false" ht="12.75" hidden="false" customHeight="false" outlineLevel="0" collapsed="false">
      <c r="A2195" s="8" t="n">
        <v>2194</v>
      </c>
      <c r="B2195" s="9" t="s">
        <v>7829</v>
      </c>
      <c r="C2195" s="9" t="s">
        <v>7830</v>
      </c>
      <c r="D2195" s="9" t="s">
        <v>7495</v>
      </c>
      <c r="E2195" s="9" t="s">
        <v>7576</v>
      </c>
      <c r="F2195" s="9" t="s">
        <v>7831</v>
      </c>
      <c r="G2195" s="9" t="n">
        <v>312001</v>
      </c>
      <c r="H2195" s="9" t="s">
        <v>7576</v>
      </c>
      <c r="I2195" s="9" t="s">
        <v>896</v>
      </c>
    </row>
    <row r="2196" customFormat="false" ht="12.75" hidden="false" customHeight="false" outlineLevel="0" collapsed="false">
      <c r="A2196" s="8" t="n">
        <v>2195</v>
      </c>
      <c r="B2196" s="9" t="s">
        <v>7832</v>
      </c>
      <c r="C2196" s="9" t="s">
        <v>7833</v>
      </c>
      <c r="D2196" s="9" t="s">
        <v>7495</v>
      </c>
      <c r="E2196" s="9" t="s">
        <v>7809</v>
      </c>
      <c r="F2196" s="9" t="s">
        <v>7834</v>
      </c>
      <c r="G2196" s="9" t="n">
        <v>332001</v>
      </c>
      <c r="H2196" s="9" t="s">
        <v>7809</v>
      </c>
      <c r="I2196" s="9" t="s">
        <v>896</v>
      </c>
    </row>
    <row r="2197" customFormat="false" ht="12.75" hidden="false" customHeight="false" outlineLevel="0" collapsed="false">
      <c r="A2197" s="8" t="n">
        <v>2196</v>
      </c>
      <c r="B2197" s="9" t="s">
        <v>7835</v>
      </c>
      <c r="C2197" s="9" t="s">
        <v>7836</v>
      </c>
      <c r="D2197" s="9" t="s">
        <v>7495</v>
      </c>
      <c r="E2197" s="9" t="s">
        <v>7837</v>
      </c>
      <c r="F2197" s="9" t="s">
        <v>7838</v>
      </c>
      <c r="G2197" s="9" t="n">
        <v>345001</v>
      </c>
      <c r="H2197" s="9" t="s">
        <v>7839</v>
      </c>
      <c r="I2197" s="9" t="s">
        <v>896</v>
      </c>
    </row>
    <row r="2198" customFormat="false" ht="12.75" hidden="false" customHeight="false" outlineLevel="0" collapsed="false">
      <c r="A2198" s="8" t="n">
        <v>2197</v>
      </c>
      <c r="B2198" s="9" t="s">
        <v>7840</v>
      </c>
      <c r="C2198" s="9" t="s">
        <v>7841</v>
      </c>
      <c r="D2198" s="9" t="s">
        <v>7495</v>
      </c>
      <c r="E2198" s="9" t="s">
        <v>7842</v>
      </c>
      <c r="F2198" s="9" t="s">
        <v>7843</v>
      </c>
      <c r="G2198" s="9" t="n">
        <v>325205</v>
      </c>
      <c r="H2198" s="9" t="s">
        <v>7842</v>
      </c>
      <c r="I2198" s="9" t="s">
        <v>896</v>
      </c>
    </row>
    <row r="2199" customFormat="false" ht="12.75" hidden="false" customHeight="false" outlineLevel="0" collapsed="false">
      <c r="A2199" s="8" t="n">
        <v>2198</v>
      </c>
      <c r="B2199" s="9" t="s">
        <v>7844</v>
      </c>
      <c r="C2199" s="9" t="s">
        <v>7845</v>
      </c>
      <c r="D2199" s="9" t="s">
        <v>7495</v>
      </c>
      <c r="E2199" s="9" t="s">
        <v>7842</v>
      </c>
      <c r="F2199" s="9" t="s">
        <v>7846</v>
      </c>
      <c r="G2199" s="9" t="n">
        <v>325205</v>
      </c>
      <c r="H2199" s="9" t="s">
        <v>7842</v>
      </c>
      <c r="I2199" s="9" t="s">
        <v>896</v>
      </c>
    </row>
    <row r="2200" customFormat="false" ht="12.75" hidden="false" customHeight="false" outlineLevel="0" collapsed="false">
      <c r="A2200" s="8" t="n">
        <v>2199</v>
      </c>
      <c r="B2200" s="9" t="s">
        <v>7847</v>
      </c>
      <c r="C2200" s="9" t="s">
        <v>7848</v>
      </c>
      <c r="D2200" s="9" t="s">
        <v>7495</v>
      </c>
      <c r="E2200" s="9" t="s">
        <v>7545</v>
      </c>
      <c r="F2200" s="9" t="s">
        <v>7849</v>
      </c>
      <c r="G2200" s="9" t="n">
        <v>344022</v>
      </c>
      <c r="H2200" s="9" t="s">
        <v>7545</v>
      </c>
      <c r="I2200" s="9" t="s">
        <v>896</v>
      </c>
    </row>
    <row r="2201" customFormat="false" ht="12.75" hidden="false" customHeight="false" outlineLevel="0" collapsed="false">
      <c r="A2201" s="8" t="n">
        <v>2200</v>
      </c>
      <c r="B2201" s="9" t="s">
        <v>7850</v>
      </c>
      <c r="C2201" s="9" t="s">
        <v>7851</v>
      </c>
      <c r="D2201" s="9" t="s">
        <v>7495</v>
      </c>
      <c r="E2201" s="9" t="s">
        <v>7852</v>
      </c>
      <c r="F2201" s="9" t="s">
        <v>7853</v>
      </c>
      <c r="G2201" s="9" t="n">
        <v>301019</v>
      </c>
      <c r="H2201" s="9" t="s">
        <v>7852</v>
      </c>
      <c r="I2201" s="9" t="s">
        <v>896</v>
      </c>
    </row>
    <row r="2202" customFormat="false" ht="12.75" hidden="false" customHeight="false" outlineLevel="0" collapsed="false">
      <c r="A2202" s="8" t="n">
        <v>2201</v>
      </c>
      <c r="B2202" s="9" t="s">
        <v>7854</v>
      </c>
      <c r="C2202" s="9" t="s">
        <v>7855</v>
      </c>
      <c r="D2202" s="9" t="s">
        <v>7495</v>
      </c>
      <c r="E2202" s="9" t="s">
        <v>7856</v>
      </c>
      <c r="F2202" s="9" t="s">
        <v>7857</v>
      </c>
      <c r="G2202" s="9" t="n">
        <v>301001</v>
      </c>
      <c r="H2202" s="9" t="s">
        <v>7598</v>
      </c>
      <c r="I2202" s="9" t="s">
        <v>896</v>
      </c>
    </row>
    <row r="2203" customFormat="false" ht="12.75" hidden="false" customHeight="false" outlineLevel="0" collapsed="false">
      <c r="A2203" s="8" t="n">
        <v>2202</v>
      </c>
      <c r="B2203" s="9" t="s">
        <v>7858</v>
      </c>
      <c r="C2203" s="9" t="s">
        <v>7859</v>
      </c>
      <c r="D2203" s="9" t="s">
        <v>7495</v>
      </c>
      <c r="E2203" s="9" t="s">
        <v>7505</v>
      </c>
      <c r="F2203" s="9" t="s">
        <v>7860</v>
      </c>
      <c r="G2203" s="9" t="n">
        <v>306401</v>
      </c>
      <c r="H2203" s="9" t="s">
        <v>7507</v>
      </c>
      <c r="I2203" s="9" t="s">
        <v>896</v>
      </c>
    </row>
    <row r="2204" customFormat="false" ht="12.75" hidden="false" customHeight="false" outlineLevel="0" collapsed="false">
      <c r="A2204" s="8" t="n">
        <v>2203</v>
      </c>
      <c r="B2204" s="9" t="s">
        <v>7861</v>
      </c>
      <c r="C2204" s="9" t="s">
        <v>7862</v>
      </c>
      <c r="D2204" s="9" t="s">
        <v>7495</v>
      </c>
      <c r="E2204" s="9" t="s">
        <v>7496</v>
      </c>
      <c r="F2204" s="9" t="s">
        <v>7863</v>
      </c>
      <c r="G2204" s="9" t="n">
        <v>302015</v>
      </c>
      <c r="H2204" s="9" t="s">
        <v>7864</v>
      </c>
      <c r="I2204" s="9" t="s">
        <v>896</v>
      </c>
    </row>
    <row r="2205" customFormat="false" ht="12.75" hidden="false" customHeight="false" outlineLevel="0" collapsed="false">
      <c r="A2205" s="8" t="n">
        <v>2204</v>
      </c>
      <c r="B2205" s="9" t="s">
        <v>7865</v>
      </c>
      <c r="C2205" s="9" t="s">
        <v>7866</v>
      </c>
      <c r="D2205" s="9" t="s">
        <v>7495</v>
      </c>
      <c r="E2205" s="9" t="s">
        <v>7605</v>
      </c>
      <c r="F2205" s="9" t="s">
        <v>7867</v>
      </c>
      <c r="G2205" s="9" t="n">
        <v>301001</v>
      </c>
      <c r="H2205" s="9" t="s">
        <v>7605</v>
      </c>
      <c r="I2205" s="9" t="s">
        <v>896</v>
      </c>
    </row>
    <row r="2206" customFormat="false" ht="12.75" hidden="false" customHeight="false" outlineLevel="0" collapsed="false">
      <c r="A2206" s="8" t="n">
        <v>2205</v>
      </c>
      <c r="B2206" s="9" t="s">
        <v>7868</v>
      </c>
      <c r="C2206" s="9" t="s">
        <v>7869</v>
      </c>
      <c r="D2206" s="9" t="s">
        <v>7495</v>
      </c>
      <c r="E2206" s="9" t="s">
        <v>7605</v>
      </c>
      <c r="F2206" s="9" t="s">
        <v>7870</v>
      </c>
      <c r="G2206" s="9" t="n">
        <v>301001</v>
      </c>
      <c r="H2206" s="9" t="s">
        <v>7605</v>
      </c>
      <c r="I2206" s="9" t="s">
        <v>896</v>
      </c>
    </row>
    <row r="2207" customFormat="false" ht="12.75" hidden="false" customHeight="false" outlineLevel="0" collapsed="false">
      <c r="A2207" s="8" t="n">
        <v>2206</v>
      </c>
      <c r="B2207" s="9" t="s">
        <v>7871</v>
      </c>
      <c r="C2207" s="9" t="s">
        <v>7872</v>
      </c>
      <c r="D2207" s="9" t="s">
        <v>7495</v>
      </c>
      <c r="E2207" s="9" t="s">
        <v>7767</v>
      </c>
      <c r="F2207" s="9" t="s">
        <v>7873</v>
      </c>
      <c r="G2207" s="9" t="n">
        <v>335001</v>
      </c>
      <c r="H2207" s="9" t="s">
        <v>7767</v>
      </c>
      <c r="I2207" s="9" t="s">
        <v>896</v>
      </c>
    </row>
    <row r="2208" customFormat="false" ht="12.75" hidden="false" customHeight="false" outlineLevel="0" collapsed="false">
      <c r="A2208" s="8" t="n">
        <v>2207</v>
      </c>
      <c r="B2208" s="9" t="s">
        <v>7874</v>
      </c>
      <c r="C2208" s="9" t="s">
        <v>7875</v>
      </c>
      <c r="D2208" s="9" t="s">
        <v>7495</v>
      </c>
      <c r="E2208" s="9" t="s">
        <v>7496</v>
      </c>
      <c r="F2208" s="9" t="s">
        <v>7876</v>
      </c>
      <c r="G2208" s="9" t="n">
        <v>302018</v>
      </c>
      <c r="H2208" s="9" t="s">
        <v>7877</v>
      </c>
      <c r="I2208" s="9" t="s">
        <v>896</v>
      </c>
    </row>
    <row r="2209" customFormat="false" ht="12.75" hidden="false" customHeight="false" outlineLevel="0" collapsed="false">
      <c r="A2209" s="8" t="n">
        <v>2208</v>
      </c>
      <c r="B2209" s="9" t="s">
        <v>7878</v>
      </c>
      <c r="C2209" s="9" t="s">
        <v>7879</v>
      </c>
      <c r="D2209" s="9" t="s">
        <v>7495</v>
      </c>
      <c r="E2209" s="9" t="s">
        <v>7605</v>
      </c>
      <c r="F2209" s="9" t="s">
        <v>7880</v>
      </c>
      <c r="G2209" s="9" t="n">
        <v>301001</v>
      </c>
      <c r="H2209" s="9" t="s">
        <v>7605</v>
      </c>
      <c r="I2209" s="9" t="s">
        <v>896</v>
      </c>
    </row>
    <row r="2210" customFormat="false" ht="12.75" hidden="false" customHeight="false" outlineLevel="0" collapsed="false">
      <c r="A2210" s="8" t="n">
        <v>2209</v>
      </c>
      <c r="B2210" s="9" t="s">
        <v>7881</v>
      </c>
      <c r="C2210" s="9" t="s">
        <v>7882</v>
      </c>
      <c r="D2210" s="9" t="s">
        <v>7495</v>
      </c>
      <c r="E2210" s="9" t="s">
        <v>7496</v>
      </c>
      <c r="F2210" s="9" t="s">
        <v>7883</v>
      </c>
      <c r="G2210" s="9" t="n">
        <v>302001</v>
      </c>
      <c r="H2210" s="9" t="s">
        <v>7884</v>
      </c>
      <c r="I2210" s="9" t="s">
        <v>896</v>
      </c>
    </row>
    <row r="2211" customFormat="false" ht="12.75" hidden="false" customHeight="false" outlineLevel="0" collapsed="false">
      <c r="A2211" s="8" t="n">
        <v>2210</v>
      </c>
      <c r="B2211" s="9" t="s">
        <v>7885</v>
      </c>
      <c r="C2211" s="9" t="s">
        <v>3899</v>
      </c>
      <c r="D2211" s="9" t="s">
        <v>7495</v>
      </c>
      <c r="E2211" s="9" t="s">
        <v>7496</v>
      </c>
      <c r="F2211" s="9" t="s">
        <v>7886</v>
      </c>
      <c r="G2211" s="9" t="n">
        <v>302001</v>
      </c>
      <c r="H2211" s="9" t="s">
        <v>7646</v>
      </c>
      <c r="I2211" s="9" t="s">
        <v>896</v>
      </c>
    </row>
    <row r="2212" customFormat="false" ht="12.75" hidden="false" customHeight="false" outlineLevel="0" collapsed="false">
      <c r="A2212" s="8" t="n">
        <v>2211</v>
      </c>
      <c r="B2212" s="9" t="s">
        <v>7887</v>
      </c>
      <c r="C2212" s="9" t="s">
        <v>7888</v>
      </c>
      <c r="D2212" s="9" t="s">
        <v>7495</v>
      </c>
      <c r="E2212" s="9" t="s">
        <v>7852</v>
      </c>
      <c r="F2212" s="9" t="s">
        <v>7889</v>
      </c>
      <c r="G2212" s="9" t="n">
        <v>301019</v>
      </c>
      <c r="H2212" s="9" t="s">
        <v>7852</v>
      </c>
      <c r="I2212" s="9" t="s">
        <v>896</v>
      </c>
    </row>
    <row r="2213" customFormat="false" ht="12.75" hidden="false" customHeight="false" outlineLevel="0" collapsed="false">
      <c r="A2213" s="8" t="n">
        <v>2212</v>
      </c>
      <c r="B2213" s="9" t="s">
        <v>7890</v>
      </c>
      <c r="C2213" s="9" t="s">
        <v>7891</v>
      </c>
      <c r="D2213" s="9" t="s">
        <v>7495</v>
      </c>
      <c r="E2213" s="9" t="s">
        <v>7500</v>
      </c>
      <c r="F2213" s="9" t="s">
        <v>7892</v>
      </c>
      <c r="G2213" s="9" t="n">
        <v>342001</v>
      </c>
      <c r="H2213" s="9" t="s">
        <v>7500</v>
      </c>
      <c r="I2213" s="9" t="s">
        <v>896</v>
      </c>
    </row>
    <row r="2214" customFormat="false" ht="12.75" hidden="false" customHeight="false" outlineLevel="0" collapsed="false">
      <c r="A2214" s="8" t="n">
        <v>2213</v>
      </c>
      <c r="B2214" s="9" t="s">
        <v>7893</v>
      </c>
      <c r="C2214" s="9" t="s">
        <v>7894</v>
      </c>
      <c r="D2214" s="9" t="s">
        <v>7495</v>
      </c>
      <c r="E2214" s="9" t="s">
        <v>7852</v>
      </c>
      <c r="F2214" s="9" t="s">
        <v>7895</v>
      </c>
      <c r="G2214" s="9" t="n">
        <v>301019</v>
      </c>
      <c r="H2214" s="9" t="s">
        <v>7852</v>
      </c>
      <c r="I2214" s="9" t="s">
        <v>896</v>
      </c>
    </row>
    <row r="2215" customFormat="false" ht="12.75" hidden="false" customHeight="false" outlineLevel="0" collapsed="false">
      <c r="A2215" s="8" t="n">
        <v>2214</v>
      </c>
      <c r="B2215" s="9" t="s">
        <v>7896</v>
      </c>
      <c r="C2215" s="9" t="s">
        <v>7897</v>
      </c>
      <c r="D2215" s="9" t="s">
        <v>7495</v>
      </c>
      <c r="E2215" s="9" t="s">
        <v>7496</v>
      </c>
      <c r="F2215" s="9" t="s">
        <v>7898</v>
      </c>
      <c r="G2215" s="9" t="n">
        <v>302017</v>
      </c>
      <c r="H2215" s="9" t="s">
        <v>2514</v>
      </c>
      <c r="I2215" s="9" t="s">
        <v>896</v>
      </c>
    </row>
    <row r="2216" customFormat="false" ht="12.75" hidden="false" customHeight="false" outlineLevel="0" collapsed="false">
      <c r="A2216" s="8" t="n">
        <v>2215</v>
      </c>
      <c r="B2216" s="9" t="s">
        <v>7899</v>
      </c>
      <c r="C2216" s="9" t="s">
        <v>7900</v>
      </c>
      <c r="D2216" s="9" t="s">
        <v>7495</v>
      </c>
      <c r="E2216" s="9" t="s">
        <v>7619</v>
      </c>
      <c r="F2216" s="9" t="s">
        <v>7901</v>
      </c>
      <c r="G2216" s="9" t="n">
        <v>321001</v>
      </c>
      <c r="H2216" s="9" t="s">
        <v>7619</v>
      </c>
      <c r="I2216" s="9" t="s">
        <v>896</v>
      </c>
    </row>
    <row r="2217" customFormat="false" ht="12.75" hidden="false" customHeight="false" outlineLevel="0" collapsed="false">
      <c r="A2217" s="8" t="n">
        <v>2216</v>
      </c>
      <c r="B2217" s="9" t="s">
        <v>7902</v>
      </c>
      <c r="C2217" s="9" t="s">
        <v>7903</v>
      </c>
      <c r="D2217" s="9" t="s">
        <v>7495</v>
      </c>
      <c r="E2217" s="9" t="s">
        <v>7904</v>
      </c>
      <c r="F2217" s="9" t="s">
        <v>7905</v>
      </c>
      <c r="G2217" s="9" t="n">
        <v>307510</v>
      </c>
      <c r="H2217" s="9" t="s">
        <v>7904</v>
      </c>
      <c r="I2217" s="9" t="s">
        <v>896</v>
      </c>
    </row>
    <row r="2218" customFormat="false" ht="12.75" hidden="false" customHeight="false" outlineLevel="0" collapsed="false">
      <c r="A2218" s="8" t="n">
        <v>2217</v>
      </c>
      <c r="B2218" s="9" t="s">
        <v>7906</v>
      </c>
      <c r="C2218" s="9" t="s">
        <v>7907</v>
      </c>
      <c r="D2218" s="9" t="s">
        <v>7495</v>
      </c>
      <c r="E2218" s="9" t="s">
        <v>7904</v>
      </c>
      <c r="F2218" s="9" t="s">
        <v>7908</v>
      </c>
      <c r="G2218" s="9" t="n">
        <v>307510</v>
      </c>
      <c r="H2218" s="9" t="s">
        <v>7904</v>
      </c>
      <c r="I2218" s="9" t="s">
        <v>896</v>
      </c>
    </row>
    <row r="2219" customFormat="false" ht="12.75" hidden="false" customHeight="false" outlineLevel="0" collapsed="false">
      <c r="A2219" s="8" t="n">
        <v>2218</v>
      </c>
      <c r="B2219" s="9" t="s">
        <v>7909</v>
      </c>
      <c r="C2219" s="9" t="s">
        <v>7910</v>
      </c>
      <c r="D2219" s="9" t="s">
        <v>7495</v>
      </c>
      <c r="E2219" s="9" t="s">
        <v>7911</v>
      </c>
      <c r="F2219" s="9" t="s">
        <v>7912</v>
      </c>
      <c r="G2219" s="9" t="n">
        <v>303108</v>
      </c>
      <c r="H2219" s="9" t="s">
        <v>7911</v>
      </c>
      <c r="I2219" s="9" t="s">
        <v>896</v>
      </c>
    </row>
    <row r="2220" customFormat="false" ht="12.75" hidden="false" customHeight="false" outlineLevel="0" collapsed="false">
      <c r="A2220" s="8" t="n">
        <v>2219</v>
      </c>
      <c r="B2220" s="9" t="s">
        <v>7913</v>
      </c>
      <c r="C2220" s="9" t="s">
        <v>7914</v>
      </c>
      <c r="D2220" s="9" t="s">
        <v>7495</v>
      </c>
      <c r="E2220" s="9" t="s">
        <v>7496</v>
      </c>
      <c r="F2220" s="9" t="s">
        <v>7915</v>
      </c>
      <c r="G2220" s="9" t="n">
        <v>302015</v>
      </c>
      <c r="H2220" s="9" t="s">
        <v>3000</v>
      </c>
      <c r="I2220" s="9" t="s">
        <v>896</v>
      </c>
    </row>
    <row r="2221" customFormat="false" ht="12.75" hidden="false" customHeight="false" outlineLevel="0" collapsed="false">
      <c r="A2221" s="8" t="n">
        <v>2220</v>
      </c>
      <c r="B2221" s="9" t="s">
        <v>7916</v>
      </c>
      <c r="C2221" s="9" t="s">
        <v>7917</v>
      </c>
      <c r="D2221" s="9" t="s">
        <v>7495</v>
      </c>
      <c r="E2221" s="9" t="s">
        <v>6063</v>
      </c>
      <c r="F2221" s="9" t="s">
        <v>7918</v>
      </c>
      <c r="G2221" s="9" t="n">
        <v>303313</v>
      </c>
      <c r="H2221" s="9" t="s">
        <v>614</v>
      </c>
      <c r="I2221" s="9" t="s">
        <v>896</v>
      </c>
    </row>
    <row r="2222" customFormat="false" ht="12.75" hidden="false" customHeight="false" outlineLevel="0" collapsed="false">
      <c r="A2222" s="8" t="n">
        <v>2221</v>
      </c>
      <c r="B2222" s="9" t="s">
        <v>7919</v>
      </c>
      <c r="C2222" s="9" t="s">
        <v>7920</v>
      </c>
      <c r="D2222" s="9" t="s">
        <v>7495</v>
      </c>
      <c r="E2222" s="9" t="s">
        <v>7496</v>
      </c>
      <c r="F2222" s="9" t="s">
        <v>7921</v>
      </c>
      <c r="G2222" s="9" t="n">
        <v>302012</v>
      </c>
      <c r="H2222" s="9" t="s">
        <v>7922</v>
      </c>
      <c r="I2222" s="9" t="s">
        <v>896</v>
      </c>
    </row>
    <row r="2223" customFormat="false" ht="12.75" hidden="false" customHeight="false" outlineLevel="0" collapsed="false">
      <c r="A2223" s="8" t="n">
        <v>2222</v>
      </c>
      <c r="B2223" s="9" t="s">
        <v>7923</v>
      </c>
      <c r="C2223" s="9" t="s">
        <v>7924</v>
      </c>
      <c r="D2223" s="9" t="s">
        <v>7495</v>
      </c>
      <c r="E2223" s="9" t="s">
        <v>7496</v>
      </c>
      <c r="F2223" s="9" t="s">
        <v>7925</v>
      </c>
      <c r="G2223" s="9" t="n">
        <v>302020</v>
      </c>
      <c r="H2223" s="9" t="s">
        <v>7533</v>
      </c>
      <c r="I2223" s="9" t="s">
        <v>896</v>
      </c>
    </row>
    <row r="2224" customFormat="false" ht="12.75" hidden="false" customHeight="false" outlineLevel="0" collapsed="false">
      <c r="A2224" s="8" t="n">
        <v>2223</v>
      </c>
      <c r="B2224" s="9" t="s">
        <v>7926</v>
      </c>
      <c r="C2224" s="9" t="s">
        <v>7927</v>
      </c>
      <c r="D2224" s="9" t="s">
        <v>7495</v>
      </c>
      <c r="E2224" s="9" t="s">
        <v>7496</v>
      </c>
      <c r="F2224" s="9" t="s">
        <v>7928</v>
      </c>
      <c r="G2224" s="9" t="n">
        <v>302002</v>
      </c>
      <c r="H2224" s="9" t="s">
        <v>7929</v>
      </c>
      <c r="I2224" s="9" t="s">
        <v>896</v>
      </c>
    </row>
    <row r="2225" customFormat="false" ht="12.75" hidden="false" customHeight="false" outlineLevel="0" collapsed="false">
      <c r="A2225" s="8" t="n">
        <v>2224</v>
      </c>
      <c r="B2225" s="9" t="s">
        <v>7930</v>
      </c>
      <c r="C2225" s="9" t="s">
        <v>7931</v>
      </c>
      <c r="D2225" s="9" t="s">
        <v>7495</v>
      </c>
      <c r="E2225" s="9" t="s">
        <v>7496</v>
      </c>
      <c r="F2225" s="9" t="s">
        <v>7932</v>
      </c>
      <c r="G2225" s="9" t="n">
        <v>302023</v>
      </c>
      <c r="H2225" s="9" t="s">
        <v>7785</v>
      </c>
      <c r="I2225" s="9" t="s">
        <v>896</v>
      </c>
    </row>
    <row r="2226" customFormat="false" ht="12.75" hidden="false" customHeight="false" outlineLevel="0" collapsed="false">
      <c r="A2226" s="8" t="n">
        <v>2225</v>
      </c>
      <c r="B2226" s="9" t="s">
        <v>7933</v>
      </c>
      <c r="C2226" s="9" t="s">
        <v>7934</v>
      </c>
      <c r="D2226" s="9" t="s">
        <v>7495</v>
      </c>
      <c r="E2226" s="9" t="s">
        <v>7496</v>
      </c>
      <c r="F2226" s="9" t="s">
        <v>7935</v>
      </c>
      <c r="G2226" s="9" t="n">
        <v>302016</v>
      </c>
      <c r="H2226" s="9" t="s">
        <v>7936</v>
      </c>
      <c r="I2226" s="9" t="s">
        <v>896</v>
      </c>
    </row>
    <row r="2227" customFormat="false" ht="12.75" hidden="false" customHeight="false" outlineLevel="0" collapsed="false">
      <c r="A2227" s="8" t="n">
        <v>2226</v>
      </c>
      <c r="B2227" s="9" t="s">
        <v>7937</v>
      </c>
      <c r="C2227" s="9" t="s">
        <v>7938</v>
      </c>
      <c r="D2227" s="9" t="s">
        <v>7495</v>
      </c>
      <c r="E2227" s="9" t="s">
        <v>7723</v>
      </c>
      <c r="F2227" s="9" t="s">
        <v>7939</v>
      </c>
      <c r="G2227" s="9" t="n">
        <v>324005</v>
      </c>
      <c r="H2227" s="9" t="s">
        <v>7723</v>
      </c>
      <c r="I2227" s="9" t="s">
        <v>896</v>
      </c>
    </row>
    <row r="2228" customFormat="false" ht="12.75" hidden="false" customHeight="false" outlineLevel="0" collapsed="false">
      <c r="A2228" s="8" t="n">
        <v>2227</v>
      </c>
      <c r="B2228" s="9" t="s">
        <v>7940</v>
      </c>
      <c r="C2228" s="9" t="s">
        <v>7941</v>
      </c>
      <c r="D2228" s="9" t="s">
        <v>7495</v>
      </c>
      <c r="E2228" s="9" t="s">
        <v>7605</v>
      </c>
      <c r="F2228" s="9" t="s">
        <v>7942</v>
      </c>
      <c r="G2228" s="9" t="n">
        <v>301019</v>
      </c>
      <c r="H2228" s="9" t="s">
        <v>7605</v>
      </c>
      <c r="I2228" s="9" t="s">
        <v>896</v>
      </c>
    </row>
    <row r="2229" customFormat="false" ht="12.75" hidden="false" customHeight="false" outlineLevel="0" collapsed="false">
      <c r="A2229" s="8" t="n">
        <v>2228</v>
      </c>
      <c r="B2229" s="9" t="s">
        <v>7943</v>
      </c>
      <c r="C2229" s="9" t="s">
        <v>7944</v>
      </c>
      <c r="D2229" s="9" t="s">
        <v>7495</v>
      </c>
      <c r="E2229" s="9" t="s">
        <v>7496</v>
      </c>
      <c r="F2229" s="9" t="s">
        <v>7945</v>
      </c>
      <c r="G2229" s="9" t="n">
        <v>302033</v>
      </c>
      <c r="H2229" s="9" t="s">
        <v>7946</v>
      </c>
      <c r="I2229" s="9" t="s">
        <v>896</v>
      </c>
    </row>
    <row r="2230" customFormat="false" ht="12.75" hidden="false" customHeight="false" outlineLevel="0" collapsed="false">
      <c r="A2230" s="8" t="n">
        <v>2229</v>
      </c>
      <c r="B2230" s="9" t="s">
        <v>7947</v>
      </c>
      <c r="C2230" s="9" t="s">
        <v>7948</v>
      </c>
      <c r="D2230" s="9" t="s">
        <v>7495</v>
      </c>
      <c r="E2230" s="9" t="s">
        <v>7949</v>
      </c>
      <c r="F2230" s="9" t="s">
        <v>7950</v>
      </c>
      <c r="G2230" s="9" t="n">
        <v>302022</v>
      </c>
      <c r="H2230" s="9" t="s">
        <v>7949</v>
      </c>
      <c r="I2230" s="9" t="s">
        <v>896</v>
      </c>
    </row>
    <row r="2231" customFormat="false" ht="12.75" hidden="false" customHeight="false" outlineLevel="0" collapsed="false">
      <c r="A2231" s="8" t="n">
        <v>2230</v>
      </c>
      <c r="B2231" s="9" t="s">
        <v>7951</v>
      </c>
      <c r="C2231" s="9" t="s">
        <v>7952</v>
      </c>
      <c r="D2231" s="9" t="s">
        <v>7495</v>
      </c>
      <c r="E2231" s="9" t="s">
        <v>7598</v>
      </c>
      <c r="F2231" s="9" t="s">
        <v>7953</v>
      </c>
      <c r="G2231" s="9" t="n">
        <v>305001</v>
      </c>
      <c r="H2231" s="9" t="s">
        <v>7954</v>
      </c>
      <c r="I2231" s="9" t="s">
        <v>896</v>
      </c>
    </row>
    <row r="2232" customFormat="false" ht="12.75" hidden="false" customHeight="false" outlineLevel="0" collapsed="false">
      <c r="A2232" s="8" t="n">
        <v>2231</v>
      </c>
      <c r="B2232" s="9" t="s">
        <v>7955</v>
      </c>
      <c r="C2232" s="9" t="s">
        <v>7956</v>
      </c>
      <c r="D2232" s="9" t="s">
        <v>7495</v>
      </c>
      <c r="E2232" s="9" t="s">
        <v>7605</v>
      </c>
      <c r="F2232" s="9" t="s">
        <v>7957</v>
      </c>
      <c r="G2232" s="9" t="n">
        <v>301001</v>
      </c>
      <c r="H2232" s="9" t="s">
        <v>7958</v>
      </c>
      <c r="I2232" s="9" t="s">
        <v>896</v>
      </c>
    </row>
    <row r="2233" customFormat="false" ht="12.75" hidden="false" customHeight="false" outlineLevel="0" collapsed="false">
      <c r="A2233" s="8" t="n">
        <v>2232</v>
      </c>
      <c r="B2233" s="9" t="s">
        <v>7959</v>
      </c>
      <c r="C2233" s="9" t="s">
        <v>7960</v>
      </c>
      <c r="D2233" s="9" t="s">
        <v>7495</v>
      </c>
      <c r="E2233" s="9" t="s">
        <v>7605</v>
      </c>
      <c r="F2233" s="9" t="s">
        <v>7961</v>
      </c>
      <c r="G2233" s="9" t="n">
        <v>301001</v>
      </c>
      <c r="H2233" s="9" t="s">
        <v>7962</v>
      </c>
      <c r="I2233" s="9" t="s">
        <v>896</v>
      </c>
    </row>
    <row r="2234" customFormat="false" ht="12.75" hidden="false" customHeight="false" outlineLevel="0" collapsed="false">
      <c r="A2234" s="8" t="n">
        <v>2233</v>
      </c>
      <c r="B2234" s="9" t="s">
        <v>7963</v>
      </c>
      <c r="C2234" s="9" t="s">
        <v>7964</v>
      </c>
      <c r="D2234" s="9" t="s">
        <v>7495</v>
      </c>
      <c r="E2234" s="9" t="s">
        <v>7516</v>
      </c>
      <c r="F2234" s="9" t="s">
        <v>7965</v>
      </c>
      <c r="G2234" s="9" t="n">
        <v>313001</v>
      </c>
      <c r="H2234" s="9" t="s">
        <v>7966</v>
      </c>
      <c r="I2234" s="9" t="s">
        <v>896</v>
      </c>
    </row>
    <row r="2235" customFormat="false" ht="12.75" hidden="false" customHeight="false" outlineLevel="0" collapsed="false">
      <c r="A2235" s="8" t="n">
        <v>2234</v>
      </c>
      <c r="B2235" s="9" t="s">
        <v>7967</v>
      </c>
      <c r="C2235" s="9" t="s">
        <v>7968</v>
      </c>
      <c r="D2235" s="9" t="s">
        <v>7495</v>
      </c>
      <c r="E2235" s="9" t="s">
        <v>7723</v>
      </c>
      <c r="F2235" s="9" t="s">
        <v>7969</v>
      </c>
      <c r="G2235" s="9" t="n">
        <v>324001</v>
      </c>
      <c r="H2235" s="9" t="s">
        <v>7970</v>
      </c>
      <c r="I2235" s="9" t="s">
        <v>896</v>
      </c>
    </row>
    <row r="2236" customFormat="false" ht="12.75" hidden="false" customHeight="false" outlineLevel="0" collapsed="false">
      <c r="A2236" s="8" t="n">
        <v>2235</v>
      </c>
      <c r="B2236" s="9" t="s">
        <v>7971</v>
      </c>
      <c r="C2236" s="9" t="s">
        <v>7972</v>
      </c>
      <c r="D2236" s="9" t="s">
        <v>7495</v>
      </c>
      <c r="E2236" s="9" t="s">
        <v>7496</v>
      </c>
      <c r="F2236" s="9" t="s">
        <v>7973</v>
      </c>
      <c r="G2236" s="9" t="n">
        <v>302019</v>
      </c>
      <c r="H2236" s="9" t="s">
        <v>6258</v>
      </c>
      <c r="I2236" s="9" t="s">
        <v>896</v>
      </c>
    </row>
    <row r="2237" customFormat="false" ht="12.75" hidden="false" customHeight="false" outlineLevel="0" collapsed="false">
      <c r="A2237" s="8" t="n">
        <v>2236</v>
      </c>
      <c r="B2237" s="9" t="s">
        <v>7974</v>
      </c>
      <c r="C2237" s="9" t="s">
        <v>7975</v>
      </c>
      <c r="D2237" s="9" t="s">
        <v>7495</v>
      </c>
      <c r="E2237" s="9" t="s">
        <v>7809</v>
      </c>
      <c r="F2237" s="9" t="s">
        <v>7976</v>
      </c>
      <c r="G2237" s="9" t="n">
        <v>332001</v>
      </c>
      <c r="H2237" s="9" t="s">
        <v>7977</v>
      </c>
      <c r="I2237" s="9" t="s">
        <v>896</v>
      </c>
    </row>
    <row r="2238" customFormat="false" ht="12.75" hidden="false" customHeight="false" outlineLevel="0" collapsed="false">
      <c r="A2238" s="8" t="n">
        <v>2237</v>
      </c>
      <c r="B2238" s="9" t="s">
        <v>7978</v>
      </c>
      <c r="C2238" s="9" t="s">
        <v>7979</v>
      </c>
      <c r="D2238" s="9" t="s">
        <v>7495</v>
      </c>
      <c r="E2238" s="9" t="s">
        <v>7598</v>
      </c>
      <c r="F2238" s="9" t="s">
        <v>7980</v>
      </c>
      <c r="G2238" s="9" t="n">
        <v>305001</v>
      </c>
      <c r="H2238" s="9" t="s">
        <v>7981</v>
      </c>
      <c r="I2238" s="9" t="s">
        <v>896</v>
      </c>
    </row>
    <row r="2239" customFormat="false" ht="12.75" hidden="false" customHeight="false" outlineLevel="0" collapsed="false">
      <c r="A2239" s="8" t="n">
        <v>2238</v>
      </c>
      <c r="B2239" s="9" t="s">
        <v>7982</v>
      </c>
      <c r="C2239" s="9" t="s">
        <v>7983</v>
      </c>
      <c r="D2239" s="9" t="s">
        <v>7495</v>
      </c>
      <c r="E2239" s="9" t="s">
        <v>7500</v>
      </c>
      <c r="F2239" s="9" t="s">
        <v>7984</v>
      </c>
      <c r="G2239" s="9" t="n">
        <v>342008</v>
      </c>
      <c r="H2239" s="9" t="s">
        <v>7985</v>
      </c>
      <c r="I2239" s="9" t="s">
        <v>896</v>
      </c>
    </row>
    <row r="2240" customFormat="false" ht="12.75" hidden="false" customHeight="false" outlineLevel="0" collapsed="false">
      <c r="A2240" s="8" t="n">
        <v>2239</v>
      </c>
      <c r="B2240" s="9" t="s">
        <v>7986</v>
      </c>
      <c r="C2240" s="9" t="s">
        <v>7987</v>
      </c>
      <c r="D2240" s="9" t="s">
        <v>7495</v>
      </c>
      <c r="E2240" s="9" t="s">
        <v>7496</v>
      </c>
      <c r="F2240" s="9" t="s">
        <v>7988</v>
      </c>
      <c r="G2240" s="9" t="n">
        <v>302017</v>
      </c>
      <c r="H2240" s="9" t="s">
        <v>7989</v>
      </c>
      <c r="I2240" s="9" t="s">
        <v>896</v>
      </c>
    </row>
    <row r="2241" customFormat="false" ht="12.75" hidden="false" customHeight="false" outlineLevel="0" collapsed="false">
      <c r="A2241" s="8" t="n">
        <v>2240</v>
      </c>
      <c r="B2241" s="9" t="s">
        <v>7990</v>
      </c>
      <c r="C2241" s="9" t="s">
        <v>7991</v>
      </c>
      <c r="D2241" s="9" t="s">
        <v>7495</v>
      </c>
      <c r="E2241" s="9" t="s">
        <v>7496</v>
      </c>
      <c r="F2241" s="9" t="s">
        <v>7992</v>
      </c>
      <c r="G2241" s="9" t="n">
        <v>302012</v>
      </c>
      <c r="H2241" s="9" t="s">
        <v>7993</v>
      </c>
      <c r="I2241" s="9" t="s">
        <v>896</v>
      </c>
    </row>
    <row r="2242" customFormat="false" ht="12.75" hidden="false" customHeight="false" outlineLevel="0" collapsed="false">
      <c r="A2242" s="8" t="n">
        <v>2241</v>
      </c>
      <c r="B2242" s="9" t="s">
        <v>7994</v>
      </c>
      <c r="C2242" s="20" t="s">
        <v>1436</v>
      </c>
      <c r="D2242" s="9" t="s">
        <v>7495</v>
      </c>
      <c r="E2242" s="9" t="s">
        <v>7496</v>
      </c>
      <c r="F2242" s="9" t="s">
        <v>7995</v>
      </c>
      <c r="G2242" s="9" t="n">
        <v>302001</v>
      </c>
      <c r="H2242" s="9" t="s">
        <v>7996</v>
      </c>
      <c r="I2242" s="9" t="s">
        <v>896</v>
      </c>
    </row>
    <row r="2243" customFormat="false" ht="12.75" hidden="false" customHeight="false" outlineLevel="0" collapsed="false">
      <c r="A2243" s="8" t="n">
        <v>2242</v>
      </c>
      <c r="B2243" s="9" t="s">
        <v>7997</v>
      </c>
      <c r="C2243" s="9" t="s">
        <v>7998</v>
      </c>
      <c r="D2243" s="9" t="s">
        <v>7495</v>
      </c>
      <c r="E2243" s="9" t="s">
        <v>7496</v>
      </c>
      <c r="F2243" s="9" t="s">
        <v>7999</v>
      </c>
      <c r="G2243" s="9" t="n">
        <v>303704</v>
      </c>
      <c r="H2243" s="9" t="s">
        <v>7792</v>
      </c>
      <c r="I2243" s="9" t="s">
        <v>896</v>
      </c>
    </row>
    <row r="2244" customFormat="false" ht="12.75" hidden="false" customHeight="false" outlineLevel="0" collapsed="false">
      <c r="A2244" s="8" t="n">
        <v>2243</v>
      </c>
      <c r="B2244" s="9" t="s">
        <v>8000</v>
      </c>
      <c r="C2244" s="9" t="s">
        <v>8001</v>
      </c>
      <c r="D2244" s="9" t="s">
        <v>7495</v>
      </c>
      <c r="E2244" s="9" t="s">
        <v>7500</v>
      </c>
      <c r="F2244" s="9" t="s">
        <v>8002</v>
      </c>
      <c r="G2244" s="9" t="n">
        <v>342003</v>
      </c>
      <c r="H2244" s="9" t="s">
        <v>8003</v>
      </c>
      <c r="I2244" s="9" t="s">
        <v>896</v>
      </c>
    </row>
    <row r="2245" customFormat="false" ht="12.75" hidden="false" customHeight="false" outlineLevel="0" collapsed="false">
      <c r="A2245" s="8" t="n">
        <v>2244</v>
      </c>
      <c r="B2245" s="9" t="s">
        <v>8004</v>
      </c>
      <c r="C2245" s="9" t="s">
        <v>8005</v>
      </c>
      <c r="D2245" s="9" t="s">
        <v>7495</v>
      </c>
      <c r="E2245" s="9" t="s">
        <v>7516</v>
      </c>
      <c r="F2245" s="9" t="s">
        <v>8006</v>
      </c>
      <c r="G2245" s="9" t="n">
        <v>313001</v>
      </c>
      <c r="H2245" s="9" t="s">
        <v>8007</v>
      </c>
      <c r="I2245" s="9" t="s">
        <v>896</v>
      </c>
    </row>
    <row r="2246" customFormat="false" ht="12.75" hidden="false" customHeight="false" outlineLevel="0" collapsed="false">
      <c r="A2246" s="8" t="n">
        <v>2245</v>
      </c>
      <c r="B2246" s="9" t="s">
        <v>8008</v>
      </c>
      <c r="C2246" s="9" t="s">
        <v>8009</v>
      </c>
      <c r="D2246" s="9" t="s">
        <v>7495</v>
      </c>
      <c r="E2246" s="9" t="s">
        <v>7500</v>
      </c>
      <c r="F2246" s="9" t="s">
        <v>8010</v>
      </c>
      <c r="G2246" s="9" t="n">
        <v>342001</v>
      </c>
      <c r="H2246" s="9" t="s">
        <v>8011</v>
      </c>
      <c r="I2246" s="9" t="s">
        <v>896</v>
      </c>
    </row>
    <row r="2247" customFormat="false" ht="12.75" hidden="false" customHeight="false" outlineLevel="0" collapsed="false">
      <c r="A2247" s="8" t="n">
        <v>2246</v>
      </c>
      <c r="B2247" s="10" t="s">
        <v>8012</v>
      </c>
      <c r="C2247" s="10" t="s">
        <v>8013</v>
      </c>
      <c r="D2247" s="10" t="s">
        <v>7495</v>
      </c>
      <c r="E2247" s="10" t="s">
        <v>8014</v>
      </c>
      <c r="F2247" s="11" t="s">
        <v>8015</v>
      </c>
      <c r="G2247" s="12" t="n">
        <v>304401</v>
      </c>
      <c r="H2247" s="10" t="s">
        <v>8016</v>
      </c>
      <c r="I2247" s="10" t="s">
        <v>896</v>
      </c>
    </row>
    <row r="2248" customFormat="false" ht="12.75" hidden="false" customHeight="false" outlineLevel="0" collapsed="false">
      <c r="A2248" s="8" t="n">
        <v>2247</v>
      </c>
      <c r="B2248" s="10" t="s">
        <v>8017</v>
      </c>
      <c r="C2248" s="10" t="s">
        <v>8018</v>
      </c>
      <c r="D2248" s="10" t="s">
        <v>7495</v>
      </c>
      <c r="E2248" s="10" t="s">
        <v>7516</v>
      </c>
      <c r="F2248" s="11" t="s">
        <v>8019</v>
      </c>
      <c r="G2248" s="12" t="n">
        <v>313001</v>
      </c>
      <c r="H2248" s="10" t="s">
        <v>8020</v>
      </c>
      <c r="I2248" s="10" t="s">
        <v>896</v>
      </c>
    </row>
    <row r="2249" customFormat="false" ht="12.75" hidden="false" customHeight="false" outlineLevel="0" collapsed="false">
      <c r="A2249" s="8" t="n">
        <v>2248</v>
      </c>
      <c r="B2249" s="16" t="s">
        <v>8021</v>
      </c>
      <c r="C2249" s="13" t="s">
        <v>8022</v>
      </c>
      <c r="D2249" s="16" t="s">
        <v>7495</v>
      </c>
      <c r="E2249" s="13" t="s">
        <v>7500</v>
      </c>
      <c r="F2249" s="14" t="s">
        <v>8023</v>
      </c>
      <c r="G2249" s="15" t="n">
        <v>342001</v>
      </c>
      <c r="H2249" s="13" t="s">
        <v>8024</v>
      </c>
      <c r="I2249" s="16" t="s">
        <v>896</v>
      </c>
    </row>
    <row r="2250" customFormat="false" ht="12.75" hidden="false" customHeight="false" outlineLevel="0" collapsed="false">
      <c r="A2250" s="8" t="n">
        <v>2249</v>
      </c>
      <c r="B2250" s="13" t="s">
        <v>8025</v>
      </c>
      <c r="C2250" s="13" t="s">
        <v>8026</v>
      </c>
      <c r="D2250" s="16" t="s">
        <v>7495</v>
      </c>
      <c r="E2250" s="16" t="s">
        <v>7496</v>
      </c>
      <c r="F2250" s="20" t="s">
        <v>8027</v>
      </c>
      <c r="G2250" s="13" t="n">
        <v>302020</v>
      </c>
      <c r="H2250" s="13" t="s">
        <v>7533</v>
      </c>
      <c r="I2250" s="13" t="s">
        <v>896</v>
      </c>
    </row>
    <row r="2251" customFormat="false" ht="12.75" hidden="false" customHeight="false" outlineLevel="0" collapsed="false">
      <c r="A2251" s="8" t="n">
        <v>2250</v>
      </c>
      <c r="B2251" s="16" t="s">
        <v>8028</v>
      </c>
      <c r="C2251" s="16" t="s">
        <v>5115</v>
      </c>
      <c r="D2251" s="16" t="s">
        <v>7495</v>
      </c>
      <c r="E2251" s="16" t="s">
        <v>7605</v>
      </c>
      <c r="F2251" s="16" t="s">
        <v>8029</v>
      </c>
      <c r="G2251" s="19" t="n">
        <v>301019</v>
      </c>
      <c r="H2251" s="16" t="s">
        <v>7852</v>
      </c>
      <c r="I2251" s="16" t="s">
        <v>896</v>
      </c>
    </row>
    <row r="2252" customFormat="false" ht="12.75" hidden="false" customHeight="false" outlineLevel="0" collapsed="false">
      <c r="A2252" s="8" t="n">
        <v>2251</v>
      </c>
      <c r="B2252" s="16" t="s">
        <v>8030</v>
      </c>
      <c r="C2252" s="16" t="s">
        <v>7891</v>
      </c>
      <c r="D2252" s="16" t="s">
        <v>7495</v>
      </c>
      <c r="E2252" s="16" t="s">
        <v>7500</v>
      </c>
      <c r="F2252" s="14" t="s">
        <v>8031</v>
      </c>
      <c r="G2252" s="19" t="n">
        <v>342003</v>
      </c>
      <c r="H2252" s="16" t="s">
        <v>7505</v>
      </c>
      <c r="I2252" s="16" t="s">
        <v>896</v>
      </c>
    </row>
    <row r="2253" customFormat="false" ht="12.75" hidden="false" customHeight="false" outlineLevel="0" collapsed="false">
      <c r="A2253" s="8" t="n">
        <v>2252</v>
      </c>
      <c r="B2253" s="13" t="s">
        <v>8032</v>
      </c>
      <c r="C2253" s="13" t="s">
        <v>8033</v>
      </c>
      <c r="D2253" s="13" t="s">
        <v>7495</v>
      </c>
      <c r="E2253" s="13" t="s">
        <v>7496</v>
      </c>
      <c r="F2253" s="14" t="s">
        <v>8034</v>
      </c>
      <c r="G2253" s="15" t="n">
        <v>302021</v>
      </c>
      <c r="H2253" s="13" t="s">
        <v>7543</v>
      </c>
      <c r="I2253" s="16" t="s">
        <v>896</v>
      </c>
    </row>
    <row r="2254" customFormat="false" ht="12.75" hidden="false" customHeight="false" outlineLevel="0" collapsed="false">
      <c r="A2254" s="8" t="n">
        <v>2253</v>
      </c>
      <c r="B2254" s="13" t="s">
        <v>8035</v>
      </c>
      <c r="C2254" s="13" t="s">
        <v>2498</v>
      </c>
      <c r="D2254" s="13" t="s">
        <v>7495</v>
      </c>
      <c r="E2254" s="13" t="s">
        <v>7852</v>
      </c>
      <c r="F2254" s="14" t="s">
        <v>8036</v>
      </c>
      <c r="G2254" s="15" t="n">
        <v>301019</v>
      </c>
      <c r="H2254" s="13" t="s">
        <v>7605</v>
      </c>
      <c r="I2254" s="16" t="s">
        <v>896</v>
      </c>
    </row>
    <row r="2255" customFormat="false" ht="12.75" hidden="false" customHeight="false" outlineLevel="0" collapsed="false">
      <c r="A2255" s="8" t="n">
        <v>2254</v>
      </c>
      <c r="B2255" s="13" t="s">
        <v>8037</v>
      </c>
      <c r="C2255" s="13" t="s">
        <v>4294</v>
      </c>
      <c r="D2255" s="13" t="s">
        <v>7495</v>
      </c>
      <c r="E2255" s="13" t="s">
        <v>7852</v>
      </c>
      <c r="F2255" s="14" t="s">
        <v>8038</v>
      </c>
      <c r="G2255" s="15" t="n">
        <v>301019</v>
      </c>
      <c r="H2255" s="13" t="s">
        <v>8039</v>
      </c>
      <c r="I2255" s="16" t="s">
        <v>896</v>
      </c>
    </row>
    <row r="2256" customFormat="false" ht="15" hidden="false" customHeight="false" outlineLevel="0" collapsed="false">
      <c r="A2256" s="8" t="n">
        <v>2255</v>
      </c>
      <c r="B2256" s="17" t="s">
        <v>8040</v>
      </c>
      <c r="C2256" s="17" t="s">
        <v>8041</v>
      </c>
      <c r="D2256" s="17" t="s">
        <v>7495</v>
      </c>
      <c r="E2256" s="17" t="s">
        <v>7496</v>
      </c>
      <c r="F2256" s="14" t="s">
        <v>8042</v>
      </c>
      <c r="G2256" s="18" t="s">
        <v>8043</v>
      </c>
      <c r="H2256" s="17" t="s">
        <v>8044</v>
      </c>
      <c r="I2256" s="16" t="s">
        <v>896</v>
      </c>
    </row>
    <row r="2257" customFormat="false" ht="12.75" hidden="false" customHeight="false" outlineLevel="0" collapsed="false">
      <c r="A2257" s="8" t="n">
        <v>2256</v>
      </c>
      <c r="B2257" s="9" t="s">
        <v>8045</v>
      </c>
      <c r="C2257" s="9" t="s">
        <v>8046</v>
      </c>
      <c r="D2257" s="9" t="s">
        <v>8047</v>
      </c>
      <c r="E2257" s="9" t="s">
        <v>8048</v>
      </c>
      <c r="F2257" s="9" t="s">
        <v>8049</v>
      </c>
      <c r="G2257" s="9" t="n">
        <v>737102</v>
      </c>
      <c r="H2257" s="9" t="s">
        <v>8048</v>
      </c>
      <c r="I2257" s="9" t="s">
        <v>591</v>
      </c>
    </row>
    <row r="2258" customFormat="false" ht="12.75" hidden="false" customHeight="false" outlineLevel="0" collapsed="false">
      <c r="A2258" s="8" t="n">
        <v>2257</v>
      </c>
      <c r="B2258" s="9" t="s">
        <v>8050</v>
      </c>
      <c r="C2258" s="9" t="s">
        <v>3514</v>
      </c>
      <c r="D2258" s="9" t="s">
        <v>8051</v>
      </c>
      <c r="E2258" s="9" t="s">
        <v>8052</v>
      </c>
      <c r="F2258" s="9" t="s">
        <v>8053</v>
      </c>
      <c r="G2258" s="9" t="n">
        <v>631502</v>
      </c>
      <c r="H2258" s="9" t="s">
        <v>8052</v>
      </c>
      <c r="I2258" s="9" t="s">
        <v>15</v>
      </c>
    </row>
    <row r="2259" customFormat="false" ht="12.75" hidden="false" customHeight="false" outlineLevel="0" collapsed="false">
      <c r="A2259" s="8" t="n">
        <v>2258</v>
      </c>
      <c r="B2259" s="9" t="s">
        <v>8054</v>
      </c>
      <c r="C2259" s="9" t="s">
        <v>8055</v>
      </c>
      <c r="D2259" s="9" t="s">
        <v>8051</v>
      </c>
      <c r="E2259" s="9" t="s">
        <v>8056</v>
      </c>
      <c r="F2259" s="9" t="s">
        <v>8057</v>
      </c>
      <c r="G2259" s="9" t="n">
        <v>600071</v>
      </c>
      <c r="H2259" s="9" t="s">
        <v>8058</v>
      </c>
      <c r="I2259" s="9" t="s">
        <v>15</v>
      </c>
    </row>
    <row r="2260" customFormat="false" ht="12.75" hidden="false" customHeight="false" outlineLevel="0" collapsed="false">
      <c r="A2260" s="8" t="n">
        <v>2259</v>
      </c>
      <c r="B2260" s="9" t="s">
        <v>8059</v>
      </c>
      <c r="C2260" s="9" t="s">
        <v>8060</v>
      </c>
      <c r="D2260" s="9" t="s">
        <v>8051</v>
      </c>
      <c r="E2260" s="9" t="s">
        <v>8061</v>
      </c>
      <c r="F2260" s="9" t="s">
        <v>8062</v>
      </c>
      <c r="G2260" s="9" t="n">
        <v>628003</v>
      </c>
      <c r="H2260" s="9" t="s">
        <v>8061</v>
      </c>
      <c r="I2260" s="9" t="s">
        <v>15</v>
      </c>
    </row>
    <row r="2261" customFormat="false" ht="12.75" hidden="false" customHeight="false" outlineLevel="0" collapsed="false">
      <c r="A2261" s="8" t="n">
        <v>2260</v>
      </c>
      <c r="B2261" s="9" t="s">
        <v>8063</v>
      </c>
      <c r="C2261" s="9" t="s">
        <v>8064</v>
      </c>
      <c r="D2261" s="9" t="s">
        <v>8051</v>
      </c>
      <c r="E2261" s="9" t="s">
        <v>8056</v>
      </c>
      <c r="F2261" s="9" t="s">
        <v>8065</v>
      </c>
      <c r="G2261" s="9" t="n">
        <v>600081</v>
      </c>
      <c r="H2261" s="9" t="s">
        <v>8066</v>
      </c>
      <c r="I2261" s="9" t="s">
        <v>15</v>
      </c>
    </row>
    <row r="2262" customFormat="false" ht="12.75" hidden="false" customHeight="false" outlineLevel="0" collapsed="false">
      <c r="A2262" s="8" t="n">
        <v>2261</v>
      </c>
      <c r="B2262" s="9" t="s">
        <v>8067</v>
      </c>
      <c r="C2262" s="9" t="s">
        <v>6660</v>
      </c>
      <c r="D2262" s="9" t="s">
        <v>8051</v>
      </c>
      <c r="E2262" s="9" t="s">
        <v>8068</v>
      </c>
      <c r="F2262" s="9" t="s">
        <v>8069</v>
      </c>
      <c r="G2262" s="9" t="n">
        <v>627003</v>
      </c>
      <c r="H2262" s="9" t="s">
        <v>8068</v>
      </c>
      <c r="I2262" s="9" t="s">
        <v>15</v>
      </c>
    </row>
    <row r="2263" customFormat="false" ht="12.75" hidden="false" customHeight="false" outlineLevel="0" collapsed="false">
      <c r="A2263" s="8" t="n">
        <v>2262</v>
      </c>
      <c r="B2263" s="9" t="s">
        <v>8070</v>
      </c>
      <c r="C2263" s="9" t="s">
        <v>6660</v>
      </c>
      <c r="D2263" s="9" t="s">
        <v>8051</v>
      </c>
      <c r="E2263" s="9" t="s">
        <v>8056</v>
      </c>
      <c r="F2263" s="9" t="s">
        <v>8071</v>
      </c>
      <c r="G2263" s="9" t="n">
        <v>600045</v>
      </c>
      <c r="H2263" s="9" t="s">
        <v>8072</v>
      </c>
      <c r="I2263" s="9" t="s">
        <v>15</v>
      </c>
    </row>
    <row r="2264" customFormat="false" ht="12.75" hidden="false" customHeight="false" outlineLevel="0" collapsed="false">
      <c r="A2264" s="8" t="n">
        <v>2263</v>
      </c>
      <c r="B2264" s="9" t="s">
        <v>8073</v>
      </c>
      <c r="C2264" s="9" t="s">
        <v>288</v>
      </c>
      <c r="D2264" s="9" t="s">
        <v>8051</v>
      </c>
      <c r="E2264" s="9" t="s">
        <v>8056</v>
      </c>
      <c r="F2264" s="9" t="s">
        <v>8074</v>
      </c>
      <c r="G2264" s="9" t="n">
        <v>600041</v>
      </c>
      <c r="H2264" s="9" t="s">
        <v>8075</v>
      </c>
      <c r="I2264" s="9" t="s">
        <v>15</v>
      </c>
    </row>
    <row r="2265" customFormat="false" ht="12.75" hidden="false" customHeight="false" outlineLevel="0" collapsed="false">
      <c r="A2265" s="8" t="n">
        <v>2264</v>
      </c>
      <c r="B2265" s="9" t="s">
        <v>8076</v>
      </c>
      <c r="C2265" s="9" t="s">
        <v>288</v>
      </c>
      <c r="D2265" s="9" t="s">
        <v>8051</v>
      </c>
      <c r="E2265" s="9" t="s">
        <v>8056</v>
      </c>
      <c r="F2265" s="9" t="s">
        <v>8077</v>
      </c>
      <c r="G2265" s="9" t="n">
        <v>600056</v>
      </c>
      <c r="H2265" s="9" t="s">
        <v>8078</v>
      </c>
      <c r="I2265" s="9" t="s">
        <v>15</v>
      </c>
    </row>
    <row r="2266" customFormat="false" ht="12.75" hidden="false" customHeight="false" outlineLevel="0" collapsed="false">
      <c r="A2266" s="8" t="n">
        <v>2265</v>
      </c>
      <c r="B2266" s="9" t="s">
        <v>8079</v>
      </c>
      <c r="C2266" s="9" t="s">
        <v>288</v>
      </c>
      <c r="D2266" s="9" t="s">
        <v>8051</v>
      </c>
      <c r="E2266" s="9" t="s">
        <v>8056</v>
      </c>
      <c r="F2266" s="9" t="s">
        <v>8080</v>
      </c>
      <c r="G2266" s="9" t="n">
        <v>600087</v>
      </c>
      <c r="H2266" s="9" t="s">
        <v>8081</v>
      </c>
      <c r="I2266" s="9" t="s">
        <v>15</v>
      </c>
    </row>
    <row r="2267" customFormat="false" ht="12.75" hidden="false" customHeight="false" outlineLevel="0" collapsed="false">
      <c r="A2267" s="8" t="n">
        <v>2266</v>
      </c>
      <c r="B2267" s="9" t="s">
        <v>8082</v>
      </c>
      <c r="C2267" s="9" t="s">
        <v>288</v>
      </c>
      <c r="D2267" s="9" t="s">
        <v>8051</v>
      </c>
      <c r="E2267" s="9" t="s">
        <v>8056</v>
      </c>
      <c r="F2267" s="9" t="s">
        <v>8083</v>
      </c>
      <c r="G2267" s="9" t="n">
        <v>600005</v>
      </c>
      <c r="H2267" s="9" t="s">
        <v>8084</v>
      </c>
      <c r="I2267" s="9" t="s">
        <v>15</v>
      </c>
    </row>
    <row r="2268" customFormat="false" ht="12.75" hidden="false" customHeight="false" outlineLevel="0" collapsed="false">
      <c r="A2268" s="8" t="n">
        <v>2267</v>
      </c>
      <c r="B2268" s="9" t="s">
        <v>8085</v>
      </c>
      <c r="C2268" s="9" t="s">
        <v>288</v>
      </c>
      <c r="D2268" s="9" t="s">
        <v>8051</v>
      </c>
      <c r="E2268" s="9" t="s">
        <v>8052</v>
      </c>
      <c r="F2268" s="9" t="s">
        <v>8086</v>
      </c>
      <c r="G2268" s="9" t="n">
        <v>631501</v>
      </c>
      <c r="H2268" s="9" t="s">
        <v>8087</v>
      </c>
      <c r="I2268" s="9" t="s">
        <v>15</v>
      </c>
    </row>
    <row r="2269" customFormat="false" ht="12.75" hidden="false" customHeight="false" outlineLevel="0" collapsed="false">
      <c r="A2269" s="8" t="n">
        <v>2268</v>
      </c>
      <c r="B2269" s="9" t="s">
        <v>8088</v>
      </c>
      <c r="C2269" s="9" t="s">
        <v>288</v>
      </c>
      <c r="D2269" s="9" t="s">
        <v>8051</v>
      </c>
      <c r="E2269" s="9" t="s">
        <v>8089</v>
      </c>
      <c r="F2269" s="9" t="s">
        <v>8090</v>
      </c>
      <c r="G2269" s="9" t="n">
        <v>607002</v>
      </c>
      <c r="H2269" s="9" t="s">
        <v>8089</v>
      </c>
      <c r="I2269" s="9" t="s">
        <v>15</v>
      </c>
    </row>
    <row r="2270" customFormat="false" ht="12.75" hidden="false" customHeight="false" outlineLevel="0" collapsed="false">
      <c r="A2270" s="8" t="n">
        <v>2269</v>
      </c>
      <c r="B2270" s="9" t="s">
        <v>8091</v>
      </c>
      <c r="C2270" s="9" t="s">
        <v>288</v>
      </c>
      <c r="D2270" s="9" t="s">
        <v>8051</v>
      </c>
      <c r="E2270" s="9" t="s">
        <v>8056</v>
      </c>
      <c r="F2270" s="9" t="s">
        <v>8092</v>
      </c>
      <c r="G2270" s="9" t="n">
        <v>600053</v>
      </c>
      <c r="H2270" s="9" t="s">
        <v>8093</v>
      </c>
      <c r="I2270" s="9" t="s">
        <v>15</v>
      </c>
    </row>
    <row r="2271" customFormat="false" ht="12.75" hidden="false" customHeight="false" outlineLevel="0" collapsed="false">
      <c r="A2271" s="8" t="n">
        <v>2270</v>
      </c>
      <c r="B2271" s="9" t="s">
        <v>8094</v>
      </c>
      <c r="C2271" s="9" t="s">
        <v>288</v>
      </c>
      <c r="D2271" s="9" t="s">
        <v>8051</v>
      </c>
      <c r="E2271" s="9" t="s">
        <v>8056</v>
      </c>
      <c r="F2271" s="9" t="s">
        <v>8095</v>
      </c>
      <c r="G2271" s="9" t="n">
        <v>600045</v>
      </c>
      <c r="H2271" s="9" t="s">
        <v>8072</v>
      </c>
      <c r="I2271" s="9" t="s">
        <v>15</v>
      </c>
    </row>
    <row r="2272" customFormat="false" ht="12.75" hidden="false" customHeight="false" outlineLevel="0" collapsed="false">
      <c r="A2272" s="8" t="n">
        <v>2271</v>
      </c>
      <c r="B2272" s="9" t="s">
        <v>8096</v>
      </c>
      <c r="C2272" s="9" t="s">
        <v>288</v>
      </c>
      <c r="D2272" s="9" t="s">
        <v>8051</v>
      </c>
      <c r="E2272" s="9" t="s">
        <v>8097</v>
      </c>
      <c r="F2272" s="9" t="s">
        <v>8098</v>
      </c>
      <c r="G2272" s="9" t="n">
        <v>641034</v>
      </c>
      <c r="H2272" s="9" t="s">
        <v>8099</v>
      </c>
      <c r="I2272" s="9" t="s">
        <v>15</v>
      </c>
    </row>
    <row r="2273" customFormat="false" ht="12.75" hidden="false" customHeight="false" outlineLevel="0" collapsed="false">
      <c r="A2273" s="8" t="n">
        <v>2272</v>
      </c>
      <c r="B2273" s="9" t="s">
        <v>8100</v>
      </c>
      <c r="C2273" s="9" t="s">
        <v>288</v>
      </c>
      <c r="D2273" s="9" t="s">
        <v>8051</v>
      </c>
      <c r="E2273" s="9" t="s">
        <v>8101</v>
      </c>
      <c r="F2273" s="9" t="s">
        <v>8102</v>
      </c>
      <c r="G2273" s="9" t="n">
        <v>636701</v>
      </c>
      <c r="H2273" s="9" t="s">
        <v>8103</v>
      </c>
      <c r="I2273" s="9" t="s">
        <v>15</v>
      </c>
    </row>
    <row r="2274" customFormat="false" ht="12.75" hidden="false" customHeight="false" outlineLevel="0" collapsed="false">
      <c r="A2274" s="8" t="n">
        <v>2273</v>
      </c>
      <c r="B2274" s="9" t="s">
        <v>8104</v>
      </c>
      <c r="C2274" s="9" t="s">
        <v>288</v>
      </c>
      <c r="D2274" s="9" t="s">
        <v>8051</v>
      </c>
      <c r="E2274" s="9" t="s">
        <v>8105</v>
      </c>
      <c r="F2274" s="9" t="s">
        <v>8106</v>
      </c>
      <c r="G2274" s="9" t="n">
        <v>636201</v>
      </c>
      <c r="H2274" s="9" t="s">
        <v>8107</v>
      </c>
      <c r="I2274" s="9" t="s">
        <v>15</v>
      </c>
    </row>
    <row r="2275" customFormat="false" ht="12.75" hidden="false" customHeight="false" outlineLevel="0" collapsed="false">
      <c r="A2275" s="8" t="n">
        <v>2274</v>
      </c>
      <c r="B2275" s="9" t="s">
        <v>8108</v>
      </c>
      <c r="C2275" s="9" t="s">
        <v>288</v>
      </c>
      <c r="D2275" s="9" t="s">
        <v>8051</v>
      </c>
      <c r="E2275" s="9" t="s">
        <v>8109</v>
      </c>
      <c r="F2275" s="9" t="s">
        <v>8110</v>
      </c>
      <c r="G2275" s="9" t="n">
        <v>629001</v>
      </c>
      <c r="H2275" s="9" t="s">
        <v>8109</v>
      </c>
      <c r="I2275" s="9" t="s">
        <v>15</v>
      </c>
    </row>
    <row r="2276" customFormat="false" ht="12.75" hidden="false" customHeight="false" outlineLevel="0" collapsed="false">
      <c r="A2276" s="8" t="n">
        <v>2275</v>
      </c>
      <c r="B2276" s="9" t="s">
        <v>8111</v>
      </c>
      <c r="C2276" s="9" t="s">
        <v>288</v>
      </c>
      <c r="D2276" s="9" t="s">
        <v>8051</v>
      </c>
      <c r="E2276" s="9" t="s">
        <v>8112</v>
      </c>
      <c r="F2276" s="9" t="s">
        <v>8113</v>
      </c>
      <c r="G2276" s="9" t="n">
        <v>623501</v>
      </c>
      <c r="H2276" s="9" t="s">
        <v>8112</v>
      </c>
      <c r="I2276" s="9" t="s">
        <v>15</v>
      </c>
    </row>
    <row r="2277" customFormat="false" ht="12.75" hidden="false" customHeight="false" outlineLevel="0" collapsed="false">
      <c r="A2277" s="8" t="n">
        <v>2276</v>
      </c>
      <c r="B2277" s="9" t="s">
        <v>8114</v>
      </c>
      <c r="C2277" s="9" t="s">
        <v>288</v>
      </c>
      <c r="D2277" s="9" t="s">
        <v>8051</v>
      </c>
      <c r="E2277" s="9" t="s">
        <v>8068</v>
      </c>
      <c r="F2277" s="9" t="s">
        <v>8115</v>
      </c>
      <c r="G2277" s="9" t="n">
        <v>627003</v>
      </c>
      <c r="H2277" s="9" t="s">
        <v>8116</v>
      </c>
      <c r="I2277" s="9" t="s">
        <v>15</v>
      </c>
    </row>
    <row r="2278" customFormat="false" ht="12.75" hidden="false" customHeight="false" outlineLevel="0" collapsed="false">
      <c r="A2278" s="8" t="n">
        <v>2277</v>
      </c>
      <c r="B2278" s="9" t="s">
        <v>8117</v>
      </c>
      <c r="C2278" s="9" t="s">
        <v>288</v>
      </c>
      <c r="D2278" s="9" t="s">
        <v>8051</v>
      </c>
      <c r="E2278" s="9" t="s">
        <v>8118</v>
      </c>
      <c r="F2278" s="9" t="s">
        <v>8119</v>
      </c>
      <c r="G2278" s="9" t="n">
        <v>642001</v>
      </c>
      <c r="H2278" s="9" t="s">
        <v>8118</v>
      </c>
      <c r="I2278" s="9" t="s">
        <v>15</v>
      </c>
    </row>
    <row r="2279" customFormat="false" ht="12.75" hidden="false" customHeight="false" outlineLevel="0" collapsed="false">
      <c r="A2279" s="8" t="n">
        <v>2278</v>
      </c>
      <c r="B2279" s="9" t="s">
        <v>8120</v>
      </c>
      <c r="C2279" s="9" t="s">
        <v>288</v>
      </c>
      <c r="D2279" s="9" t="s">
        <v>8051</v>
      </c>
      <c r="E2279" s="9" t="s">
        <v>8105</v>
      </c>
      <c r="F2279" s="9" t="s">
        <v>8121</v>
      </c>
      <c r="G2279" s="9" t="n">
        <v>636004</v>
      </c>
      <c r="H2279" s="9" t="s">
        <v>8122</v>
      </c>
      <c r="I2279" s="9" t="s">
        <v>15</v>
      </c>
    </row>
    <row r="2280" customFormat="false" ht="12.75" hidden="false" customHeight="false" outlineLevel="0" collapsed="false">
      <c r="A2280" s="8" t="n">
        <v>2279</v>
      </c>
      <c r="B2280" s="9" t="s">
        <v>8123</v>
      </c>
      <c r="C2280" s="9" t="s">
        <v>288</v>
      </c>
      <c r="D2280" s="9" t="s">
        <v>8051</v>
      </c>
      <c r="E2280" s="9" t="s">
        <v>8124</v>
      </c>
      <c r="F2280" s="9" t="s">
        <v>8125</v>
      </c>
      <c r="G2280" s="9" t="n">
        <v>630307</v>
      </c>
      <c r="H2280" s="9" t="s">
        <v>8126</v>
      </c>
      <c r="I2280" s="9" t="s">
        <v>15</v>
      </c>
    </row>
    <row r="2281" customFormat="false" ht="12.75" hidden="false" customHeight="false" outlineLevel="0" collapsed="false">
      <c r="A2281" s="8" t="n">
        <v>2280</v>
      </c>
      <c r="B2281" s="9" t="s">
        <v>8127</v>
      </c>
      <c r="C2281" s="9" t="s">
        <v>6660</v>
      </c>
      <c r="D2281" s="9" t="s">
        <v>8051</v>
      </c>
      <c r="E2281" s="9" t="s">
        <v>8128</v>
      </c>
      <c r="F2281" s="9" t="s">
        <v>8129</v>
      </c>
      <c r="G2281" s="9" t="n">
        <v>625016</v>
      </c>
      <c r="H2281" s="9" t="s">
        <v>8130</v>
      </c>
      <c r="I2281" s="9" t="s">
        <v>15</v>
      </c>
    </row>
    <row r="2282" customFormat="false" ht="12.75" hidden="false" customHeight="false" outlineLevel="0" collapsed="false">
      <c r="A2282" s="8" t="n">
        <v>2281</v>
      </c>
      <c r="B2282" s="9" t="s">
        <v>8131</v>
      </c>
      <c r="C2282" s="9" t="s">
        <v>215</v>
      </c>
      <c r="D2282" s="9" t="s">
        <v>8051</v>
      </c>
      <c r="E2282" s="9" t="s">
        <v>8056</v>
      </c>
      <c r="F2282" s="9" t="s">
        <v>8132</v>
      </c>
      <c r="G2282" s="9" t="n">
        <v>600095</v>
      </c>
      <c r="H2282" s="9" t="s">
        <v>8133</v>
      </c>
      <c r="I2282" s="9" t="s">
        <v>15</v>
      </c>
    </row>
    <row r="2283" customFormat="false" ht="12.75" hidden="false" customHeight="false" outlineLevel="0" collapsed="false">
      <c r="A2283" s="8" t="n">
        <v>2282</v>
      </c>
      <c r="B2283" s="9" t="s">
        <v>8134</v>
      </c>
      <c r="C2283" s="9" t="s">
        <v>8135</v>
      </c>
      <c r="D2283" s="9" t="s">
        <v>8051</v>
      </c>
      <c r="E2283" s="9" t="s">
        <v>8136</v>
      </c>
      <c r="F2283" s="9" t="s">
        <v>8137</v>
      </c>
      <c r="G2283" s="9" t="n">
        <v>632004</v>
      </c>
      <c r="H2283" s="9" t="s">
        <v>8136</v>
      </c>
      <c r="I2283" s="9" t="s">
        <v>15</v>
      </c>
    </row>
    <row r="2284" customFormat="false" ht="12.75" hidden="false" customHeight="false" outlineLevel="0" collapsed="false">
      <c r="A2284" s="8" t="n">
        <v>2283</v>
      </c>
      <c r="B2284" s="9" t="s">
        <v>8138</v>
      </c>
      <c r="C2284" s="20" t="s">
        <v>1436</v>
      </c>
      <c r="D2284" s="9" t="s">
        <v>8051</v>
      </c>
      <c r="E2284" s="9" t="s">
        <v>8056</v>
      </c>
      <c r="F2284" s="9" t="s">
        <v>8139</v>
      </c>
      <c r="G2284" s="9" t="n">
        <v>600028</v>
      </c>
      <c r="H2284" s="9" t="s">
        <v>8140</v>
      </c>
      <c r="I2284" s="9" t="s">
        <v>15</v>
      </c>
    </row>
    <row r="2285" customFormat="false" ht="12.75" hidden="false" customHeight="false" outlineLevel="0" collapsed="false">
      <c r="A2285" s="8" t="n">
        <v>2284</v>
      </c>
      <c r="B2285" s="9" t="s">
        <v>8141</v>
      </c>
      <c r="C2285" s="9" t="s">
        <v>288</v>
      </c>
      <c r="D2285" s="9" t="s">
        <v>8051</v>
      </c>
      <c r="E2285" s="9" t="s">
        <v>8056</v>
      </c>
      <c r="F2285" s="9" t="s">
        <v>8142</v>
      </c>
      <c r="G2285" s="9" t="n">
        <v>600015</v>
      </c>
      <c r="H2285" s="9" t="s">
        <v>8143</v>
      </c>
      <c r="I2285" s="9" t="s">
        <v>15</v>
      </c>
    </row>
    <row r="2286" customFormat="false" ht="12.75" hidden="false" customHeight="false" outlineLevel="0" collapsed="false">
      <c r="A2286" s="8" t="n">
        <v>2285</v>
      </c>
      <c r="B2286" s="9" t="s">
        <v>8144</v>
      </c>
      <c r="C2286" s="9" t="s">
        <v>288</v>
      </c>
      <c r="D2286" s="9" t="s">
        <v>8051</v>
      </c>
      <c r="E2286" s="9" t="s">
        <v>8056</v>
      </c>
      <c r="F2286" s="9" t="s">
        <v>8145</v>
      </c>
      <c r="G2286" s="9" t="n">
        <v>600060</v>
      </c>
      <c r="H2286" s="9" t="s">
        <v>8146</v>
      </c>
      <c r="I2286" s="9" t="s">
        <v>15</v>
      </c>
    </row>
    <row r="2287" customFormat="false" ht="12.75" hidden="false" customHeight="false" outlineLevel="0" collapsed="false">
      <c r="A2287" s="8" t="n">
        <v>2286</v>
      </c>
      <c r="B2287" s="9" t="s">
        <v>8147</v>
      </c>
      <c r="C2287" s="9" t="s">
        <v>288</v>
      </c>
      <c r="D2287" s="9" t="s">
        <v>8051</v>
      </c>
      <c r="E2287" s="9" t="s">
        <v>8097</v>
      </c>
      <c r="F2287" s="9" t="s">
        <v>8148</v>
      </c>
      <c r="G2287" s="9" t="n">
        <v>641005</v>
      </c>
      <c r="H2287" s="9" t="s">
        <v>8149</v>
      </c>
      <c r="I2287" s="9" t="s">
        <v>15</v>
      </c>
    </row>
    <row r="2288" customFormat="false" ht="12.75" hidden="false" customHeight="false" outlineLevel="0" collapsed="false">
      <c r="A2288" s="8" t="n">
        <v>2287</v>
      </c>
      <c r="B2288" s="9" t="s">
        <v>8150</v>
      </c>
      <c r="C2288" s="9" t="s">
        <v>288</v>
      </c>
      <c r="D2288" s="9" t="s">
        <v>8051</v>
      </c>
      <c r="E2288" s="9" t="s">
        <v>8151</v>
      </c>
      <c r="F2288" s="9" t="s">
        <v>8152</v>
      </c>
      <c r="G2288" s="9" t="n">
        <v>605602</v>
      </c>
      <c r="H2288" s="9" t="s">
        <v>8151</v>
      </c>
      <c r="I2288" s="9" t="s">
        <v>15</v>
      </c>
    </row>
    <row r="2289" customFormat="false" ht="12.75" hidden="false" customHeight="false" outlineLevel="0" collapsed="false">
      <c r="A2289" s="8" t="n">
        <v>2288</v>
      </c>
      <c r="B2289" s="9" t="s">
        <v>8153</v>
      </c>
      <c r="C2289" s="9" t="s">
        <v>288</v>
      </c>
      <c r="D2289" s="9" t="s">
        <v>8051</v>
      </c>
      <c r="E2289" s="9" t="s">
        <v>8154</v>
      </c>
      <c r="F2289" s="9" t="s">
        <v>8155</v>
      </c>
      <c r="G2289" s="9" t="n">
        <v>608001</v>
      </c>
      <c r="H2289" s="9" t="s">
        <v>8154</v>
      </c>
      <c r="I2289" s="9" t="s">
        <v>15</v>
      </c>
    </row>
    <row r="2290" customFormat="false" ht="12.75" hidden="false" customHeight="false" outlineLevel="0" collapsed="false">
      <c r="A2290" s="8" t="n">
        <v>2289</v>
      </c>
      <c r="B2290" s="9" t="s">
        <v>8156</v>
      </c>
      <c r="C2290" s="9" t="s">
        <v>288</v>
      </c>
      <c r="D2290" s="9" t="s">
        <v>8051</v>
      </c>
      <c r="E2290" s="9" t="s">
        <v>8157</v>
      </c>
      <c r="F2290" s="9" t="s">
        <v>8158</v>
      </c>
      <c r="G2290" s="9" t="n">
        <v>600037</v>
      </c>
      <c r="H2290" s="9" t="s">
        <v>8157</v>
      </c>
      <c r="I2290" s="9" t="s">
        <v>15</v>
      </c>
    </row>
    <row r="2291" customFormat="false" ht="12.75" hidden="false" customHeight="false" outlineLevel="0" collapsed="false">
      <c r="A2291" s="8" t="n">
        <v>2290</v>
      </c>
      <c r="B2291" s="9" t="s">
        <v>8159</v>
      </c>
      <c r="C2291" s="9" t="s">
        <v>288</v>
      </c>
      <c r="D2291" s="9" t="s">
        <v>8051</v>
      </c>
      <c r="E2291" s="9" t="s">
        <v>8105</v>
      </c>
      <c r="F2291" s="9" t="s">
        <v>8160</v>
      </c>
      <c r="G2291" s="9" t="n">
        <v>636014</v>
      </c>
      <c r="H2291" s="9" t="s">
        <v>8161</v>
      </c>
      <c r="I2291" s="9" t="s">
        <v>15</v>
      </c>
    </row>
    <row r="2292" customFormat="false" ht="12.75" hidden="false" customHeight="false" outlineLevel="0" collapsed="false">
      <c r="A2292" s="8" t="n">
        <v>2291</v>
      </c>
      <c r="B2292" s="9" t="s">
        <v>8162</v>
      </c>
      <c r="C2292" s="9" t="s">
        <v>8163</v>
      </c>
      <c r="D2292" s="9" t="s">
        <v>8051</v>
      </c>
      <c r="E2292" s="9" t="s">
        <v>8089</v>
      </c>
      <c r="F2292" s="9" t="s">
        <v>8164</v>
      </c>
      <c r="G2292" s="9" t="n">
        <v>607001</v>
      </c>
      <c r="H2292" s="9" t="s">
        <v>8165</v>
      </c>
      <c r="I2292" s="9" t="s">
        <v>15</v>
      </c>
    </row>
    <row r="2293" customFormat="false" ht="12.75" hidden="false" customHeight="false" outlineLevel="0" collapsed="false">
      <c r="A2293" s="8" t="n">
        <v>2292</v>
      </c>
      <c r="B2293" s="9" t="s">
        <v>8166</v>
      </c>
      <c r="C2293" s="9" t="s">
        <v>8167</v>
      </c>
      <c r="D2293" s="9" t="s">
        <v>8051</v>
      </c>
      <c r="E2293" s="9" t="s">
        <v>8056</v>
      </c>
      <c r="F2293" s="9" t="s">
        <v>8168</v>
      </c>
      <c r="G2293" s="9" t="n">
        <v>600004</v>
      </c>
      <c r="H2293" s="9" t="s">
        <v>8169</v>
      </c>
      <c r="I2293" s="9" t="s">
        <v>15</v>
      </c>
    </row>
    <row r="2294" customFormat="false" ht="12.75" hidden="false" customHeight="false" outlineLevel="0" collapsed="false">
      <c r="A2294" s="8" t="n">
        <v>2293</v>
      </c>
      <c r="B2294" s="9" t="s">
        <v>8170</v>
      </c>
      <c r="C2294" s="9" t="s">
        <v>8171</v>
      </c>
      <c r="D2294" s="9" t="s">
        <v>8051</v>
      </c>
      <c r="E2294" s="9" t="s">
        <v>8056</v>
      </c>
      <c r="F2294" s="9" t="s">
        <v>8172</v>
      </c>
      <c r="G2294" s="9" t="n">
        <v>600083</v>
      </c>
      <c r="H2294" s="9" t="s">
        <v>1257</v>
      </c>
      <c r="I2294" s="9" t="s">
        <v>15</v>
      </c>
    </row>
    <row r="2295" customFormat="false" ht="12.75" hidden="false" customHeight="false" outlineLevel="0" collapsed="false">
      <c r="A2295" s="8" t="n">
        <v>2294</v>
      </c>
      <c r="B2295" s="9" t="s">
        <v>8173</v>
      </c>
      <c r="C2295" s="9" t="s">
        <v>8174</v>
      </c>
      <c r="D2295" s="9" t="s">
        <v>8051</v>
      </c>
      <c r="E2295" s="9" t="s">
        <v>8056</v>
      </c>
      <c r="F2295" s="9" t="s">
        <v>8175</v>
      </c>
      <c r="G2295" s="9" t="n">
        <v>600028</v>
      </c>
      <c r="H2295" s="9" t="s">
        <v>8176</v>
      </c>
      <c r="I2295" s="9" t="s">
        <v>15</v>
      </c>
    </row>
    <row r="2296" customFormat="false" ht="12.75" hidden="false" customHeight="false" outlineLevel="0" collapsed="false">
      <c r="A2296" s="8" t="n">
        <v>2295</v>
      </c>
      <c r="B2296" s="9" t="s">
        <v>8177</v>
      </c>
      <c r="C2296" s="9" t="s">
        <v>8178</v>
      </c>
      <c r="D2296" s="9" t="s">
        <v>8051</v>
      </c>
      <c r="E2296" s="9" t="s">
        <v>8056</v>
      </c>
      <c r="F2296" s="9" t="s">
        <v>8179</v>
      </c>
      <c r="G2296" s="9" t="n">
        <v>600010</v>
      </c>
      <c r="H2296" s="9" t="s">
        <v>8180</v>
      </c>
      <c r="I2296" s="9" t="s">
        <v>15</v>
      </c>
    </row>
    <row r="2297" customFormat="false" ht="12.75" hidden="false" customHeight="false" outlineLevel="0" collapsed="false">
      <c r="A2297" s="8" t="n">
        <v>2296</v>
      </c>
      <c r="B2297" s="9" t="s">
        <v>8181</v>
      </c>
      <c r="C2297" s="9" t="s">
        <v>215</v>
      </c>
      <c r="D2297" s="9" t="s">
        <v>8051</v>
      </c>
      <c r="E2297" s="9" t="s">
        <v>8056</v>
      </c>
      <c r="F2297" s="9" t="s">
        <v>8182</v>
      </c>
      <c r="G2297" s="9" t="n">
        <v>600081</v>
      </c>
      <c r="H2297" s="9" t="s">
        <v>8183</v>
      </c>
      <c r="I2297" s="9" t="s">
        <v>15</v>
      </c>
    </row>
    <row r="2298" customFormat="false" ht="12.75" hidden="false" customHeight="false" outlineLevel="0" collapsed="false">
      <c r="A2298" s="8" t="n">
        <v>2297</v>
      </c>
      <c r="B2298" s="9" t="s">
        <v>8184</v>
      </c>
      <c r="C2298" s="9" t="s">
        <v>215</v>
      </c>
      <c r="D2298" s="9" t="s">
        <v>8051</v>
      </c>
      <c r="E2298" s="9" t="s">
        <v>8056</v>
      </c>
      <c r="F2298" s="9" t="s">
        <v>8185</v>
      </c>
      <c r="G2298" s="9" t="n">
        <v>600006</v>
      </c>
      <c r="H2298" s="9" t="s">
        <v>8186</v>
      </c>
      <c r="I2298" s="9" t="s">
        <v>15</v>
      </c>
    </row>
    <row r="2299" customFormat="false" ht="12.75" hidden="false" customHeight="false" outlineLevel="0" collapsed="false">
      <c r="A2299" s="8" t="n">
        <v>2298</v>
      </c>
      <c r="B2299" s="9" t="s">
        <v>8187</v>
      </c>
      <c r="C2299" s="9" t="s">
        <v>8188</v>
      </c>
      <c r="D2299" s="9" t="s">
        <v>8051</v>
      </c>
      <c r="E2299" s="9" t="s">
        <v>8056</v>
      </c>
      <c r="F2299" s="9" t="s">
        <v>8189</v>
      </c>
      <c r="G2299" s="9" t="n">
        <v>600035</v>
      </c>
      <c r="H2299" s="9" t="s">
        <v>8190</v>
      </c>
      <c r="I2299" s="9" t="s">
        <v>15</v>
      </c>
    </row>
    <row r="2300" customFormat="false" ht="12.75" hidden="false" customHeight="false" outlineLevel="0" collapsed="false">
      <c r="A2300" s="8" t="n">
        <v>2299</v>
      </c>
      <c r="B2300" s="9" t="s">
        <v>8191</v>
      </c>
      <c r="C2300" s="9" t="s">
        <v>8192</v>
      </c>
      <c r="D2300" s="9" t="s">
        <v>8051</v>
      </c>
      <c r="E2300" s="9" t="s">
        <v>8056</v>
      </c>
      <c r="F2300" s="9" t="s">
        <v>8193</v>
      </c>
      <c r="G2300" s="9" t="n">
        <v>600106</v>
      </c>
      <c r="H2300" s="9" t="s">
        <v>8194</v>
      </c>
      <c r="I2300" s="9" t="s">
        <v>15</v>
      </c>
    </row>
    <row r="2301" customFormat="false" ht="12.75" hidden="false" customHeight="false" outlineLevel="0" collapsed="false">
      <c r="A2301" s="8" t="n">
        <v>2300</v>
      </c>
      <c r="B2301" s="9" t="s">
        <v>8195</v>
      </c>
      <c r="C2301" s="9" t="s">
        <v>8196</v>
      </c>
      <c r="D2301" s="9" t="s">
        <v>8051</v>
      </c>
      <c r="E2301" s="9" t="s">
        <v>8056</v>
      </c>
      <c r="F2301" s="9" t="s">
        <v>8197</v>
      </c>
      <c r="G2301" s="9" t="n">
        <v>600064</v>
      </c>
      <c r="H2301" s="9" t="s">
        <v>8198</v>
      </c>
      <c r="I2301" s="9" t="s">
        <v>15</v>
      </c>
    </row>
    <row r="2302" customFormat="false" ht="12.75" hidden="false" customHeight="false" outlineLevel="0" collapsed="false">
      <c r="A2302" s="8" t="n">
        <v>2301</v>
      </c>
      <c r="B2302" s="9" t="s">
        <v>8199</v>
      </c>
      <c r="C2302" s="9" t="s">
        <v>8200</v>
      </c>
      <c r="D2302" s="9" t="s">
        <v>8051</v>
      </c>
      <c r="E2302" s="9" t="s">
        <v>8056</v>
      </c>
      <c r="F2302" s="9" t="s">
        <v>8201</v>
      </c>
      <c r="G2302" s="9" t="n">
        <v>600032</v>
      </c>
      <c r="H2302" s="9" t="s">
        <v>8202</v>
      </c>
      <c r="I2302" s="9" t="s">
        <v>15</v>
      </c>
    </row>
    <row r="2303" customFormat="false" ht="12.75" hidden="false" customHeight="false" outlineLevel="0" collapsed="false">
      <c r="A2303" s="8" t="n">
        <v>2302</v>
      </c>
      <c r="B2303" s="9" t="s">
        <v>8203</v>
      </c>
      <c r="C2303" s="9" t="s">
        <v>8204</v>
      </c>
      <c r="D2303" s="9" t="s">
        <v>8051</v>
      </c>
      <c r="E2303" s="9" t="s">
        <v>8056</v>
      </c>
      <c r="F2303" s="9" t="s">
        <v>8205</v>
      </c>
      <c r="G2303" s="9" t="n">
        <v>600075</v>
      </c>
      <c r="H2303" s="9" t="s">
        <v>8206</v>
      </c>
      <c r="I2303" s="9" t="s">
        <v>15</v>
      </c>
    </row>
    <row r="2304" customFormat="false" ht="12.75" hidden="false" customHeight="false" outlineLevel="0" collapsed="false">
      <c r="A2304" s="8" t="n">
        <v>2303</v>
      </c>
      <c r="B2304" s="9" t="s">
        <v>8207</v>
      </c>
      <c r="C2304" s="9" t="s">
        <v>8208</v>
      </c>
      <c r="D2304" s="9" t="s">
        <v>8051</v>
      </c>
      <c r="E2304" s="9" t="s">
        <v>8056</v>
      </c>
      <c r="F2304" s="9" t="s">
        <v>8209</v>
      </c>
      <c r="G2304" s="9" t="n">
        <v>600028</v>
      </c>
      <c r="H2304" s="9" t="s">
        <v>8210</v>
      </c>
      <c r="I2304" s="9" t="s">
        <v>15</v>
      </c>
    </row>
    <row r="2305" customFormat="false" ht="12.75" hidden="false" customHeight="false" outlineLevel="0" collapsed="false">
      <c r="A2305" s="8" t="n">
        <v>2304</v>
      </c>
      <c r="B2305" s="9" t="s">
        <v>8211</v>
      </c>
      <c r="C2305" s="9" t="s">
        <v>8212</v>
      </c>
      <c r="D2305" s="9" t="s">
        <v>8051</v>
      </c>
      <c r="E2305" s="9" t="s">
        <v>8056</v>
      </c>
      <c r="F2305" s="9" t="s">
        <v>8213</v>
      </c>
      <c r="G2305" s="9" t="n">
        <v>600044</v>
      </c>
      <c r="H2305" s="9" t="s">
        <v>8214</v>
      </c>
      <c r="I2305" s="9" t="s">
        <v>15</v>
      </c>
    </row>
    <row r="2306" customFormat="false" ht="12.75" hidden="false" customHeight="false" outlineLevel="0" collapsed="false">
      <c r="A2306" s="8" t="n">
        <v>2305</v>
      </c>
      <c r="B2306" s="9" t="s">
        <v>8215</v>
      </c>
      <c r="C2306" s="9" t="s">
        <v>8216</v>
      </c>
      <c r="D2306" s="9" t="s">
        <v>8051</v>
      </c>
      <c r="E2306" s="9" t="s">
        <v>8056</v>
      </c>
      <c r="F2306" s="9" t="s">
        <v>8217</v>
      </c>
      <c r="G2306" s="9" t="n">
        <v>600086</v>
      </c>
      <c r="H2306" s="9" t="s">
        <v>8218</v>
      </c>
      <c r="I2306" s="9" t="s">
        <v>15</v>
      </c>
    </row>
    <row r="2307" customFormat="false" ht="12.75" hidden="false" customHeight="false" outlineLevel="0" collapsed="false">
      <c r="A2307" s="8" t="n">
        <v>2306</v>
      </c>
      <c r="B2307" s="9" t="s">
        <v>8219</v>
      </c>
      <c r="C2307" s="9" t="s">
        <v>8220</v>
      </c>
      <c r="D2307" s="9" t="s">
        <v>8051</v>
      </c>
      <c r="E2307" s="9" t="s">
        <v>8056</v>
      </c>
      <c r="F2307" s="9" t="s">
        <v>8221</v>
      </c>
      <c r="G2307" s="9" t="n">
        <v>600053</v>
      </c>
      <c r="H2307" s="9" t="s">
        <v>8093</v>
      </c>
      <c r="I2307" s="9" t="s">
        <v>15</v>
      </c>
    </row>
    <row r="2308" customFormat="false" ht="12.75" hidden="false" customHeight="false" outlineLevel="0" collapsed="false">
      <c r="A2308" s="8" t="n">
        <v>2307</v>
      </c>
      <c r="B2308" s="9" t="s">
        <v>8222</v>
      </c>
      <c r="C2308" s="9" t="s">
        <v>8223</v>
      </c>
      <c r="D2308" s="9" t="s">
        <v>8051</v>
      </c>
      <c r="E2308" s="9" t="s">
        <v>8056</v>
      </c>
      <c r="F2308" s="9" t="s">
        <v>8224</v>
      </c>
      <c r="G2308" s="9" t="n">
        <v>600100</v>
      </c>
      <c r="H2308" s="9" t="s">
        <v>8225</v>
      </c>
      <c r="I2308" s="9" t="s">
        <v>15</v>
      </c>
    </row>
    <row r="2309" customFormat="false" ht="12.75" hidden="false" customHeight="false" outlineLevel="0" collapsed="false">
      <c r="A2309" s="8" t="n">
        <v>2308</v>
      </c>
      <c r="B2309" s="9" t="s">
        <v>8226</v>
      </c>
      <c r="C2309" s="9" t="s">
        <v>8227</v>
      </c>
      <c r="D2309" s="9" t="s">
        <v>8051</v>
      </c>
      <c r="E2309" s="9" t="s">
        <v>8056</v>
      </c>
      <c r="F2309" s="9" t="s">
        <v>8228</v>
      </c>
      <c r="G2309" s="9" t="n">
        <v>600086</v>
      </c>
      <c r="H2309" s="9" t="s">
        <v>8229</v>
      </c>
      <c r="I2309" s="9" t="s">
        <v>15</v>
      </c>
    </row>
    <row r="2310" customFormat="false" ht="12.75" hidden="false" customHeight="false" outlineLevel="0" collapsed="false">
      <c r="A2310" s="8" t="n">
        <v>2309</v>
      </c>
      <c r="B2310" s="9" t="s">
        <v>8230</v>
      </c>
      <c r="C2310" s="9" t="s">
        <v>8231</v>
      </c>
      <c r="D2310" s="9" t="s">
        <v>8051</v>
      </c>
      <c r="E2310" s="9" t="s">
        <v>8056</v>
      </c>
      <c r="F2310" s="9" t="s">
        <v>8232</v>
      </c>
      <c r="G2310" s="9" t="n">
        <v>600016</v>
      </c>
      <c r="H2310" s="9" t="s">
        <v>8233</v>
      </c>
      <c r="I2310" s="9" t="s">
        <v>15</v>
      </c>
    </row>
    <row r="2311" customFormat="false" ht="12.75" hidden="false" customHeight="false" outlineLevel="0" collapsed="false">
      <c r="A2311" s="8" t="n">
        <v>2310</v>
      </c>
      <c r="B2311" s="9" t="s">
        <v>8234</v>
      </c>
      <c r="C2311" s="9" t="s">
        <v>8235</v>
      </c>
      <c r="D2311" s="9" t="s">
        <v>8051</v>
      </c>
      <c r="E2311" s="9" t="s">
        <v>8056</v>
      </c>
      <c r="F2311" s="9" t="s">
        <v>8236</v>
      </c>
      <c r="G2311" s="9" t="n">
        <v>600112</v>
      </c>
      <c r="H2311" s="9" t="s">
        <v>8237</v>
      </c>
      <c r="I2311" s="9" t="s">
        <v>15</v>
      </c>
    </row>
    <row r="2312" customFormat="false" ht="12.75" hidden="false" customHeight="false" outlineLevel="0" collapsed="false">
      <c r="A2312" s="8" t="n">
        <v>2311</v>
      </c>
      <c r="B2312" s="9" t="s">
        <v>8238</v>
      </c>
      <c r="C2312" s="9" t="s">
        <v>8239</v>
      </c>
      <c r="D2312" s="9" t="s">
        <v>8051</v>
      </c>
      <c r="E2312" s="9" t="s">
        <v>8056</v>
      </c>
      <c r="F2312" s="9" t="s">
        <v>8240</v>
      </c>
      <c r="G2312" s="9" t="n">
        <v>600084</v>
      </c>
      <c r="H2312" s="9" t="s">
        <v>8241</v>
      </c>
      <c r="I2312" s="9" t="s">
        <v>15</v>
      </c>
    </row>
    <row r="2313" customFormat="false" ht="12.75" hidden="false" customHeight="false" outlineLevel="0" collapsed="false">
      <c r="A2313" s="8" t="n">
        <v>2312</v>
      </c>
      <c r="B2313" s="9" t="s">
        <v>8242</v>
      </c>
      <c r="C2313" s="9" t="s">
        <v>8243</v>
      </c>
      <c r="D2313" s="9" t="s">
        <v>8051</v>
      </c>
      <c r="E2313" s="9" t="s">
        <v>8056</v>
      </c>
      <c r="F2313" s="9" t="s">
        <v>8244</v>
      </c>
      <c r="G2313" s="9" t="n">
        <v>600101</v>
      </c>
      <c r="H2313" s="9" t="s">
        <v>8245</v>
      </c>
      <c r="I2313" s="9" t="s">
        <v>15</v>
      </c>
    </row>
    <row r="2314" customFormat="false" ht="12.75" hidden="false" customHeight="false" outlineLevel="0" collapsed="false">
      <c r="A2314" s="8" t="n">
        <v>2313</v>
      </c>
      <c r="B2314" s="9" t="s">
        <v>8246</v>
      </c>
      <c r="C2314" s="9" t="s">
        <v>8247</v>
      </c>
      <c r="D2314" s="9" t="s">
        <v>8051</v>
      </c>
      <c r="E2314" s="9" t="s">
        <v>8056</v>
      </c>
      <c r="F2314" s="9" t="s">
        <v>8248</v>
      </c>
      <c r="G2314" s="9" t="n">
        <v>600045</v>
      </c>
      <c r="H2314" s="9" t="s">
        <v>8249</v>
      </c>
      <c r="I2314" s="9" t="s">
        <v>15</v>
      </c>
    </row>
    <row r="2315" customFormat="false" ht="12.75" hidden="false" customHeight="false" outlineLevel="0" collapsed="false">
      <c r="A2315" s="8" t="n">
        <v>2314</v>
      </c>
      <c r="B2315" s="9" t="s">
        <v>8250</v>
      </c>
      <c r="C2315" s="9" t="s">
        <v>8251</v>
      </c>
      <c r="D2315" s="9" t="s">
        <v>8051</v>
      </c>
      <c r="E2315" s="9" t="s">
        <v>8056</v>
      </c>
      <c r="F2315" s="9" t="s">
        <v>8252</v>
      </c>
      <c r="G2315" s="9" t="n">
        <v>600045</v>
      </c>
      <c r="H2315" s="9" t="s">
        <v>8253</v>
      </c>
      <c r="I2315" s="9" t="s">
        <v>15</v>
      </c>
    </row>
    <row r="2316" customFormat="false" ht="12.75" hidden="false" customHeight="false" outlineLevel="0" collapsed="false">
      <c r="A2316" s="8" t="n">
        <v>2315</v>
      </c>
      <c r="B2316" s="9" t="s">
        <v>8254</v>
      </c>
      <c r="C2316" s="9" t="s">
        <v>8255</v>
      </c>
      <c r="D2316" s="9" t="s">
        <v>8051</v>
      </c>
      <c r="E2316" s="9" t="s">
        <v>8056</v>
      </c>
      <c r="F2316" s="9" t="s">
        <v>8256</v>
      </c>
      <c r="G2316" s="9" t="n">
        <v>600106</v>
      </c>
      <c r="H2316" s="9" t="s">
        <v>8241</v>
      </c>
      <c r="I2316" s="9" t="s">
        <v>15</v>
      </c>
    </row>
    <row r="2317" customFormat="false" ht="12.75" hidden="false" customHeight="false" outlineLevel="0" collapsed="false">
      <c r="A2317" s="8" t="n">
        <v>2316</v>
      </c>
      <c r="B2317" s="9" t="s">
        <v>8257</v>
      </c>
      <c r="C2317" s="9" t="s">
        <v>8258</v>
      </c>
      <c r="D2317" s="9" t="s">
        <v>8051</v>
      </c>
      <c r="E2317" s="9" t="s">
        <v>8056</v>
      </c>
      <c r="F2317" s="9" t="s">
        <v>8259</v>
      </c>
      <c r="G2317" s="9" t="n">
        <v>600045</v>
      </c>
      <c r="H2317" s="9" t="s">
        <v>8260</v>
      </c>
      <c r="I2317" s="9" t="s">
        <v>15</v>
      </c>
    </row>
    <row r="2318" customFormat="false" ht="12.75" hidden="false" customHeight="false" outlineLevel="0" collapsed="false">
      <c r="A2318" s="8" t="n">
        <v>2317</v>
      </c>
      <c r="B2318" s="9" t="s">
        <v>8261</v>
      </c>
      <c r="C2318" s="9" t="s">
        <v>8262</v>
      </c>
      <c r="D2318" s="9" t="s">
        <v>8051</v>
      </c>
      <c r="E2318" s="9" t="s">
        <v>8056</v>
      </c>
      <c r="F2318" s="9" t="s">
        <v>8263</v>
      </c>
      <c r="G2318" s="9" t="n">
        <v>600010</v>
      </c>
      <c r="H2318" s="9" t="s">
        <v>8264</v>
      </c>
      <c r="I2318" s="9" t="s">
        <v>15</v>
      </c>
    </row>
    <row r="2319" customFormat="false" ht="12.75" hidden="false" customHeight="false" outlineLevel="0" collapsed="false">
      <c r="A2319" s="8" t="n">
        <v>2318</v>
      </c>
      <c r="B2319" s="9" t="s">
        <v>8265</v>
      </c>
      <c r="C2319" s="9" t="s">
        <v>8266</v>
      </c>
      <c r="D2319" s="9" t="s">
        <v>8051</v>
      </c>
      <c r="E2319" s="9" t="s">
        <v>8056</v>
      </c>
      <c r="F2319" s="9" t="s">
        <v>8267</v>
      </c>
      <c r="G2319" s="9" t="n">
        <v>600017</v>
      </c>
      <c r="H2319" s="9" t="s">
        <v>8268</v>
      </c>
      <c r="I2319" s="9" t="s">
        <v>15</v>
      </c>
    </row>
    <row r="2320" customFormat="false" ht="12.75" hidden="false" customHeight="false" outlineLevel="0" collapsed="false">
      <c r="A2320" s="8" t="n">
        <v>2319</v>
      </c>
      <c r="B2320" s="9" t="s">
        <v>8269</v>
      </c>
      <c r="C2320" s="9" t="s">
        <v>8270</v>
      </c>
      <c r="D2320" s="9" t="s">
        <v>8051</v>
      </c>
      <c r="E2320" s="9" t="s">
        <v>8056</v>
      </c>
      <c r="F2320" s="32" t="s">
        <v>8271</v>
      </c>
      <c r="G2320" s="9" t="n">
        <v>600010</v>
      </c>
      <c r="H2320" s="9" t="s">
        <v>8180</v>
      </c>
      <c r="I2320" s="9" t="s">
        <v>15</v>
      </c>
    </row>
    <row r="2321" customFormat="false" ht="12.75" hidden="false" customHeight="false" outlineLevel="0" collapsed="false">
      <c r="A2321" s="8" t="n">
        <v>2320</v>
      </c>
      <c r="B2321" s="9" t="s">
        <v>8272</v>
      </c>
      <c r="C2321" s="9" t="s">
        <v>8273</v>
      </c>
      <c r="D2321" s="9" t="s">
        <v>8051</v>
      </c>
      <c r="E2321" s="9" t="s">
        <v>8056</v>
      </c>
      <c r="F2321" s="9" t="s">
        <v>8274</v>
      </c>
      <c r="G2321" s="9" t="n">
        <v>600021</v>
      </c>
      <c r="H2321" s="9" t="s">
        <v>8275</v>
      </c>
      <c r="I2321" s="9" t="s">
        <v>15</v>
      </c>
    </row>
    <row r="2322" customFormat="false" ht="12.75" hidden="false" customHeight="false" outlineLevel="0" collapsed="false">
      <c r="A2322" s="8" t="n">
        <v>2321</v>
      </c>
      <c r="B2322" s="9" t="s">
        <v>8276</v>
      </c>
      <c r="C2322" s="9" t="s">
        <v>8277</v>
      </c>
      <c r="D2322" s="9" t="s">
        <v>8051</v>
      </c>
      <c r="E2322" s="9" t="s">
        <v>8056</v>
      </c>
      <c r="F2322" s="9" t="s">
        <v>8278</v>
      </c>
      <c r="G2322" s="9" t="n">
        <v>600083</v>
      </c>
      <c r="H2322" s="9" t="s">
        <v>1257</v>
      </c>
      <c r="I2322" s="9" t="s">
        <v>15</v>
      </c>
    </row>
    <row r="2323" customFormat="false" ht="12.75" hidden="false" customHeight="false" outlineLevel="0" collapsed="false">
      <c r="A2323" s="8" t="n">
        <v>2322</v>
      </c>
      <c r="B2323" s="9" t="s">
        <v>8279</v>
      </c>
      <c r="C2323" s="9" t="s">
        <v>8280</v>
      </c>
      <c r="D2323" s="9" t="s">
        <v>8051</v>
      </c>
      <c r="E2323" s="9" t="s">
        <v>8056</v>
      </c>
      <c r="F2323" s="9" t="s">
        <v>8281</v>
      </c>
      <c r="G2323" s="9" t="n">
        <v>600089</v>
      </c>
      <c r="H2323" s="9" t="s">
        <v>8282</v>
      </c>
      <c r="I2323" s="9" t="s">
        <v>15</v>
      </c>
    </row>
    <row r="2324" customFormat="false" ht="12.75" hidden="false" customHeight="false" outlineLevel="0" collapsed="false">
      <c r="A2324" s="8" t="n">
        <v>2323</v>
      </c>
      <c r="B2324" s="9" t="s">
        <v>8283</v>
      </c>
      <c r="C2324" s="9" t="s">
        <v>8284</v>
      </c>
      <c r="D2324" s="9" t="s">
        <v>8051</v>
      </c>
      <c r="E2324" s="9" t="s">
        <v>8056</v>
      </c>
      <c r="F2324" s="9" t="s">
        <v>8285</v>
      </c>
      <c r="G2324" s="9" t="n">
        <v>600010</v>
      </c>
      <c r="H2324" s="9" t="s">
        <v>8241</v>
      </c>
      <c r="I2324" s="9" t="s">
        <v>15</v>
      </c>
    </row>
    <row r="2325" customFormat="false" ht="12.75" hidden="false" customHeight="false" outlineLevel="0" collapsed="false">
      <c r="A2325" s="8" t="n">
        <v>2324</v>
      </c>
      <c r="B2325" s="9" t="s">
        <v>8286</v>
      </c>
      <c r="C2325" s="9" t="s">
        <v>8287</v>
      </c>
      <c r="D2325" s="9" t="s">
        <v>8051</v>
      </c>
      <c r="E2325" s="9" t="s">
        <v>8056</v>
      </c>
      <c r="F2325" s="9" t="s">
        <v>8288</v>
      </c>
      <c r="G2325" s="9" t="n">
        <v>600044</v>
      </c>
      <c r="H2325" s="9" t="s">
        <v>8241</v>
      </c>
      <c r="I2325" s="9" t="s">
        <v>15</v>
      </c>
    </row>
    <row r="2326" customFormat="false" ht="12.75" hidden="false" customHeight="false" outlineLevel="0" collapsed="false">
      <c r="A2326" s="8" t="n">
        <v>2325</v>
      </c>
      <c r="B2326" s="9" t="s">
        <v>8289</v>
      </c>
      <c r="C2326" s="9" t="s">
        <v>288</v>
      </c>
      <c r="D2326" s="9" t="s">
        <v>8051</v>
      </c>
      <c r="E2326" s="9" t="s">
        <v>8056</v>
      </c>
      <c r="F2326" s="9" t="s">
        <v>8290</v>
      </c>
      <c r="G2326" s="9" t="n">
        <v>600015</v>
      </c>
      <c r="H2326" s="9" t="s">
        <v>8143</v>
      </c>
      <c r="I2326" s="9" t="s">
        <v>15</v>
      </c>
    </row>
    <row r="2327" customFormat="false" ht="12.75" hidden="false" customHeight="false" outlineLevel="0" collapsed="false">
      <c r="A2327" s="8" t="n">
        <v>2326</v>
      </c>
      <c r="B2327" s="9" t="s">
        <v>8291</v>
      </c>
      <c r="C2327" s="9" t="s">
        <v>8292</v>
      </c>
      <c r="D2327" s="9" t="s">
        <v>8051</v>
      </c>
      <c r="E2327" s="9" t="s">
        <v>8056</v>
      </c>
      <c r="F2327" s="9" t="s">
        <v>8293</v>
      </c>
      <c r="G2327" s="9" t="n">
        <v>600021</v>
      </c>
      <c r="H2327" s="9" t="s">
        <v>8294</v>
      </c>
      <c r="I2327" s="9" t="s">
        <v>15</v>
      </c>
    </row>
    <row r="2328" customFormat="false" ht="12.75" hidden="false" customHeight="false" outlineLevel="0" collapsed="false">
      <c r="A2328" s="8" t="n">
        <v>2327</v>
      </c>
      <c r="B2328" s="9" t="s">
        <v>8295</v>
      </c>
      <c r="C2328" s="9" t="s">
        <v>1201</v>
      </c>
      <c r="D2328" s="9" t="s">
        <v>8051</v>
      </c>
      <c r="E2328" s="9" t="s">
        <v>8056</v>
      </c>
      <c r="F2328" s="9" t="s">
        <v>8296</v>
      </c>
      <c r="G2328" s="9" t="n">
        <v>600015</v>
      </c>
      <c r="H2328" s="9" t="s">
        <v>8143</v>
      </c>
      <c r="I2328" s="9" t="s">
        <v>15</v>
      </c>
    </row>
    <row r="2329" customFormat="false" ht="12.75" hidden="false" customHeight="false" outlineLevel="0" collapsed="false">
      <c r="A2329" s="8" t="n">
        <v>2328</v>
      </c>
      <c r="B2329" s="9" t="s">
        <v>8297</v>
      </c>
      <c r="C2329" s="9" t="s">
        <v>8298</v>
      </c>
      <c r="D2329" s="9" t="s">
        <v>8051</v>
      </c>
      <c r="E2329" s="9" t="s">
        <v>8056</v>
      </c>
      <c r="F2329" s="9" t="s">
        <v>8299</v>
      </c>
      <c r="G2329" s="9" t="n">
        <v>600101</v>
      </c>
      <c r="H2329" s="9" t="s">
        <v>8300</v>
      </c>
      <c r="I2329" s="9" t="s">
        <v>15</v>
      </c>
    </row>
    <row r="2330" customFormat="false" ht="12.75" hidden="false" customHeight="false" outlineLevel="0" collapsed="false">
      <c r="A2330" s="8" t="n">
        <v>2329</v>
      </c>
      <c r="B2330" s="9" t="s">
        <v>8301</v>
      </c>
      <c r="C2330" s="9" t="s">
        <v>8302</v>
      </c>
      <c r="D2330" s="9" t="s">
        <v>8051</v>
      </c>
      <c r="E2330" s="9" t="s">
        <v>8056</v>
      </c>
      <c r="F2330" s="9" t="s">
        <v>8303</v>
      </c>
      <c r="G2330" s="9" t="n">
        <v>600019</v>
      </c>
      <c r="H2330" s="9" t="s">
        <v>8304</v>
      </c>
      <c r="I2330" s="9" t="s">
        <v>15</v>
      </c>
    </row>
    <row r="2331" customFormat="false" ht="12.75" hidden="false" customHeight="false" outlineLevel="0" collapsed="false">
      <c r="A2331" s="8" t="n">
        <v>2330</v>
      </c>
      <c r="B2331" s="9" t="s">
        <v>8305</v>
      </c>
      <c r="C2331" s="9" t="s">
        <v>8306</v>
      </c>
      <c r="D2331" s="9" t="s">
        <v>8051</v>
      </c>
      <c r="E2331" s="9" t="s">
        <v>8056</v>
      </c>
      <c r="F2331" s="9" t="s">
        <v>8307</v>
      </c>
      <c r="G2331" s="9" t="n">
        <v>600005</v>
      </c>
      <c r="H2331" s="9" t="s">
        <v>8308</v>
      </c>
      <c r="I2331" s="9" t="s">
        <v>15</v>
      </c>
    </row>
    <row r="2332" customFormat="false" ht="12.75" hidden="false" customHeight="false" outlineLevel="0" collapsed="false">
      <c r="A2332" s="8" t="n">
        <v>2331</v>
      </c>
      <c r="B2332" s="9" t="s">
        <v>8309</v>
      </c>
      <c r="C2332" s="9" t="s">
        <v>8310</v>
      </c>
      <c r="D2332" s="9" t="s">
        <v>8051</v>
      </c>
      <c r="E2332" s="9" t="s">
        <v>8056</v>
      </c>
      <c r="F2332" s="9" t="s">
        <v>8311</v>
      </c>
      <c r="G2332" s="9" t="n">
        <v>600004</v>
      </c>
      <c r="H2332" s="9" t="s">
        <v>8312</v>
      </c>
      <c r="I2332" s="9" t="s">
        <v>15</v>
      </c>
    </row>
    <row r="2333" customFormat="false" ht="12.75" hidden="false" customHeight="false" outlineLevel="0" collapsed="false">
      <c r="A2333" s="8" t="n">
        <v>2332</v>
      </c>
      <c r="B2333" s="9" t="s">
        <v>8313</v>
      </c>
      <c r="C2333" s="9" t="s">
        <v>8314</v>
      </c>
      <c r="D2333" s="9" t="s">
        <v>8051</v>
      </c>
      <c r="E2333" s="9" t="s">
        <v>8056</v>
      </c>
      <c r="F2333" s="9" t="s">
        <v>8315</v>
      </c>
      <c r="G2333" s="9" t="n">
        <v>600006</v>
      </c>
      <c r="H2333" s="9" t="s">
        <v>8316</v>
      </c>
      <c r="I2333" s="9" t="s">
        <v>15</v>
      </c>
    </row>
    <row r="2334" customFormat="false" ht="12.75" hidden="false" customHeight="false" outlineLevel="0" collapsed="false">
      <c r="A2334" s="8" t="n">
        <v>2333</v>
      </c>
      <c r="B2334" s="9" t="s">
        <v>8317</v>
      </c>
      <c r="C2334" s="9" t="s">
        <v>8318</v>
      </c>
      <c r="D2334" s="9" t="s">
        <v>8051</v>
      </c>
      <c r="E2334" s="9" t="s">
        <v>8056</v>
      </c>
      <c r="F2334" s="9" t="s">
        <v>8319</v>
      </c>
      <c r="G2334" s="9" t="n">
        <v>600041</v>
      </c>
      <c r="H2334" s="9" t="s">
        <v>8320</v>
      </c>
      <c r="I2334" s="9" t="s">
        <v>15</v>
      </c>
    </row>
    <row r="2335" customFormat="false" ht="12.75" hidden="false" customHeight="false" outlineLevel="0" collapsed="false">
      <c r="A2335" s="8" t="n">
        <v>2334</v>
      </c>
      <c r="B2335" s="9" t="s">
        <v>8321</v>
      </c>
      <c r="C2335" s="9" t="s">
        <v>8322</v>
      </c>
      <c r="D2335" s="9" t="s">
        <v>8051</v>
      </c>
      <c r="E2335" s="9" t="s">
        <v>8056</v>
      </c>
      <c r="F2335" s="9" t="s">
        <v>8323</v>
      </c>
      <c r="G2335" s="9" t="n">
        <v>600091</v>
      </c>
      <c r="H2335" s="9" t="s">
        <v>8324</v>
      </c>
      <c r="I2335" s="9" t="s">
        <v>15</v>
      </c>
    </row>
    <row r="2336" customFormat="false" ht="12.75" hidden="false" customHeight="false" outlineLevel="0" collapsed="false">
      <c r="A2336" s="8" t="n">
        <v>2335</v>
      </c>
      <c r="B2336" s="9" t="s">
        <v>8325</v>
      </c>
      <c r="C2336" s="9" t="s">
        <v>8326</v>
      </c>
      <c r="D2336" s="9" t="s">
        <v>8051</v>
      </c>
      <c r="E2336" s="9" t="s">
        <v>8056</v>
      </c>
      <c r="F2336" s="9" t="s">
        <v>8327</v>
      </c>
      <c r="G2336" s="9" t="n">
        <v>600011</v>
      </c>
      <c r="H2336" s="9" t="s">
        <v>8328</v>
      </c>
      <c r="I2336" s="9" t="s">
        <v>15</v>
      </c>
    </row>
    <row r="2337" customFormat="false" ht="12.75" hidden="false" customHeight="false" outlineLevel="0" collapsed="false">
      <c r="A2337" s="8" t="n">
        <v>2336</v>
      </c>
      <c r="B2337" s="9" t="s">
        <v>8329</v>
      </c>
      <c r="C2337" s="9" t="s">
        <v>8330</v>
      </c>
      <c r="D2337" s="9" t="s">
        <v>8051</v>
      </c>
      <c r="E2337" s="9" t="s">
        <v>8056</v>
      </c>
      <c r="F2337" s="9" t="s">
        <v>8331</v>
      </c>
      <c r="G2337" s="9" t="n">
        <v>600040</v>
      </c>
      <c r="H2337" s="9" t="s">
        <v>8332</v>
      </c>
      <c r="I2337" s="9" t="s">
        <v>15</v>
      </c>
    </row>
    <row r="2338" customFormat="false" ht="12.75" hidden="false" customHeight="false" outlineLevel="0" collapsed="false">
      <c r="A2338" s="8" t="n">
        <v>2337</v>
      </c>
      <c r="B2338" s="9" t="s">
        <v>8333</v>
      </c>
      <c r="C2338" s="9" t="s">
        <v>8334</v>
      </c>
      <c r="D2338" s="9" t="s">
        <v>8051</v>
      </c>
      <c r="E2338" s="9" t="s">
        <v>8056</v>
      </c>
      <c r="F2338" s="9" t="s">
        <v>8335</v>
      </c>
      <c r="G2338" s="9" t="n">
        <v>600020</v>
      </c>
      <c r="H2338" s="9" t="s">
        <v>8336</v>
      </c>
      <c r="I2338" s="9" t="s">
        <v>15</v>
      </c>
    </row>
    <row r="2339" customFormat="false" ht="12.75" hidden="false" customHeight="false" outlineLevel="0" collapsed="false">
      <c r="A2339" s="8" t="n">
        <v>2338</v>
      </c>
      <c r="B2339" s="9" t="s">
        <v>8337</v>
      </c>
      <c r="C2339" s="9" t="s">
        <v>8338</v>
      </c>
      <c r="D2339" s="9" t="s">
        <v>8051</v>
      </c>
      <c r="E2339" s="9" t="s">
        <v>8056</v>
      </c>
      <c r="F2339" s="9" t="s">
        <v>8339</v>
      </c>
      <c r="G2339" s="9" t="n">
        <v>600040</v>
      </c>
      <c r="H2339" s="9" t="s">
        <v>8198</v>
      </c>
      <c r="I2339" s="9" t="s">
        <v>15</v>
      </c>
    </row>
    <row r="2340" customFormat="false" ht="12.75" hidden="false" customHeight="false" outlineLevel="0" collapsed="false">
      <c r="A2340" s="8" t="n">
        <v>2339</v>
      </c>
      <c r="B2340" s="9" t="s">
        <v>8340</v>
      </c>
      <c r="C2340" s="9" t="s">
        <v>8341</v>
      </c>
      <c r="D2340" s="9" t="s">
        <v>8051</v>
      </c>
      <c r="E2340" s="9" t="s">
        <v>8056</v>
      </c>
      <c r="F2340" s="9" t="s">
        <v>8342</v>
      </c>
      <c r="G2340" s="9" t="n">
        <v>600033</v>
      </c>
      <c r="H2340" s="9" t="s">
        <v>8343</v>
      </c>
      <c r="I2340" s="9" t="s">
        <v>15</v>
      </c>
    </row>
    <row r="2341" customFormat="false" ht="12.75" hidden="false" customHeight="false" outlineLevel="0" collapsed="false">
      <c r="A2341" s="8" t="n">
        <v>2340</v>
      </c>
      <c r="B2341" s="9" t="s">
        <v>8344</v>
      </c>
      <c r="C2341" s="9" t="s">
        <v>8345</v>
      </c>
      <c r="D2341" s="9" t="s">
        <v>8051</v>
      </c>
      <c r="E2341" s="9" t="s">
        <v>8056</v>
      </c>
      <c r="F2341" s="9" t="s">
        <v>8346</v>
      </c>
      <c r="G2341" s="9" t="n">
        <v>600116</v>
      </c>
      <c r="H2341" s="9" t="s">
        <v>8347</v>
      </c>
      <c r="I2341" s="9" t="s">
        <v>15</v>
      </c>
    </row>
    <row r="2342" customFormat="false" ht="12.75" hidden="false" customHeight="false" outlineLevel="0" collapsed="false">
      <c r="A2342" s="8" t="n">
        <v>2341</v>
      </c>
      <c r="B2342" s="9" t="s">
        <v>8348</v>
      </c>
      <c r="C2342" s="9" t="s">
        <v>8349</v>
      </c>
      <c r="D2342" s="9" t="s">
        <v>8051</v>
      </c>
      <c r="E2342" s="9" t="s">
        <v>8052</v>
      </c>
      <c r="F2342" s="9" t="s">
        <v>8350</v>
      </c>
      <c r="G2342" s="9" t="n">
        <v>600061</v>
      </c>
      <c r="H2342" s="9" t="s">
        <v>8052</v>
      </c>
      <c r="I2342" s="9" t="s">
        <v>15</v>
      </c>
    </row>
    <row r="2343" customFormat="false" ht="12.75" hidden="false" customHeight="false" outlineLevel="0" collapsed="false">
      <c r="A2343" s="8" t="n">
        <v>2342</v>
      </c>
      <c r="B2343" s="9" t="s">
        <v>8351</v>
      </c>
      <c r="C2343" s="9" t="s">
        <v>8352</v>
      </c>
      <c r="D2343" s="9" t="s">
        <v>8051</v>
      </c>
      <c r="E2343" s="9" t="s">
        <v>8056</v>
      </c>
      <c r="F2343" s="9" t="s">
        <v>8353</v>
      </c>
      <c r="G2343" s="9" t="n">
        <v>600011</v>
      </c>
      <c r="H2343" s="9" t="s">
        <v>8354</v>
      </c>
      <c r="I2343" s="9" t="s">
        <v>15</v>
      </c>
    </row>
    <row r="2344" customFormat="false" ht="12.75" hidden="false" customHeight="false" outlineLevel="0" collapsed="false">
      <c r="A2344" s="8" t="n">
        <v>2343</v>
      </c>
      <c r="B2344" s="9" t="s">
        <v>8355</v>
      </c>
      <c r="C2344" s="9" t="s">
        <v>8356</v>
      </c>
      <c r="D2344" s="9" t="s">
        <v>8051</v>
      </c>
      <c r="E2344" s="9" t="s">
        <v>8056</v>
      </c>
      <c r="F2344" s="9" t="s">
        <v>8357</v>
      </c>
      <c r="G2344" s="9" t="n">
        <v>641004</v>
      </c>
      <c r="H2344" s="9" t="s">
        <v>8358</v>
      </c>
      <c r="I2344" s="9" t="s">
        <v>15</v>
      </c>
    </row>
    <row r="2345" customFormat="false" ht="12.75" hidden="false" customHeight="false" outlineLevel="0" collapsed="false">
      <c r="A2345" s="8" t="n">
        <v>2344</v>
      </c>
      <c r="B2345" s="9" t="s">
        <v>8359</v>
      </c>
      <c r="C2345" s="9" t="s">
        <v>8360</v>
      </c>
      <c r="D2345" s="9" t="s">
        <v>8051</v>
      </c>
      <c r="E2345" s="9" t="s">
        <v>8056</v>
      </c>
      <c r="F2345" s="9" t="s">
        <v>8361</v>
      </c>
      <c r="G2345" s="9" t="n">
        <v>600004</v>
      </c>
      <c r="H2345" s="9" t="s">
        <v>8362</v>
      </c>
      <c r="I2345" s="9" t="s">
        <v>15</v>
      </c>
    </row>
    <row r="2346" customFormat="false" ht="12.75" hidden="false" customHeight="false" outlineLevel="0" collapsed="false">
      <c r="A2346" s="8" t="n">
        <v>2345</v>
      </c>
      <c r="B2346" s="9" t="s">
        <v>8363</v>
      </c>
      <c r="C2346" s="9" t="s">
        <v>8364</v>
      </c>
      <c r="D2346" s="9" t="s">
        <v>8051</v>
      </c>
      <c r="E2346" s="9" t="s">
        <v>8056</v>
      </c>
      <c r="F2346" s="9" t="s">
        <v>8365</v>
      </c>
      <c r="G2346" s="9" t="n">
        <v>600016</v>
      </c>
      <c r="H2346" s="9" t="s">
        <v>8366</v>
      </c>
      <c r="I2346" s="9" t="s">
        <v>15</v>
      </c>
    </row>
    <row r="2347" customFormat="false" ht="12.75" hidden="false" customHeight="false" outlineLevel="0" collapsed="false">
      <c r="A2347" s="8" t="n">
        <v>2346</v>
      </c>
      <c r="B2347" s="9" t="s">
        <v>8367</v>
      </c>
      <c r="C2347" s="9" t="s">
        <v>8368</v>
      </c>
      <c r="D2347" s="9" t="s">
        <v>8051</v>
      </c>
      <c r="E2347" s="9" t="s">
        <v>8056</v>
      </c>
      <c r="F2347" s="9" t="s">
        <v>8369</v>
      </c>
      <c r="G2347" s="9" t="n">
        <v>600053</v>
      </c>
      <c r="H2347" s="9" t="s">
        <v>8370</v>
      </c>
      <c r="I2347" s="9" t="s">
        <v>15</v>
      </c>
    </row>
    <row r="2348" customFormat="false" ht="12.75" hidden="false" customHeight="false" outlineLevel="0" collapsed="false">
      <c r="A2348" s="8" t="n">
        <v>2347</v>
      </c>
      <c r="B2348" s="9" t="s">
        <v>8371</v>
      </c>
      <c r="C2348" s="9" t="s">
        <v>8372</v>
      </c>
      <c r="D2348" s="9" t="s">
        <v>8051</v>
      </c>
      <c r="E2348" s="9" t="s">
        <v>8056</v>
      </c>
      <c r="F2348" s="9" t="s">
        <v>8373</v>
      </c>
      <c r="G2348" s="9" t="n">
        <v>600010</v>
      </c>
      <c r="H2348" s="9" t="s">
        <v>8180</v>
      </c>
      <c r="I2348" s="9" t="s">
        <v>15</v>
      </c>
    </row>
    <row r="2349" customFormat="false" ht="12.75" hidden="false" customHeight="false" outlineLevel="0" collapsed="false">
      <c r="A2349" s="8" t="n">
        <v>2348</v>
      </c>
      <c r="B2349" s="9" t="s">
        <v>8374</v>
      </c>
      <c r="C2349" s="9" t="s">
        <v>8375</v>
      </c>
      <c r="D2349" s="9" t="s">
        <v>8051</v>
      </c>
      <c r="E2349" s="9" t="s">
        <v>8056</v>
      </c>
      <c r="F2349" s="9" t="s">
        <v>8376</v>
      </c>
      <c r="G2349" s="9" t="n">
        <v>600018</v>
      </c>
      <c r="H2349" s="9" t="s">
        <v>8377</v>
      </c>
      <c r="I2349" s="9" t="s">
        <v>15</v>
      </c>
    </row>
    <row r="2350" customFormat="false" ht="12.75" hidden="false" customHeight="false" outlineLevel="0" collapsed="false">
      <c r="A2350" s="8" t="n">
        <v>2349</v>
      </c>
      <c r="B2350" s="9" t="s">
        <v>8378</v>
      </c>
      <c r="C2350" s="9" t="s">
        <v>8379</v>
      </c>
      <c r="D2350" s="9" t="s">
        <v>8051</v>
      </c>
      <c r="E2350" s="9" t="s">
        <v>8056</v>
      </c>
      <c r="F2350" s="9" t="s">
        <v>8380</v>
      </c>
      <c r="G2350" s="9" t="n">
        <v>600019</v>
      </c>
      <c r="H2350" s="9" t="s">
        <v>8381</v>
      </c>
      <c r="I2350" s="9" t="s">
        <v>15</v>
      </c>
    </row>
    <row r="2351" customFormat="false" ht="12.75" hidden="false" customHeight="false" outlineLevel="0" collapsed="false">
      <c r="A2351" s="8" t="n">
        <v>2350</v>
      </c>
      <c r="B2351" s="9" t="s">
        <v>8382</v>
      </c>
      <c r="C2351" s="9" t="s">
        <v>8383</v>
      </c>
      <c r="D2351" s="9" t="s">
        <v>8051</v>
      </c>
      <c r="E2351" s="9" t="s">
        <v>8097</v>
      </c>
      <c r="F2351" s="9" t="s">
        <v>8384</v>
      </c>
      <c r="G2351" s="9" t="n">
        <v>641024</v>
      </c>
      <c r="H2351" s="9" t="s">
        <v>8385</v>
      </c>
      <c r="I2351" s="9" t="s">
        <v>15</v>
      </c>
    </row>
    <row r="2352" customFormat="false" ht="12.75" hidden="false" customHeight="false" outlineLevel="0" collapsed="false">
      <c r="A2352" s="8" t="n">
        <v>2351</v>
      </c>
      <c r="B2352" s="9" t="s">
        <v>8386</v>
      </c>
      <c r="C2352" s="9" t="s">
        <v>8387</v>
      </c>
      <c r="D2352" s="9" t="s">
        <v>8051</v>
      </c>
      <c r="E2352" s="9" t="s">
        <v>8097</v>
      </c>
      <c r="F2352" s="9" t="s">
        <v>8388</v>
      </c>
      <c r="G2352" s="9" t="n">
        <v>642002</v>
      </c>
      <c r="H2352" s="9" t="s">
        <v>8118</v>
      </c>
      <c r="I2352" s="9" t="s">
        <v>15</v>
      </c>
    </row>
    <row r="2353" customFormat="false" ht="12.75" hidden="false" customHeight="false" outlineLevel="0" collapsed="false">
      <c r="A2353" s="8" t="n">
        <v>2352</v>
      </c>
      <c r="B2353" s="9" t="s">
        <v>8389</v>
      </c>
      <c r="C2353" s="9" t="s">
        <v>8390</v>
      </c>
      <c r="D2353" s="9" t="s">
        <v>8051</v>
      </c>
      <c r="E2353" s="9" t="s">
        <v>8097</v>
      </c>
      <c r="F2353" s="9" t="s">
        <v>8391</v>
      </c>
      <c r="G2353" s="9" t="n">
        <v>641045</v>
      </c>
      <c r="H2353" s="9" t="s">
        <v>8392</v>
      </c>
      <c r="I2353" s="9" t="s">
        <v>15</v>
      </c>
    </row>
    <row r="2354" customFormat="false" ht="12.75" hidden="false" customHeight="false" outlineLevel="0" collapsed="false">
      <c r="A2354" s="8" t="n">
        <v>2353</v>
      </c>
      <c r="B2354" s="9" t="s">
        <v>8393</v>
      </c>
      <c r="C2354" s="9" t="s">
        <v>8394</v>
      </c>
      <c r="D2354" s="9" t="s">
        <v>8051</v>
      </c>
      <c r="E2354" s="9" t="s">
        <v>8097</v>
      </c>
      <c r="F2354" s="9" t="s">
        <v>8395</v>
      </c>
      <c r="G2354" s="9" t="n">
        <v>641012</v>
      </c>
      <c r="H2354" s="9" t="s">
        <v>145</v>
      </c>
      <c r="I2354" s="9" t="s">
        <v>15</v>
      </c>
    </row>
    <row r="2355" customFormat="false" ht="12.75" hidden="false" customHeight="false" outlineLevel="0" collapsed="false">
      <c r="A2355" s="8" t="n">
        <v>2354</v>
      </c>
      <c r="B2355" s="9" t="s">
        <v>8396</v>
      </c>
      <c r="C2355" s="9" t="s">
        <v>8397</v>
      </c>
      <c r="D2355" s="9" t="s">
        <v>8051</v>
      </c>
      <c r="E2355" s="9" t="s">
        <v>8097</v>
      </c>
      <c r="F2355" s="9" t="s">
        <v>8398</v>
      </c>
      <c r="G2355" s="9" t="n">
        <v>641020</v>
      </c>
      <c r="H2355" s="9" t="s">
        <v>8399</v>
      </c>
      <c r="I2355" s="9" t="s">
        <v>15</v>
      </c>
    </row>
    <row r="2356" customFormat="false" ht="12.75" hidden="false" customHeight="false" outlineLevel="0" collapsed="false">
      <c r="A2356" s="8" t="n">
        <v>2355</v>
      </c>
      <c r="B2356" s="9" t="s">
        <v>8400</v>
      </c>
      <c r="C2356" s="9" t="s">
        <v>3992</v>
      </c>
      <c r="D2356" s="9" t="s">
        <v>8051</v>
      </c>
      <c r="E2356" s="9" t="s">
        <v>8097</v>
      </c>
      <c r="F2356" s="9" t="s">
        <v>8401</v>
      </c>
      <c r="G2356" s="9" t="n">
        <v>641018</v>
      </c>
      <c r="H2356" s="9" t="s">
        <v>8402</v>
      </c>
      <c r="I2356" s="9" t="s">
        <v>15</v>
      </c>
    </row>
    <row r="2357" customFormat="false" ht="12.75" hidden="false" customHeight="false" outlineLevel="0" collapsed="false">
      <c r="A2357" s="8" t="n">
        <v>2356</v>
      </c>
      <c r="B2357" s="9" t="s">
        <v>8403</v>
      </c>
      <c r="C2357" s="9" t="s">
        <v>8404</v>
      </c>
      <c r="D2357" s="9" t="s">
        <v>8051</v>
      </c>
      <c r="E2357" s="9" t="s">
        <v>8097</v>
      </c>
      <c r="F2357" s="9" t="s">
        <v>8405</v>
      </c>
      <c r="G2357" s="9" t="n">
        <v>641062</v>
      </c>
      <c r="H2357" s="9" t="s">
        <v>8406</v>
      </c>
      <c r="I2357" s="9" t="s">
        <v>15</v>
      </c>
    </row>
    <row r="2358" customFormat="false" ht="12.75" hidden="false" customHeight="false" outlineLevel="0" collapsed="false">
      <c r="A2358" s="8" t="n">
        <v>2357</v>
      </c>
      <c r="B2358" s="9" t="s">
        <v>8407</v>
      </c>
      <c r="C2358" s="9" t="s">
        <v>8408</v>
      </c>
      <c r="D2358" s="9" t="s">
        <v>8051</v>
      </c>
      <c r="E2358" s="9" t="s">
        <v>8097</v>
      </c>
      <c r="F2358" s="9" t="s">
        <v>8409</v>
      </c>
      <c r="G2358" s="9" t="n">
        <v>641012</v>
      </c>
      <c r="H2358" s="9" t="s">
        <v>8410</v>
      </c>
      <c r="I2358" s="9" t="s">
        <v>15</v>
      </c>
    </row>
    <row r="2359" customFormat="false" ht="12.75" hidden="false" customHeight="false" outlineLevel="0" collapsed="false">
      <c r="A2359" s="8" t="n">
        <v>2358</v>
      </c>
      <c r="B2359" s="9" t="s">
        <v>8411</v>
      </c>
      <c r="C2359" s="9" t="s">
        <v>8412</v>
      </c>
      <c r="D2359" s="9" t="s">
        <v>8051</v>
      </c>
      <c r="E2359" s="9" t="s">
        <v>8097</v>
      </c>
      <c r="F2359" s="9" t="s">
        <v>8413</v>
      </c>
      <c r="G2359" s="9" t="n">
        <v>641024</v>
      </c>
      <c r="H2359" s="9" t="s">
        <v>8414</v>
      </c>
      <c r="I2359" s="9" t="s">
        <v>15</v>
      </c>
    </row>
    <row r="2360" customFormat="false" ht="12.75" hidden="false" customHeight="false" outlineLevel="0" collapsed="false">
      <c r="A2360" s="8" t="n">
        <v>2359</v>
      </c>
      <c r="B2360" s="9" t="s">
        <v>8415</v>
      </c>
      <c r="C2360" s="9" t="s">
        <v>8416</v>
      </c>
      <c r="D2360" s="9" t="s">
        <v>8051</v>
      </c>
      <c r="E2360" s="9" t="s">
        <v>8097</v>
      </c>
      <c r="F2360" s="9" t="s">
        <v>8417</v>
      </c>
      <c r="G2360" s="9" t="n">
        <v>641012</v>
      </c>
      <c r="H2360" s="9" t="s">
        <v>8418</v>
      </c>
      <c r="I2360" s="9" t="s">
        <v>15</v>
      </c>
    </row>
    <row r="2361" customFormat="false" ht="12.75" hidden="false" customHeight="false" outlineLevel="0" collapsed="false">
      <c r="A2361" s="8" t="n">
        <v>2360</v>
      </c>
      <c r="B2361" s="9" t="s">
        <v>8419</v>
      </c>
      <c r="C2361" s="9" t="s">
        <v>8420</v>
      </c>
      <c r="D2361" s="9" t="s">
        <v>8051</v>
      </c>
      <c r="E2361" s="9" t="s">
        <v>8097</v>
      </c>
      <c r="F2361" s="9" t="s">
        <v>8421</v>
      </c>
      <c r="G2361" s="9" t="n">
        <v>641024</v>
      </c>
      <c r="H2361" s="9" t="s">
        <v>8385</v>
      </c>
      <c r="I2361" s="9" t="s">
        <v>15</v>
      </c>
    </row>
    <row r="2362" customFormat="false" ht="12.75" hidden="false" customHeight="false" outlineLevel="0" collapsed="false">
      <c r="A2362" s="8" t="n">
        <v>2361</v>
      </c>
      <c r="B2362" s="9" t="s">
        <v>8422</v>
      </c>
      <c r="C2362" s="9" t="s">
        <v>8423</v>
      </c>
      <c r="D2362" s="9" t="s">
        <v>8051</v>
      </c>
      <c r="E2362" s="9" t="s">
        <v>8097</v>
      </c>
      <c r="F2362" s="9" t="s">
        <v>8424</v>
      </c>
      <c r="G2362" s="9" t="n">
        <v>641045</v>
      </c>
      <c r="H2362" s="9" t="s">
        <v>8425</v>
      </c>
      <c r="I2362" s="9" t="s">
        <v>15</v>
      </c>
    </row>
    <row r="2363" customFormat="false" ht="12.75" hidden="false" customHeight="false" outlineLevel="0" collapsed="false">
      <c r="A2363" s="8" t="n">
        <v>2362</v>
      </c>
      <c r="B2363" s="9" t="s">
        <v>8426</v>
      </c>
      <c r="C2363" s="9" t="s">
        <v>8427</v>
      </c>
      <c r="D2363" s="9" t="s">
        <v>8051</v>
      </c>
      <c r="E2363" s="9" t="s">
        <v>8097</v>
      </c>
      <c r="F2363" s="9" t="s">
        <v>8428</v>
      </c>
      <c r="G2363" s="9" t="n">
        <v>641015</v>
      </c>
      <c r="H2363" s="9" t="s">
        <v>3654</v>
      </c>
      <c r="I2363" s="9" t="s">
        <v>15</v>
      </c>
    </row>
    <row r="2364" customFormat="false" ht="12.75" hidden="false" customHeight="false" outlineLevel="0" collapsed="false">
      <c r="A2364" s="8" t="n">
        <v>2363</v>
      </c>
      <c r="B2364" s="9" t="s">
        <v>8429</v>
      </c>
      <c r="C2364" s="9" t="s">
        <v>8430</v>
      </c>
      <c r="D2364" s="9" t="s">
        <v>8051</v>
      </c>
      <c r="E2364" s="9" t="s">
        <v>8097</v>
      </c>
      <c r="F2364" s="9" t="s">
        <v>8431</v>
      </c>
      <c r="G2364" s="9" t="n">
        <v>641018</v>
      </c>
      <c r="H2364" s="9" t="s">
        <v>8432</v>
      </c>
      <c r="I2364" s="9" t="s">
        <v>15</v>
      </c>
    </row>
    <row r="2365" customFormat="false" ht="12.75" hidden="false" customHeight="false" outlineLevel="0" collapsed="false">
      <c r="A2365" s="8" t="n">
        <v>2364</v>
      </c>
      <c r="B2365" s="9" t="s">
        <v>8433</v>
      </c>
      <c r="C2365" s="9" t="s">
        <v>8434</v>
      </c>
      <c r="D2365" s="9" t="s">
        <v>8051</v>
      </c>
      <c r="E2365" s="9" t="s">
        <v>8097</v>
      </c>
      <c r="F2365" s="9" t="s">
        <v>8435</v>
      </c>
      <c r="G2365" s="9" t="n">
        <v>641035</v>
      </c>
      <c r="H2365" s="9" t="s">
        <v>8436</v>
      </c>
      <c r="I2365" s="9" t="s">
        <v>15</v>
      </c>
    </row>
    <row r="2366" customFormat="false" ht="12.75" hidden="false" customHeight="false" outlineLevel="0" collapsed="false">
      <c r="A2366" s="8" t="n">
        <v>2365</v>
      </c>
      <c r="B2366" s="9" t="s">
        <v>8437</v>
      </c>
      <c r="C2366" s="9" t="s">
        <v>8438</v>
      </c>
      <c r="D2366" s="9" t="s">
        <v>8051</v>
      </c>
      <c r="E2366" s="9" t="s">
        <v>8097</v>
      </c>
      <c r="F2366" s="9" t="s">
        <v>8439</v>
      </c>
      <c r="G2366" s="9" t="n">
        <v>641103</v>
      </c>
      <c r="H2366" s="9" t="s">
        <v>8440</v>
      </c>
      <c r="I2366" s="9" t="s">
        <v>15</v>
      </c>
    </row>
    <row r="2367" customFormat="false" ht="12.75" hidden="false" customHeight="false" outlineLevel="0" collapsed="false">
      <c r="A2367" s="8" t="n">
        <v>2366</v>
      </c>
      <c r="B2367" s="9" t="s">
        <v>8441</v>
      </c>
      <c r="C2367" s="9" t="s">
        <v>8442</v>
      </c>
      <c r="D2367" s="9" t="s">
        <v>8051</v>
      </c>
      <c r="E2367" s="9" t="s">
        <v>8443</v>
      </c>
      <c r="F2367" s="9" t="s">
        <v>8444</v>
      </c>
      <c r="G2367" s="9" t="n">
        <v>641602</v>
      </c>
      <c r="H2367" s="9" t="s">
        <v>8443</v>
      </c>
      <c r="I2367" s="9" t="s">
        <v>15</v>
      </c>
    </row>
    <row r="2368" customFormat="false" ht="12.75" hidden="false" customHeight="false" outlineLevel="0" collapsed="false">
      <c r="A2368" s="8" t="n">
        <v>2367</v>
      </c>
      <c r="B2368" s="9" t="s">
        <v>8445</v>
      </c>
      <c r="C2368" s="9" t="s">
        <v>8446</v>
      </c>
      <c r="D2368" s="9" t="s">
        <v>8051</v>
      </c>
      <c r="E2368" s="9" t="s">
        <v>8447</v>
      </c>
      <c r="F2368" s="9" t="s">
        <v>8448</v>
      </c>
      <c r="G2368" s="9" t="n">
        <v>641301</v>
      </c>
      <c r="H2368" s="9" t="s">
        <v>8447</v>
      </c>
      <c r="I2368" s="9" t="s">
        <v>15</v>
      </c>
    </row>
    <row r="2369" customFormat="false" ht="12.75" hidden="false" customHeight="false" outlineLevel="0" collapsed="false">
      <c r="A2369" s="8" t="n">
        <v>2368</v>
      </c>
      <c r="B2369" s="9" t="s">
        <v>8449</v>
      </c>
      <c r="C2369" s="9" t="s">
        <v>8450</v>
      </c>
      <c r="D2369" s="9" t="s">
        <v>8051</v>
      </c>
      <c r="E2369" s="9" t="s">
        <v>8097</v>
      </c>
      <c r="F2369" s="9" t="s">
        <v>8451</v>
      </c>
      <c r="G2369" s="9" t="n">
        <v>641002</v>
      </c>
      <c r="H2369" s="9" t="s">
        <v>8392</v>
      </c>
      <c r="I2369" s="9" t="s">
        <v>15</v>
      </c>
    </row>
    <row r="2370" customFormat="false" ht="12.75" hidden="false" customHeight="false" outlineLevel="0" collapsed="false">
      <c r="A2370" s="8" t="n">
        <v>2369</v>
      </c>
      <c r="B2370" s="9" t="s">
        <v>8452</v>
      </c>
      <c r="C2370" s="9" t="s">
        <v>8453</v>
      </c>
      <c r="D2370" s="9" t="s">
        <v>8051</v>
      </c>
      <c r="E2370" s="9" t="s">
        <v>8454</v>
      </c>
      <c r="F2370" s="9" t="s">
        <v>8455</v>
      </c>
      <c r="G2370" s="9" t="n">
        <v>643101</v>
      </c>
      <c r="H2370" s="9" t="s">
        <v>8454</v>
      </c>
      <c r="I2370" s="9" t="s">
        <v>15</v>
      </c>
    </row>
    <row r="2371" customFormat="false" ht="12.75" hidden="false" customHeight="false" outlineLevel="0" collapsed="false">
      <c r="A2371" s="8" t="n">
        <v>2370</v>
      </c>
      <c r="B2371" s="9" t="s">
        <v>8456</v>
      </c>
      <c r="C2371" s="9" t="s">
        <v>694</v>
      </c>
      <c r="D2371" s="9" t="s">
        <v>8051</v>
      </c>
      <c r="E2371" s="9" t="s">
        <v>8089</v>
      </c>
      <c r="F2371" s="9" t="s">
        <v>8457</v>
      </c>
      <c r="G2371" s="9" t="n">
        <v>607001</v>
      </c>
      <c r="H2371" s="9" t="s">
        <v>4478</v>
      </c>
      <c r="I2371" s="9" t="s">
        <v>15</v>
      </c>
    </row>
    <row r="2372" customFormat="false" ht="12.75" hidden="false" customHeight="false" outlineLevel="0" collapsed="false">
      <c r="A2372" s="8" t="n">
        <v>2371</v>
      </c>
      <c r="B2372" s="9" t="s">
        <v>8458</v>
      </c>
      <c r="C2372" s="9" t="s">
        <v>8459</v>
      </c>
      <c r="D2372" s="9" t="s">
        <v>8051</v>
      </c>
      <c r="E2372" s="9" t="s">
        <v>8101</v>
      </c>
      <c r="F2372" s="9" t="s">
        <v>8460</v>
      </c>
      <c r="G2372" s="9" t="n">
        <v>636701</v>
      </c>
      <c r="H2372" s="9" t="s">
        <v>8103</v>
      </c>
      <c r="I2372" s="9" t="s">
        <v>15</v>
      </c>
    </row>
    <row r="2373" customFormat="false" ht="12.75" hidden="false" customHeight="false" outlineLevel="0" collapsed="false">
      <c r="A2373" s="8" t="n">
        <v>2372</v>
      </c>
      <c r="B2373" s="9" t="s">
        <v>8461</v>
      </c>
      <c r="C2373" s="9" t="s">
        <v>8462</v>
      </c>
      <c r="D2373" s="9" t="s">
        <v>8051</v>
      </c>
      <c r="E2373" s="9" t="s">
        <v>8463</v>
      </c>
      <c r="F2373" s="9" t="s">
        <v>8464</v>
      </c>
      <c r="G2373" s="9" t="n">
        <v>624001</v>
      </c>
      <c r="H2373" s="9" t="s">
        <v>8463</v>
      </c>
      <c r="I2373" s="9" t="s">
        <v>15</v>
      </c>
    </row>
    <row r="2374" customFormat="false" ht="12.75" hidden="false" customHeight="false" outlineLevel="0" collapsed="false">
      <c r="A2374" s="8" t="n">
        <v>2373</v>
      </c>
      <c r="B2374" s="9" t="s">
        <v>8465</v>
      </c>
      <c r="C2374" s="9" t="s">
        <v>8466</v>
      </c>
      <c r="D2374" s="9" t="s">
        <v>8051</v>
      </c>
      <c r="E2374" s="9" t="s">
        <v>8467</v>
      </c>
      <c r="F2374" s="9" t="s">
        <v>8468</v>
      </c>
      <c r="G2374" s="9" t="n">
        <v>638011</v>
      </c>
      <c r="H2374" s="9" t="s">
        <v>8469</v>
      </c>
      <c r="I2374" s="9" t="s">
        <v>15</v>
      </c>
    </row>
    <row r="2375" customFormat="false" ht="12.75" hidden="false" customHeight="false" outlineLevel="0" collapsed="false">
      <c r="A2375" s="8" t="n">
        <v>2374</v>
      </c>
      <c r="B2375" s="9" t="s">
        <v>8470</v>
      </c>
      <c r="C2375" s="9" t="s">
        <v>8471</v>
      </c>
      <c r="D2375" s="9" t="s">
        <v>8051</v>
      </c>
      <c r="E2375" s="9" t="s">
        <v>8467</v>
      </c>
      <c r="F2375" s="9" t="s">
        <v>8472</v>
      </c>
      <c r="G2375" s="9" t="n">
        <v>638001</v>
      </c>
      <c r="H2375" s="9" t="s">
        <v>8473</v>
      </c>
      <c r="I2375" s="9" t="s">
        <v>15</v>
      </c>
    </row>
    <row r="2376" customFormat="false" ht="12.75" hidden="false" customHeight="false" outlineLevel="0" collapsed="false">
      <c r="A2376" s="8" t="n">
        <v>2375</v>
      </c>
      <c r="B2376" s="9" t="s">
        <v>8474</v>
      </c>
      <c r="C2376" s="9" t="s">
        <v>8475</v>
      </c>
      <c r="D2376" s="9" t="s">
        <v>8051</v>
      </c>
      <c r="E2376" s="9" t="s">
        <v>8467</v>
      </c>
      <c r="F2376" s="9" t="s">
        <v>8476</v>
      </c>
      <c r="G2376" s="9" t="n">
        <v>638002</v>
      </c>
      <c r="H2376" s="9" t="s">
        <v>8477</v>
      </c>
      <c r="I2376" s="9" t="s">
        <v>15</v>
      </c>
    </row>
    <row r="2377" customFormat="false" ht="12.75" hidden="false" customHeight="false" outlineLevel="0" collapsed="false">
      <c r="A2377" s="8" t="n">
        <v>2376</v>
      </c>
      <c r="B2377" s="9" t="s">
        <v>8478</v>
      </c>
      <c r="C2377" s="9" t="s">
        <v>8479</v>
      </c>
      <c r="D2377" s="9" t="s">
        <v>8051</v>
      </c>
      <c r="E2377" s="9" t="s">
        <v>8467</v>
      </c>
      <c r="F2377" s="9" t="s">
        <v>8480</v>
      </c>
      <c r="G2377" s="9" t="n">
        <v>638011</v>
      </c>
      <c r="H2377" s="9" t="s">
        <v>8481</v>
      </c>
      <c r="I2377" s="9" t="s">
        <v>15</v>
      </c>
    </row>
    <row r="2378" customFormat="false" ht="12.75" hidden="false" customHeight="false" outlineLevel="0" collapsed="false">
      <c r="A2378" s="8" t="n">
        <v>2377</v>
      </c>
      <c r="B2378" s="9" t="s">
        <v>8482</v>
      </c>
      <c r="C2378" s="9" t="s">
        <v>8483</v>
      </c>
      <c r="D2378" s="9" t="s">
        <v>8051</v>
      </c>
      <c r="E2378" s="9" t="s">
        <v>8467</v>
      </c>
      <c r="F2378" s="9" t="s">
        <v>8484</v>
      </c>
      <c r="G2378" s="9" t="n">
        <v>638401</v>
      </c>
      <c r="H2378" s="9" t="s">
        <v>8485</v>
      </c>
      <c r="I2378" s="9" t="s">
        <v>15</v>
      </c>
    </row>
    <row r="2379" customFormat="false" ht="12.75" hidden="false" customHeight="false" outlineLevel="0" collapsed="false">
      <c r="A2379" s="8" t="n">
        <v>2378</v>
      </c>
      <c r="B2379" s="9" t="s">
        <v>8486</v>
      </c>
      <c r="C2379" s="9" t="s">
        <v>288</v>
      </c>
      <c r="D2379" s="9" t="s">
        <v>8051</v>
      </c>
      <c r="E2379" s="9" t="s">
        <v>8467</v>
      </c>
      <c r="F2379" s="9" t="s">
        <v>8487</v>
      </c>
      <c r="G2379" s="9" t="n">
        <v>638009</v>
      </c>
      <c r="H2379" s="9" t="s">
        <v>8488</v>
      </c>
      <c r="I2379" s="9" t="s">
        <v>15</v>
      </c>
    </row>
    <row r="2380" customFormat="false" ht="12.75" hidden="false" customHeight="false" outlineLevel="0" collapsed="false">
      <c r="A2380" s="8" t="n">
        <v>2379</v>
      </c>
      <c r="B2380" s="9" t="s">
        <v>8489</v>
      </c>
      <c r="C2380" s="9" t="s">
        <v>8490</v>
      </c>
      <c r="D2380" s="9" t="s">
        <v>8051</v>
      </c>
      <c r="E2380" s="9" t="s">
        <v>8491</v>
      </c>
      <c r="F2380" s="9" t="s">
        <v>8492</v>
      </c>
      <c r="G2380" s="9" t="n">
        <v>629002</v>
      </c>
      <c r="H2380" s="9" t="s">
        <v>8493</v>
      </c>
      <c r="I2380" s="9" t="s">
        <v>15</v>
      </c>
    </row>
    <row r="2381" customFormat="false" ht="12.75" hidden="false" customHeight="false" outlineLevel="0" collapsed="false">
      <c r="A2381" s="8" t="n">
        <v>2380</v>
      </c>
      <c r="B2381" s="9" t="s">
        <v>8494</v>
      </c>
      <c r="C2381" s="9" t="s">
        <v>8495</v>
      </c>
      <c r="D2381" s="9" t="s">
        <v>8051</v>
      </c>
      <c r="E2381" s="9" t="s">
        <v>8496</v>
      </c>
      <c r="F2381" s="9" t="s">
        <v>8497</v>
      </c>
      <c r="G2381" s="9" t="n">
        <v>611106</v>
      </c>
      <c r="H2381" s="9" t="s">
        <v>8496</v>
      </c>
      <c r="I2381" s="9" t="s">
        <v>15</v>
      </c>
    </row>
    <row r="2382" customFormat="false" ht="12.75" hidden="false" customHeight="false" outlineLevel="0" collapsed="false">
      <c r="A2382" s="8" t="n">
        <v>2381</v>
      </c>
      <c r="B2382" s="9" t="s">
        <v>8498</v>
      </c>
      <c r="C2382" s="9" t="s">
        <v>8499</v>
      </c>
      <c r="D2382" s="9" t="s">
        <v>8051</v>
      </c>
      <c r="E2382" s="9" t="s">
        <v>8089</v>
      </c>
      <c r="F2382" s="9" t="s">
        <v>8500</v>
      </c>
      <c r="G2382" s="9" t="n">
        <v>607001</v>
      </c>
      <c r="H2382" s="9" t="s">
        <v>8089</v>
      </c>
      <c r="I2382" s="9" t="s">
        <v>15</v>
      </c>
    </row>
    <row r="2383" customFormat="false" ht="12.75" hidden="false" customHeight="false" outlineLevel="0" collapsed="false">
      <c r="A2383" s="8" t="n">
        <v>2382</v>
      </c>
      <c r="B2383" s="9" t="s">
        <v>8501</v>
      </c>
      <c r="C2383" s="9" t="s">
        <v>5917</v>
      </c>
      <c r="D2383" s="9" t="s">
        <v>8051</v>
      </c>
      <c r="E2383" s="9" t="s">
        <v>8105</v>
      </c>
      <c r="F2383" s="9" t="s">
        <v>8502</v>
      </c>
      <c r="G2383" s="9" t="n">
        <v>636001</v>
      </c>
      <c r="H2383" s="9" t="s">
        <v>8503</v>
      </c>
      <c r="I2383" s="9" t="s">
        <v>15</v>
      </c>
    </row>
    <row r="2384" customFormat="false" ht="12.75" hidden="false" customHeight="false" outlineLevel="0" collapsed="false">
      <c r="A2384" s="8" t="n">
        <v>2383</v>
      </c>
      <c r="B2384" s="9" t="s">
        <v>8504</v>
      </c>
      <c r="C2384" s="9" t="s">
        <v>3443</v>
      </c>
      <c r="D2384" s="9" t="s">
        <v>8051</v>
      </c>
      <c r="E2384" s="9" t="s">
        <v>8128</v>
      </c>
      <c r="F2384" s="9" t="s">
        <v>8505</v>
      </c>
      <c r="G2384" s="9" t="n">
        <v>625020</v>
      </c>
      <c r="H2384" s="9" t="s">
        <v>8506</v>
      </c>
      <c r="I2384" s="9" t="s">
        <v>15</v>
      </c>
    </row>
    <row r="2385" customFormat="false" ht="12.75" hidden="false" customHeight="false" outlineLevel="0" collapsed="false">
      <c r="A2385" s="8" t="n">
        <v>2384</v>
      </c>
      <c r="B2385" s="9" t="s">
        <v>8507</v>
      </c>
      <c r="C2385" s="9" t="s">
        <v>8508</v>
      </c>
      <c r="D2385" s="9" t="s">
        <v>8051</v>
      </c>
      <c r="E2385" s="9" t="s">
        <v>8128</v>
      </c>
      <c r="F2385" s="9" t="s">
        <v>8509</v>
      </c>
      <c r="G2385" s="9" t="n">
        <v>625107</v>
      </c>
      <c r="H2385" s="9" t="s">
        <v>8510</v>
      </c>
      <c r="I2385" s="9" t="s">
        <v>15</v>
      </c>
    </row>
    <row r="2386" customFormat="false" ht="12.75" hidden="false" customHeight="false" outlineLevel="0" collapsed="false">
      <c r="A2386" s="8" t="n">
        <v>2385</v>
      </c>
      <c r="B2386" s="9" t="s">
        <v>8511</v>
      </c>
      <c r="C2386" s="9" t="s">
        <v>8512</v>
      </c>
      <c r="D2386" s="9" t="s">
        <v>8051</v>
      </c>
      <c r="E2386" s="9" t="s">
        <v>8128</v>
      </c>
      <c r="F2386" s="9" t="s">
        <v>8513</v>
      </c>
      <c r="G2386" s="9" t="n">
        <v>625010</v>
      </c>
      <c r="H2386" s="9" t="s">
        <v>8514</v>
      </c>
      <c r="I2386" s="9" t="s">
        <v>15</v>
      </c>
    </row>
    <row r="2387" customFormat="false" ht="12.75" hidden="false" customHeight="false" outlineLevel="0" collapsed="false">
      <c r="A2387" s="8" t="n">
        <v>2386</v>
      </c>
      <c r="B2387" s="9" t="s">
        <v>8515</v>
      </c>
      <c r="C2387" s="9" t="s">
        <v>8516</v>
      </c>
      <c r="D2387" s="9" t="s">
        <v>8051</v>
      </c>
      <c r="E2387" s="9" t="s">
        <v>8128</v>
      </c>
      <c r="F2387" s="9" t="s">
        <v>8517</v>
      </c>
      <c r="G2387" s="9" t="n">
        <v>625002</v>
      </c>
      <c r="H2387" s="9" t="s">
        <v>8518</v>
      </c>
      <c r="I2387" s="9" t="s">
        <v>15</v>
      </c>
    </row>
    <row r="2388" customFormat="false" ht="12.75" hidden="false" customHeight="false" outlineLevel="0" collapsed="false">
      <c r="A2388" s="8" t="n">
        <v>2387</v>
      </c>
      <c r="B2388" s="9" t="s">
        <v>8519</v>
      </c>
      <c r="C2388" s="9" t="s">
        <v>8520</v>
      </c>
      <c r="D2388" s="9" t="s">
        <v>8051</v>
      </c>
      <c r="E2388" s="9" t="s">
        <v>8128</v>
      </c>
      <c r="F2388" s="9" t="s">
        <v>8521</v>
      </c>
      <c r="G2388" s="9" t="n">
        <v>625002</v>
      </c>
      <c r="H2388" s="9" t="s">
        <v>8522</v>
      </c>
      <c r="I2388" s="9" t="s">
        <v>15</v>
      </c>
    </row>
    <row r="2389" customFormat="false" ht="12.75" hidden="false" customHeight="false" outlineLevel="0" collapsed="false">
      <c r="A2389" s="8" t="n">
        <v>2388</v>
      </c>
      <c r="B2389" s="9" t="s">
        <v>8523</v>
      </c>
      <c r="C2389" s="9" t="s">
        <v>8524</v>
      </c>
      <c r="D2389" s="9" t="s">
        <v>8051</v>
      </c>
      <c r="E2389" s="9" t="s">
        <v>8128</v>
      </c>
      <c r="F2389" s="9" t="s">
        <v>8525</v>
      </c>
      <c r="G2389" s="9" t="n">
        <v>625016</v>
      </c>
      <c r="H2389" s="9" t="s">
        <v>8526</v>
      </c>
      <c r="I2389" s="9" t="s">
        <v>15</v>
      </c>
    </row>
    <row r="2390" customFormat="false" ht="12.75" hidden="false" customHeight="false" outlineLevel="0" collapsed="false">
      <c r="A2390" s="8" t="n">
        <v>2389</v>
      </c>
      <c r="B2390" s="9" t="s">
        <v>8527</v>
      </c>
      <c r="C2390" s="9" t="s">
        <v>8528</v>
      </c>
      <c r="D2390" s="9" t="s">
        <v>8051</v>
      </c>
      <c r="E2390" s="9" t="s">
        <v>8105</v>
      </c>
      <c r="F2390" s="9" t="s">
        <v>8529</v>
      </c>
      <c r="G2390" s="9" t="n">
        <v>636007</v>
      </c>
      <c r="H2390" s="9" t="s">
        <v>8530</v>
      </c>
      <c r="I2390" s="9" t="s">
        <v>15</v>
      </c>
    </row>
    <row r="2391" customFormat="false" ht="12.75" hidden="false" customHeight="false" outlineLevel="0" collapsed="false">
      <c r="A2391" s="8" t="n">
        <v>2390</v>
      </c>
      <c r="B2391" s="9" t="s">
        <v>8531</v>
      </c>
      <c r="C2391" s="9" t="s">
        <v>8532</v>
      </c>
      <c r="D2391" s="9" t="s">
        <v>8051</v>
      </c>
      <c r="E2391" s="9" t="s">
        <v>8533</v>
      </c>
      <c r="F2391" s="9" t="s">
        <v>8534</v>
      </c>
      <c r="G2391" s="9" t="n">
        <v>626101</v>
      </c>
      <c r="H2391" s="9" t="s">
        <v>8533</v>
      </c>
      <c r="I2391" s="9" t="s">
        <v>15</v>
      </c>
    </row>
    <row r="2392" customFormat="false" ht="12.75" hidden="false" customHeight="false" outlineLevel="0" collapsed="false">
      <c r="A2392" s="8" t="n">
        <v>2391</v>
      </c>
      <c r="B2392" s="9" t="s">
        <v>8535</v>
      </c>
      <c r="C2392" s="9" t="s">
        <v>8536</v>
      </c>
      <c r="D2392" s="9" t="s">
        <v>8051</v>
      </c>
      <c r="E2392" s="9" t="s">
        <v>8537</v>
      </c>
      <c r="F2392" s="9" t="s">
        <v>8538</v>
      </c>
      <c r="G2392" s="9" t="n">
        <v>626117</v>
      </c>
      <c r="H2392" s="9" t="s">
        <v>8537</v>
      </c>
      <c r="I2392" s="9" t="s">
        <v>15</v>
      </c>
    </row>
    <row r="2393" customFormat="false" ht="12.75" hidden="false" customHeight="false" outlineLevel="0" collapsed="false">
      <c r="A2393" s="8" t="n">
        <v>2392</v>
      </c>
      <c r="B2393" s="9" t="s">
        <v>8539</v>
      </c>
      <c r="C2393" s="9" t="s">
        <v>8540</v>
      </c>
      <c r="D2393" s="9" t="s">
        <v>8051</v>
      </c>
      <c r="E2393" s="9" t="s">
        <v>8105</v>
      </c>
      <c r="F2393" s="9" t="s">
        <v>8541</v>
      </c>
      <c r="G2393" s="9" t="n">
        <v>636007</v>
      </c>
      <c r="H2393" s="9" t="s">
        <v>8542</v>
      </c>
      <c r="I2393" s="9" t="s">
        <v>15</v>
      </c>
    </row>
    <row r="2394" customFormat="false" ht="12.75" hidden="false" customHeight="false" outlineLevel="0" collapsed="false">
      <c r="A2394" s="8" t="n">
        <v>2393</v>
      </c>
      <c r="B2394" s="9" t="s">
        <v>8543</v>
      </c>
      <c r="C2394" s="9" t="s">
        <v>8544</v>
      </c>
      <c r="D2394" s="9" t="s">
        <v>8051</v>
      </c>
      <c r="E2394" s="9" t="s">
        <v>8105</v>
      </c>
      <c r="F2394" s="9" t="s">
        <v>8545</v>
      </c>
      <c r="G2394" s="9" t="n">
        <v>636004</v>
      </c>
      <c r="H2394" s="9" t="s">
        <v>8546</v>
      </c>
      <c r="I2394" s="9" t="s">
        <v>15</v>
      </c>
    </row>
    <row r="2395" customFormat="false" ht="12.75" hidden="false" customHeight="false" outlineLevel="0" collapsed="false">
      <c r="A2395" s="8" t="n">
        <v>2394</v>
      </c>
      <c r="B2395" s="9" t="s">
        <v>8547</v>
      </c>
      <c r="C2395" s="9" t="s">
        <v>8548</v>
      </c>
      <c r="D2395" s="9" t="s">
        <v>8051</v>
      </c>
      <c r="E2395" s="9" t="s">
        <v>8105</v>
      </c>
      <c r="F2395" s="9" t="s">
        <v>8549</v>
      </c>
      <c r="G2395" s="9" t="n">
        <v>636003</v>
      </c>
      <c r="H2395" s="9" t="s">
        <v>8161</v>
      </c>
      <c r="I2395" s="9" t="s">
        <v>15</v>
      </c>
    </row>
    <row r="2396" customFormat="false" ht="12.75" hidden="false" customHeight="false" outlineLevel="0" collapsed="false">
      <c r="A2396" s="8" t="n">
        <v>2395</v>
      </c>
      <c r="B2396" s="9" t="s">
        <v>8550</v>
      </c>
      <c r="C2396" s="9" t="s">
        <v>8551</v>
      </c>
      <c r="D2396" s="9" t="s">
        <v>8051</v>
      </c>
      <c r="E2396" s="9" t="s">
        <v>8105</v>
      </c>
      <c r="F2396" s="9" t="s">
        <v>8552</v>
      </c>
      <c r="G2396" s="9" t="n">
        <v>636007</v>
      </c>
      <c r="H2396" s="9" t="s">
        <v>8553</v>
      </c>
      <c r="I2396" s="9" t="s">
        <v>15</v>
      </c>
    </row>
    <row r="2397" customFormat="false" ht="12.75" hidden="false" customHeight="false" outlineLevel="0" collapsed="false">
      <c r="A2397" s="8" t="n">
        <v>2396</v>
      </c>
      <c r="B2397" s="9" t="s">
        <v>8554</v>
      </c>
      <c r="C2397" s="9" t="s">
        <v>8555</v>
      </c>
      <c r="D2397" s="9" t="s">
        <v>8051</v>
      </c>
      <c r="E2397" s="9" t="s">
        <v>8105</v>
      </c>
      <c r="F2397" s="9" t="s">
        <v>8556</v>
      </c>
      <c r="G2397" s="9" t="n">
        <v>636308</v>
      </c>
      <c r="H2397" s="9" t="s">
        <v>8557</v>
      </c>
      <c r="I2397" s="9" t="s">
        <v>15</v>
      </c>
    </row>
    <row r="2398" customFormat="false" ht="12.75" hidden="false" customHeight="false" outlineLevel="0" collapsed="false">
      <c r="A2398" s="8" t="n">
        <v>2397</v>
      </c>
      <c r="B2398" s="9" t="s">
        <v>8558</v>
      </c>
      <c r="C2398" s="9" t="s">
        <v>8559</v>
      </c>
      <c r="D2398" s="9" t="s">
        <v>8051</v>
      </c>
      <c r="E2398" s="9" t="s">
        <v>8560</v>
      </c>
      <c r="F2398" s="9" t="s">
        <v>8561</v>
      </c>
      <c r="G2398" s="9" t="n">
        <v>612001</v>
      </c>
      <c r="H2398" s="9" t="s">
        <v>8560</v>
      </c>
      <c r="I2398" s="9" t="s">
        <v>15</v>
      </c>
    </row>
    <row r="2399" customFormat="false" ht="12.75" hidden="false" customHeight="false" outlineLevel="0" collapsed="false">
      <c r="A2399" s="8" t="n">
        <v>2398</v>
      </c>
      <c r="B2399" s="9" t="s">
        <v>8562</v>
      </c>
      <c r="C2399" s="9" t="s">
        <v>8563</v>
      </c>
      <c r="D2399" s="9" t="s">
        <v>8051</v>
      </c>
      <c r="E2399" s="9" t="s">
        <v>8564</v>
      </c>
      <c r="F2399" s="9" t="s">
        <v>8565</v>
      </c>
      <c r="G2399" s="9" t="n">
        <v>602105</v>
      </c>
      <c r="H2399" s="9" t="s">
        <v>8566</v>
      </c>
      <c r="I2399" s="9" t="s">
        <v>15</v>
      </c>
    </row>
    <row r="2400" customFormat="false" ht="12.75" hidden="false" customHeight="false" outlineLevel="0" collapsed="false">
      <c r="A2400" s="8" t="n">
        <v>2399</v>
      </c>
      <c r="B2400" s="9" t="s">
        <v>8567</v>
      </c>
      <c r="C2400" s="9" t="s">
        <v>126</v>
      </c>
      <c r="D2400" s="9" t="s">
        <v>8051</v>
      </c>
      <c r="E2400" s="9" t="s">
        <v>8568</v>
      </c>
      <c r="F2400" s="9" t="s">
        <v>8569</v>
      </c>
      <c r="G2400" s="9" t="n">
        <v>643001</v>
      </c>
      <c r="H2400" s="9" t="s">
        <v>8570</v>
      </c>
      <c r="I2400" s="9" t="s">
        <v>15</v>
      </c>
    </row>
    <row r="2401" customFormat="false" ht="12.75" hidden="false" customHeight="false" outlineLevel="0" collapsed="false">
      <c r="A2401" s="8" t="n">
        <v>2400</v>
      </c>
      <c r="B2401" s="9" t="s">
        <v>8571</v>
      </c>
      <c r="C2401" s="9" t="s">
        <v>8572</v>
      </c>
      <c r="D2401" s="9" t="s">
        <v>8051</v>
      </c>
      <c r="E2401" s="9" t="s">
        <v>8573</v>
      </c>
      <c r="F2401" s="9" t="s">
        <v>8574</v>
      </c>
      <c r="G2401" s="9" t="n">
        <v>620001</v>
      </c>
      <c r="H2401" s="9" t="s">
        <v>8573</v>
      </c>
      <c r="I2401" s="9" t="s">
        <v>15</v>
      </c>
    </row>
    <row r="2402" customFormat="false" ht="12.75" hidden="false" customHeight="false" outlineLevel="0" collapsed="false">
      <c r="A2402" s="8" t="n">
        <v>2401</v>
      </c>
      <c r="B2402" s="9" t="s">
        <v>8575</v>
      </c>
      <c r="C2402" s="9" t="s">
        <v>8576</v>
      </c>
      <c r="D2402" s="9" t="s">
        <v>8051</v>
      </c>
      <c r="E2402" s="9" t="s">
        <v>8573</v>
      </c>
      <c r="F2402" s="24" t="s">
        <v>8577</v>
      </c>
      <c r="G2402" s="9" t="n">
        <v>620017</v>
      </c>
      <c r="H2402" s="9" t="s">
        <v>8573</v>
      </c>
      <c r="I2402" s="9" t="s">
        <v>15</v>
      </c>
    </row>
    <row r="2403" customFormat="false" ht="12.75" hidden="false" customHeight="false" outlineLevel="0" collapsed="false">
      <c r="A2403" s="8" t="n">
        <v>2402</v>
      </c>
      <c r="B2403" s="9" t="s">
        <v>8578</v>
      </c>
      <c r="C2403" s="9" t="s">
        <v>8579</v>
      </c>
      <c r="D2403" s="9" t="s">
        <v>8051</v>
      </c>
      <c r="E2403" s="9" t="s">
        <v>8573</v>
      </c>
      <c r="F2403" s="9" t="s">
        <v>8580</v>
      </c>
      <c r="G2403" s="9" t="n">
        <v>620001</v>
      </c>
      <c r="H2403" s="9" t="s">
        <v>8573</v>
      </c>
      <c r="I2403" s="9" t="s">
        <v>15</v>
      </c>
    </row>
    <row r="2404" customFormat="false" ht="12.75" hidden="false" customHeight="false" outlineLevel="0" collapsed="false">
      <c r="A2404" s="8" t="n">
        <v>2403</v>
      </c>
      <c r="B2404" s="9" t="s">
        <v>8581</v>
      </c>
      <c r="C2404" s="9" t="s">
        <v>8582</v>
      </c>
      <c r="D2404" s="9" t="s">
        <v>8051</v>
      </c>
      <c r="E2404" s="9" t="s">
        <v>8573</v>
      </c>
      <c r="F2404" s="9" t="s">
        <v>8583</v>
      </c>
      <c r="G2404" s="9" t="n">
        <v>620001</v>
      </c>
      <c r="H2404" s="9" t="s">
        <v>8573</v>
      </c>
      <c r="I2404" s="9" t="s">
        <v>15</v>
      </c>
    </row>
    <row r="2405" customFormat="false" ht="12.75" hidden="false" customHeight="false" outlineLevel="0" collapsed="false">
      <c r="A2405" s="8" t="n">
        <v>2404</v>
      </c>
      <c r="B2405" s="9" t="s">
        <v>8584</v>
      </c>
      <c r="C2405" s="9" t="s">
        <v>8585</v>
      </c>
      <c r="D2405" s="9" t="s">
        <v>8051</v>
      </c>
      <c r="E2405" s="9" t="s">
        <v>8586</v>
      </c>
      <c r="F2405" s="9" t="s">
        <v>8587</v>
      </c>
      <c r="G2405" s="9" t="n">
        <v>639001</v>
      </c>
      <c r="H2405" s="9" t="s">
        <v>8586</v>
      </c>
      <c r="I2405" s="9" t="s">
        <v>15</v>
      </c>
    </row>
    <row r="2406" customFormat="false" ht="12.75" hidden="false" customHeight="false" outlineLevel="0" collapsed="false">
      <c r="A2406" s="8" t="n">
        <v>2405</v>
      </c>
      <c r="B2406" s="9" t="s">
        <v>8588</v>
      </c>
      <c r="C2406" s="9" t="s">
        <v>8589</v>
      </c>
      <c r="D2406" s="9" t="s">
        <v>8051</v>
      </c>
      <c r="E2406" s="9" t="s">
        <v>8443</v>
      </c>
      <c r="F2406" s="9" t="s">
        <v>8590</v>
      </c>
      <c r="G2406" s="9" t="n">
        <v>641603</v>
      </c>
      <c r="H2406" s="9" t="s">
        <v>8591</v>
      </c>
      <c r="I2406" s="9" t="s">
        <v>15</v>
      </c>
    </row>
    <row r="2407" customFormat="false" ht="12.75" hidden="false" customHeight="false" outlineLevel="0" collapsed="false">
      <c r="A2407" s="8" t="n">
        <v>2406</v>
      </c>
      <c r="B2407" s="9" t="s">
        <v>8592</v>
      </c>
      <c r="C2407" s="9" t="s">
        <v>8593</v>
      </c>
      <c r="D2407" s="9" t="s">
        <v>8051</v>
      </c>
      <c r="E2407" s="9" t="s">
        <v>8573</v>
      </c>
      <c r="F2407" s="9" t="s">
        <v>8594</v>
      </c>
      <c r="G2407" s="9" t="n">
        <v>620018</v>
      </c>
      <c r="H2407" s="9" t="s">
        <v>8573</v>
      </c>
      <c r="I2407" s="9" t="s">
        <v>15</v>
      </c>
    </row>
    <row r="2408" customFormat="false" ht="12.75" hidden="false" customHeight="false" outlineLevel="0" collapsed="false">
      <c r="A2408" s="8" t="n">
        <v>2407</v>
      </c>
      <c r="B2408" s="9" t="s">
        <v>8595</v>
      </c>
      <c r="C2408" s="9" t="s">
        <v>8596</v>
      </c>
      <c r="D2408" s="9" t="s">
        <v>8051</v>
      </c>
      <c r="E2408" s="9" t="s">
        <v>8597</v>
      </c>
      <c r="F2408" s="9" t="s">
        <v>8598</v>
      </c>
      <c r="G2408" s="9" t="n">
        <v>620018</v>
      </c>
      <c r="H2408" s="9" t="s">
        <v>8599</v>
      </c>
      <c r="I2408" s="9" t="s">
        <v>15</v>
      </c>
    </row>
    <row r="2409" customFormat="false" ht="12.75" hidden="false" customHeight="false" outlineLevel="0" collapsed="false">
      <c r="A2409" s="8" t="n">
        <v>2408</v>
      </c>
      <c r="B2409" s="9" t="s">
        <v>8600</v>
      </c>
      <c r="C2409" s="9" t="s">
        <v>8601</v>
      </c>
      <c r="D2409" s="9" t="s">
        <v>8051</v>
      </c>
      <c r="E2409" s="9" t="s">
        <v>8467</v>
      </c>
      <c r="F2409" s="9" t="s">
        <v>8602</v>
      </c>
      <c r="G2409" s="9" t="n">
        <v>638001</v>
      </c>
      <c r="H2409" s="9" t="s">
        <v>8603</v>
      </c>
      <c r="I2409" s="9" t="s">
        <v>15</v>
      </c>
    </row>
    <row r="2410" customFormat="false" ht="12.75" hidden="false" customHeight="false" outlineLevel="0" collapsed="false">
      <c r="A2410" s="8" t="n">
        <v>2409</v>
      </c>
      <c r="B2410" s="9" t="s">
        <v>8604</v>
      </c>
      <c r="C2410" s="9" t="s">
        <v>8605</v>
      </c>
      <c r="D2410" s="9" t="s">
        <v>8051</v>
      </c>
      <c r="E2410" s="9" t="s">
        <v>8056</v>
      </c>
      <c r="F2410" s="9" t="s">
        <v>8606</v>
      </c>
      <c r="G2410" s="9" t="n">
        <v>600087</v>
      </c>
      <c r="H2410" s="9" t="s">
        <v>8081</v>
      </c>
      <c r="I2410" s="9" t="s">
        <v>15</v>
      </c>
    </row>
    <row r="2411" customFormat="false" ht="12.75" hidden="false" customHeight="false" outlineLevel="0" collapsed="false">
      <c r="A2411" s="8" t="n">
        <v>2410</v>
      </c>
      <c r="B2411" s="9" t="s">
        <v>8607</v>
      </c>
      <c r="C2411" s="9" t="s">
        <v>8608</v>
      </c>
      <c r="D2411" s="9" t="s">
        <v>8051</v>
      </c>
      <c r="E2411" s="9" t="s">
        <v>8061</v>
      </c>
      <c r="F2411" s="9" t="s">
        <v>8609</v>
      </c>
      <c r="G2411" s="9" t="n">
        <v>628008</v>
      </c>
      <c r="H2411" s="9" t="s">
        <v>8061</v>
      </c>
      <c r="I2411" s="9" t="s">
        <v>15</v>
      </c>
    </row>
    <row r="2412" customFormat="false" ht="12.75" hidden="false" customHeight="false" outlineLevel="0" collapsed="false">
      <c r="A2412" s="8" t="n">
        <v>2411</v>
      </c>
      <c r="B2412" s="9" t="s">
        <v>8610</v>
      </c>
      <c r="C2412" s="9" t="s">
        <v>8611</v>
      </c>
      <c r="D2412" s="9" t="s">
        <v>8051</v>
      </c>
      <c r="E2412" s="9" t="s">
        <v>8136</v>
      </c>
      <c r="F2412" s="9" t="s">
        <v>8612</v>
      </c>
      <c r="G2412" s="9" t="n">
        <v>631001</v>
      </c>
      <c r="H2412" s="9" t="s">
        <v>8136</v>
      </c>
      <c r="I2412" s="9" t="s">
        <v>15</v>
      </c>
    </row>
    <row r="2413" customFormat="false" ht="12.75" hidden="false" customHeight="false" outlineLevel="0" collapsed="false">
      <c r="A2413" s="8" t="n">
        <v>2412</v>
      </c>
      <c r="B2413" s="9" t="s">
        <v>8613</v>
      </c>
      <c r="C2413" s="9" t="s">
        <v>8614</v>
      </c>
      <c r="D2413" s="9" t="s">
        <v>8051</v>
      </c>
      <c r="E2413" s="9" t="s">
        <v>8136</v>
      </c>
      <c r="F2413" s="9" t="s">
        <v>8615</v>
      </c>
      <c r="G2413" s="9" t="n">
        <v>632001</v>
      </c>
      <c r="H2413" s="9" t="s">
        <v>8136</v>
      </c>
      <c r="I2413" s="9" t="s">
        <v>15</v>
      </c>
    </row>
    <row r="2414" customFormat="false" ht="12.75" hidden="false" customHeight="false" outlineLevel="0" collapsed="false">
      <c r="A2414" s="8" t="n">
        <v>2413</v>
      </c>
      <c r="B2414" s="9" t="s">
        <v>8616</v>
      </c>
      <c r="C2414" s="9" t="s">
        <v>8617</v>
      </c>
      <c r="D2414" s="9" t="s">
        <v>8051</v>
      </c>
      <c r="E2414" s="9" t="s">
        <v>8136</v>
      </c>
      <c r="F2414" s="9" t="s">
        <v>8618</v>
      </c>
      <c r="G2414" s="9" t="n">
        <v>632055</v>
      </c>
      <c r="H2414" s="9" t="s">
        <v>8136</v>
      </c>
      <c r="I2414" s="9" t="s">
        <v>15</v>
      </c>
    </row>
    <row r="2415" customFormat="false" ht="12.75" hidden="false" customHeight="false" outlineLevel="0" collapsed="false">
      <c r="A2415" s="8" t="n">
        <v>2414</v>
      </c>
      <c r="B2415" s="9" t="s">
        <v>8619</v>
      </c>
      <c r="C2415" s="9" t="s">
        <v>8620</v>
      </c>
      <c r="D2415" s="9" t="s">
        <v>8051</v>
      </c>
      <c r="E2415" s="9" t="s">
        <v>8151</v>
      </c>
      <c r="F2415" s="9" t="s">
        <v>8621</v>
      </c>
      <c r="G2415" s="9" t="n">
        <v>605602</v>
      </c>
      <c r="H2415" s="9" t="s">
        <v>8622</v>
      </c>
      <c r="I2415" s="9" t="s">
        <v>15</v>
      </c>
    </row>
    <row r="2416" customFormat="false" ht="12.75" hidden="false" customHeight="false" outlineLevel="0" collapsed="false">
      <c r="A2416" s="8" t="n">
        <v>2415</v>
      </c>
      <c r="B2416" s="9" t="s">
        <v>8623</v>
      </c>
      <c r="C2416" s="9" t="s">
        <v>8624</v>
      </c>
      <c r="D2416" s="9" t="s">
        <v>8051</v>
      </c>
      <c r="E2416" s="9" t="s">
        <v>8537</v>
      </c>
      <c r="F2416" s="9" t="s">
        <v>8625</v>
      </c>
      <c r="G2416" s="9" t="n">
        <v>626001</v>
      </c>
      <c r="H2416" s="9" t="s">
        <v>8626</v>
      </c>
      <c r="I2416" s="9" t="s">
        <v>15</v>
      </c>
    </row>
    <row r="2417" customFormat="false" ht="12.75" hidden="false" customHeight="false" outlineLevel="0" collapsed="false">
      <c r="A2417" s="8" t="n">
        <v>2416</v>
      </c>
      <c r="B2417" s="9" t="s">
        <v>8627</v>
      </c>
      <c r="C2417" s="9" t="s">
        <v>8628</v>
      </c>
      <c r="D2417" s="9" t="s">
        <v>8051</v>
      </c>
      <c r="E2417" s="9" t="s">
        <v>8056</v>
      </c>
      <c r="F2417" s="9" t="s">
        <v>8629</v>
      </c>
      <c r="G2417" s="9" t="n">
        <v>600072</v>
      </c>
      <c r="H2417" s="9" t="s">
        <v>8630</v>
      </c>
      <c r="I2417" s="9" t="s">
        <v>15</v>
      </c>
    </row>
    <row r="2418" customFormat="false" ht="12.75" hidden="false" customHeight="false" outlineLevel="0" collapsed="false">
      <c r="A2418" s="8" t="n">
        <v>2417</v>
      </c>
      <c r="B2418" s="9" t="s">
        <v>8631</v>
      </c>
      <c r="C2418" s="9" t="s">
        <v>8632</v>
      </c>
      <c r="D2418" s="9" t="s">
        <v>8051</v>
      </c>
      <c r="E2418" s="9" t="s">
        <v>8097</v>
      </c>
      <c r="F2418" s="9" t="s">
        <v>8633</v>
      </c>
      <c r="G2418" s="9" t="n">
        <v>641002</v>
      </c>
      <c r="H2418" s="9" t="s">
        <v>8634</v>
      </c>
      <c r="I2418" s="9" t="s">
        <v>15</v>
      </c>
    </row>
    <row r="2419" customFormat="false" ht="12.75" hidden="false" customHeight="false" outlineLevel="0" collapsed="false">
      <c r="A2419" s="8" t="n">
        <v>2418</v>
      </c>
      <c r="B2419" s="9" t="s">
        <v>8635</v>
      </c>
      <c r="C2419" s="9" t="s">
        <v>8636</v>
      </c>
      <c r="D2419" s="9" t="s">
        <v>8051</v>
      </c>
      <c r="E2419" s="9" t="s">
        <v>8056</v>
      </c>
      <c r="F2419" s="9" t="s">
        <v>8637</v>
      </c>
      <c r="G2419" s="9" t="n">
        <v>600017</v>
      </c>
      <c r="H2419" s="9" t="s">
        <v>8638</v>
      </c>
      <c r="I2419" s="9" t="s">
        <v>15</v>
      </c>
    </row>
    <row r="2420" customFormat="false" ht="12.75" hidden="false" customHeight="false" outlineLevel="0" collapsed="false">
      <c r="A2420" s="8" t="n">
        <v>2419</v>
      </c>
      <c r="B2420" s="9" t="s">
        <v>8639</v>
      </c>
      <c r="C2420" s="9" t="s">
        <v>898</v>
      </c>
      <c r="D2420" s="9" t="s">
        <v>8051</v>
      </c>
      <c r="E2420" s="9" t="s">
        <v>8056</v>
      </c>
      <c r="F2420" s="9" t="s">
        <v>8640</v>
      </c>
      <c r="G2420" s="9" t="n">
        <v>600019</v>
      </c>
      <c r="H2420" s="9" t="s">
        <v>8641</v>
      </c>
      <c r="I2420" s="9" t="s">
        <v>15</v>
      </c>
    </row>
    <row r="2421" customFormat="false" ht="12.75" hidden="false" customHeight="false" outlineLevel="0" collapsed="false">
      <c r="A2421" s="8" t="n">
        <v>2420</v>
      </c>
      <c r="B2421" s="9" t="s">
        <v>8642</v>
      </c>
      <c r="C2421" s="9" t="s">
        <v>8643</v>
      </c>
      <c r="D2421" s="9" t="s">
        <v>8051</v>
      </c>
      <c r="E2421" s="9" t="s">
        <v>8056</v>
      </c>
      <c r="F2421" s="9" t="s">
        <v>8644</v>
      </c>
      <c r="G2421" s="9" t="n">
        <v>600020</v>
      </c>
      <c r="H2421" s="9" t="s">
        <v>8645</v>
      </c>
      <c r="I2421" s="9" t="s">
        <v>15</v>
      </c>
    </row>
    <row r="2422" customFormat="false" ht="12.75" hidden="false" customHeight="false" outlineLevel="0" collapsed="false">
      <c r="A2422" s="8" t="n">
        <v>2421</v>
      </c>
      <c r="B2422" s="9" t="s">
        <v>8646</v>
      </c>
      <c r="C2422" s="9" t="s">
        <v>8647</v>
      </c>
      <c r="D2422" s="9" t="s">
        <v>8051</v>
      </c>
      <c r="E2422" s="9" t="s">
        <v>8056</v>
      </c>
      <c r="F2422" s="9" t="s">
        <v>8648</v>
      </c>
      <c r="G2422" s="9" t="n">
        <v>600053</v>
      </c>
      <c r="H2422" s="9" t="s">
        <v>8093</v>
      </c>
      <c r="I2422" s="9" t="s">
        <v>15</v>
      </c>
    </row>
    <row r="2423" customFormat="false" ht="12.75" hidden="false" customHeight="false" outlineLevel="0" collapsed="false">
      <c r="A2423" s="8" t="n">
        <v>2422</v>
      </c>
      <c r="B2423" s="9" t="s">
        <v>8649</v>
      </c>
      <c r="C2423" s="9" t="s">
        <v>8650</v>
      </c>
      <c r="D2423" s="9" t="s">
        <v>8051</v>
      </c>
      <c r="E2423" s="9" t="s">
        <v>8056</v>
      </c>
      <c r="F2423" s="9" t="s">
        <v>8651</v>
      </c>
      <c r="G2423" s="9" t="n">
        <v>600004</v>
      </c>
      <c r="H2423" s="9" t="s">
        <v>8652</v>
      </c>
      <c r="I2423" s="9" t="s">
        <v>15</v>
      </c>
    </row>
    <row r="2424" customFormat="false" ht="12.75" hidden="false" customHeight="false" outlineLevel="0" collapsed="false">
      <c r="A2424" s="8" t="n">
        <v>2423</v>
      </c>
      <c r="B2424" s="9" t="s">
        <v>8653</v>
      </c>
      <c r="C2424" s="9" t="s">
        <v>8654</v>
      </c>
      <c r="D2424" s="9" t="s">
        <v>8051</v>
      </c>
      <c r="E2424" s="9" t="s">
        <v>8056</v>
      </c>
      <c r="F2424" s="9" t="s">
        <v>8655</v>
      </c>
      <c r="G2424" s="9" t="n">
        <v>600020</v>
      </c>
      <c r="H2424" s="9" t="s">
        <v>8656</v>
      </c>
      <c r="I2424" s="9" t="s">
        <v>15</v>
      </c>
    </row>
    <row r="2425" customFormat="false" ht="12.75" hidden="false" customHeight="false" outlineLevel="0" collapsed="false">
      <c r="A2425" s="8" t="n">
        <v>2424</v>
      </c>
      <c r="B2425" s="9" t="s">
        <v>8657</v>
      </c>
      <c r="C2425" s="9" t="s">
        <v>8658</v>
      </c>
      <c r="D2425" s="9" t="s">
        <v>8051</v>
      </c>
      <c r="E2425" s="9" t="s">
        <v>8573</v>
      </c>
      <c r="F2425" s="9" t="s">
        <v>8659</v>
      </c>
      <c r="G2425" s="9" t="n">
        <v>620018</v>
      </c>
      <c r="H2425" s="9" t="s">
        <v>8573</v>
      </c>
      <c r="I2425" s="9" t="s">
        <v>15</v>
      </c>
    </row>
    <row r="2426" customFormat="false" ht="12.75" hidden="false" customHeight="false" outlineLevel="0" collapsed="false">
      <c r="A2426" s="8" t="n">
        <v>2425</v>
      </c>
      <c r="B2426" s="9" t="s">
        <v>8660</v>
      </c>
      <c r="C2426" s="9" t="s">
        <v>8661</v>
      </c>
      <c r="D2426" s="9" t="s">
        <v>8051</v>
      </c>
      <c r="E2426" s="9" t="s">
        <v>8056</v>
      </c>
      <c r="F2426" s="9" t="s">
        <v>8662</v>
      </c>
      <c r="G2426" s="9" t="n">
        <v>600045</v>
      </c>
      <c r="H2426" s="9" t="s">
        <v>8663</v>
      </c>
      <c r="I2426" s="9" t="s">
        <v>15</v>
      </c>
    </row>
    <row r="2427" customFormat="false" ht="12.75" hidden="false" customHeight="false" outlineLevel="0" collapsed="false">
      <c r="A2427" s="8" t="n">
        <v>2426</v>
      </c>
      <c r="B2427" s="9" t="s">
        <v>8664</v>
      </c>
      <c r="C2427" s="9" t="s">
        <v>8665</v>
      </c>
      <c r="D2427" s="9" t="s">
        <v>8051</v>
      </c>
      <c r="E2427" s="9" t="s">
        <v>8463</v>
      </c>
      <c r="F2427" s="9" t="s">
        <v>8666</v>
      </c>
      <c r="G2427" s="9" t="n">
        <v>624001</v>
      </c>
      <c r="H2427" s="9" t="s">
        <v>8463</v>
      </c>
      <c r="I2427" s="9" t="s">
        <v>15</v>
      </c>
    </row>
    <row r="2428" customFormat="false" ht="12.75" hidden="false" customHeight="false" outlineLevel="0" collapsed="false">
      <c r="A2428" s="8" t="n">
        <v>2427</v>
      </c>
      <c r="B2428" s="9" t="s">
        <v>8667</v>
      </c>
      <c r="C2428" s="9" t="s">
        <v>8668</v>
      </c>
      <c r="D2428" s="9" t="s">
        <v>8051</v>
      </c>
      <c r="E2428" s="9" t="s">
        <v>8056</v>
      </c>
      <c r="F2428" s="9" t="s">
        <v>8669</v>
      </c>
      <c r="G2428" s="9" t="n">
        <v>600013</v>
      </c>
      <c r="H2428" s="9" t="s">
        <v>8670</v>
      </c>
      <c r="I2428" s="9" t="s">
        <v>15</v>
      </c>
    </row>
    <row r="2429" customFormat="false" ht="12.75" hidden="false" customHeight="false" outlineLevel="0" collapsed="false">
      <c r="A2429" s="8" t="n">
        <v>2428</v>
      </c>
      <c r="B2429" s="9" t="s">
        <v>8671</v>
      </c>
      <c r="C2429" s="9" t="s">
        <v>8672</v>
      </c>
      <c r="D2429" s="9" t="s">
        <v>8051</v>
      </c>
      <c r="E2429" s="9" t="s">
        <v>8491</v>
      </c>
      <c r="F2429" s="9" t="s">
        <v>8673</v>
      </c>
      <c r="G2429" s="9" t="n">
        <v>629157</v>
      </c>
      <c r="H2429" s="9" t="s">
        <v>8674</v>
      </c>
      <c r="I2429" s="9" t="s">
        <v>15</v>
      </c>
    </row>
    <row r="2430" customFormat="false" ht="12.75" hidden="false" customHeight="false" outlineLevel="0" collapsed="false">
      <c r="A2430" s="8" t="n">
        <v>2429</v>
      </c>
      <c r="B2430" s="9" t="s">
        <v>8675</v>
      </c>
      <c r="C2430" s="9" t="s">
        <v>8676</v>
      </c>
      <c r="D2430" s="9" t="s">
        <v>8051</v>
      </c>
      <c r="E2430" s="9" t="s">
        <v>8056</v>
      </c>
      <c r="F2430" s="9" t="s">
        <v>8677</v>
      </c>
      <c r="G2430" s="9" t="n">
        <v>600078</v>
      </c>
      <c r="H2430" s="9" t="s">
        <v>8678</v>
      </c>
      <c r="I2430" s="9" t="s">
        <v>15</v>
      </c>
    </row>
    <row r="2431" customFormat="false" ht="12.75" hidden="false" customHeight="false" outlineLevel="0" collapsed="false">
      <c r="A2431" s="8" t="n">
        <v>2430</v>
      </c>
      <c r="B2431" s="9" t="s">
        <v>8679</v>
      </c>
      <c r="C2431" s="9" t="s">
        <v>8680</v>
      </c>
      <c r="D2431" s="9" t="s">
        <v>8051</v>
      </c>
      <c r="E2431" s="9" t="s">
        <v>8560</v>
      </c>
      <c r="F2431" s="9" t="s">
        <v>8681</v>
      </c>
      <c r="G2431" s="9" t="n">
        <v>612001</v>
      </c>
      <c r="H2431" s="9" t="s">
        <v>8560</v>
      </c>
      <c r="I2431" s="9" t="s">
        <v>15</v>
      </c>
    </row>
    <row r="2432" customFormat="false" ht="12.75" hidden="false" customHeight="false" outlineLevel="0" collapsed="false">
      <c r="A2432" s="8" t="n">
        <v>2431</v>
      </c>
      <c r="B2432" s="9" t="s">
        <v>8682</v>
      </c>
      <c r="C2432" s="9" t="s">
        <v>8680</v>
      </c>
      <c r="D2432" s="9" t="s">
        <v>8051</v>
      </c>
      <c r="E2432" s="9" t="s">
        <v>8128</v>
      </c>
      <c r="F2432" s="9" t="s">
        <v>8683</v>
      </c>
      <c r="G2432" s="9" t="n">
        <v>625009</v>
      </c>
      <c r="H2432" s="9" t="s">
        <v>8684</v>
      </c>
      <c r="I2432" s="9" t="s">
        <v>15</v>
      </c>
    </row>
    <row r="2433" customFormat="false" ht="12.75" hidden="false" customHeight="false" outlineLevel="0" collapsed="false">
      <c r="A2433" s="8" t="n">
        <v>2432</v>
      </c>
      <c r="B2433" s="9" t="s">
        <v>8685</v>
      </c>
      <c r="C2433" s="9" t="s">
        <v>8686</v>
      </c>
      <c r="D2433" s="9" t="s">
        <v>8051</v>
      </c>
      <c r="E2433" s="9" t="s">
        <v>8068</v>
      </c>
      <c r="F2433" s="9" t="s">
        <v>8687</v>
      </c>
      <c r="G2433" s="9" t="n">
        <v>627009</v>
      </c>
      <c r="H2433" s="9" t="s">
        <v>8586</v>
      </c>
      <c r="I2433" s="9" t="s">
        <v>15</v>
      </c>
    </row>
    <row r="2434" customFormat="false" ht="12.75" hidden="false" customHeight="false" outlineLevel="0" collapsed="false">
      <c r="A2434" s="8" t="n">
        <v>2433</v>
      </c>
      <c r="B2434" s="9" t="s">
        <v>8688</v>
      </c>
      <c r="C2434" s="9" t="s">
        <v>8689</v>
      </c>
      <c r="D2434" s="9" t="s">
        <v>8051</v>
      </c>
      <c r="E2434" s="9" t="s">
        <v>8118</v>
      </c>
      <c r="F2434" s="9" t="s">
        <v>8690</v>
      </c>
      <c r="G2434" s="9" t="n">
        <v>642002</v>
      </c>
      <c r="H2434" s="9" t="s">
        <v>8118</v>
      </c>
      <c r="I2434" s="9" t="s">
        <v>15</v>
      </c>
    </row>
    <row r="2435" customFormat="false" ht="12.75" hidden="false" customHeight="false" outlineLevel="0" collapsed="false">
      <c r="A2435" s="8" t="n">
        <v>2434</v>
      </c>
      <c r="B2435" s="9" t="s">
        <v>8691</v>
      </c>
      <c r="C2435" s="9" t="s">
        <v>8692</v>
      </c>
      <c r="D2435" s="9" t="s">
        <v>8051</v>
      </c>
      <c r="E2435" s="9" t="s">
        <v>8056</v>
      </c>
      <c r="F2435" s="9" t="s">
        <v>8693</v>
      </c>
      <c r="G2435" s="9" t="n">
        <v>600084</v>
      </c>
      <c r="H2435" s="9" t="s">
        <v>8694</v>
      </c>
      <c r="I2435" s="9" t="s">
        <v>15</v>
      </c>
    </row>
    <row r="2436" customFormat="false" ht="12.75" hidden="false" customHeight="false" outlineLevel="0" collapsed="false">
      <c r="A2436" s="8" t="n">
        <v>2435</v>
      </c>
      <c r="B2436" s="9" t="s">
        <v>8695</v>
      </c>
      <c r="C2436" s="9" t="s">
        <v>8696</v>
      </c>
      <c r="D2436" s="9" t="s">
        <v>8051</v>
      </c>
      <c r="E2436" s="9" t="s">
        <v>8056</v>
      </c>
      <c r="F2436" s="9" t="s">
        <v>8697</v>
      </c>
      <c r="G2436" s="9" t="n">
        <v>600012</v>
      </c>
      <c r="H2436" s="9" t="s">
        <v>8698</v>
      </c>
      <c r="I2436" s="9" t="s">
        <v>15</v>
      </c>
    </row>
    <row r="2437" customFormat="false" ht="12.75" hidden="false" customHeight="false" outlineLevel="0" collapsed="false">
      <c r="A2437" s="8" t="n">
        <v>2436</v>
      </c>
      <c r="B2437" s="9" t="s">
        <v>8699</v>
      </c>
      <c r="C2437" s="9" t="s">
        <v>8700</v>
      </c>
      <c r="D2437" s="9" t="s">
        <v>8051</v>
      </c>
      <c r="E2437" s="9" t="s">
        <v>8467</v>
      </c>
      <c r="F2437" s="9" t="s">
        <v>8701</v>
      </c>
      <c r="G2437" s="9" t="n">
        <v>638001</v>
      </c>
      <c r="H2437" s="9" t="s">
        <v>8702</v>
      </c>
      <c r="I2437" s="9" t="s">
        <v>15</v>
      </c>
    </row>
    <row r="2438" customFormat="false" ht="12.75" hidden="false" customHeight="false" outlineLevel="0" collapsed="false">
      <c r="A2438" s="8" t="n">
        <v>2437</v>
      </c>
      <c r="B2438" s="9" t="s">
        <v>8703</v>
      </c>
      <c r="C2438" s="9" t="s">
        <v>8704</v>
      </c>
      <c r="D2438" s="9" t="s">
        <v>8051</v>
      </c>
      <c r="E2438" s="9" t="s">
        <v>8109</v>
      </c>
      <c r="F2438" s="9" t="s">
        <v>8705</v>
      </c>
      <c r="G2438" s="9" t="n">
        <v>629001</v>
      </c>
      <c r="H2438" s="9" t="s">
        <v>8109</v>
      </c>
      <c r="I2438" s="9" t="s">
        <v>15</v>
      </c>
    </row>
    <row r="2439" customFormat="false" ht="12.75" hidden="false" customHeight="false" outlineLevel="0" collapsed="false">
      <c r="A2439" s="8" t="n">
        <v>2438</v>
      </c>
      <c r="B2439" s="9" t="s">
        <v>8706</v>
      </c>
      <c r="C2439" s="9" t="s">
        <v>8707</v>
      </c>
      <c r="D2439" s="9" t="s">
        <v>8051</v>
      </c>
      <c r="E2439" s="9" t="s">
        <v>8128</v>
      </c>
      <c r="F2439" s="9" t="s">
        <v>8708</v>
      </c>
      <c r="G2439" s="9" t="n">
        <v>625007</v>
      </c>
      <c r="H2439" s="9" t="s">
        <v>8709</v>
      </c>
      <c r="I2439" s="9" t="s">
        <v>15</v>
      </c>
    </row>
    <row r="2440" customFormat="false" ht="12.75" hidden="false" customHeight="false" outlineLevel="0" collapsed="false">
      <c r="A2440" s="8" t="n">
        <v>2439</v>
      </c>
      <c r="B2440" s="9" t="s">
        <v>8710</v>
      </c>
      <c r="C2440" s="24" t="s">
        <v>8711</v>
      </c>
      <c r="D2440" s="9" t="s">
        <v>8051</v>
      </c>
      <c r="E2440" s="9" t="s">
        <v>8056</v>
      </c>
      <c r="F2440" s="9" t="s">
        <v>8712</v>
      </c>
      <c r="G2440" s="9" t="n">
        <v>600024</v>
      </c>
      <c r="H2440" s="9" t="s">
        <v>8713</v>
      </c>
      <c r="I2440" s="9" t="s">
        <v>15</v>
      </c>
    </row>
    <row r="2441" customFormat="false" ht="12.75" hidden="false" customHeight="false" outlineLevel="0" collapsed="false">
      <c r="A2441" s="8" t="n">
        <v>2440</v>
      </c>
      <c r="B2441" s="9" t="s">
        <v>8714</v>
      </c>
      <c r="C2441" s="9" t="s">
        <v>8715</v>
      </c>
      <c r="D2441" s="9" t="s">
        <v>8051</v>
      </c>
      <c r="E2441" s="9" t="s">
        <v>8716</v>
      </c>
      <c r="F2441" s="9" t="s">
        <v>8717</v>
      </c>
      <c r="G2441" s="9" t="n">
        <v>635109</v>
      </c>
      <c r="H2441" s="9" t="s">
        <v>8716</v>
      </c>
      <c r="I2441" s="9" t="s">
        <v>15</v>
      </c>
    </row>
    <row r="2442" customFormat="false" ht="12.75" hidden="false" customHeight="false" outlineLevel="0" collapsed="false">
      <c r="A2442" s="8" t="n">
        <v>2441</v>
      </c>
      <c r="B2442" s="9" t="s">
        <v>8718</v>
      </c>
      <c r="C2442" s="9" t="s">
        <v>8719</v>
      </c>
      <c r="D2442" s="9" t="s">
        <v>8051</v>
      </c>
      <c r="E2442" s="9" t="s">
        <v>8056</v>
      </c>
      <c r="F2442" s="9" t="s">
        <v>8720</v>
      </c>
      <c r="G2442" s="9" t="n">
        <v>600061</v>
      </c>
      <c r="H2442" s="9" t="s">
        <v>8721</v>
      </c>
      <c r="I2442" s="9" t="s">
        <v>15</v>
      </c>
    </row>
    <row r="2443" customFormat="false" ht="12.75" hidden="false" customHeight="false" outlineLevel="0" collapsed="false">
      <c r="A2443" s="8" t="n">
        <v>2442</v>
      </c>
      <c r="B2443" s="9" t="s">
        <v>8722</v>
      </c>
      <c r="C2443" s="9" t="s">
        <v>8723</v>
      </c>
      <c r="D2443" s="9" t="s">
        <v>8051</v>
      </c>
      <c r="E2443" s="9" t="s">
        <v>8056</v>
      </c>
      <c r="F2443" s="9" t="s">
        <v>8724</v>
      </c>
      <c r="G2443" s="9" t="n">
        <v>600013</v>
      </c>
      <c r="H2443" s="9" t="s">
        <v>8725</v>
      </c>
      <c r="I2443" s="9" t="s">
        <v>15</v>
      </c>
    </row>
    <row r="2444" customFormat="false" ht="12.75" hidden="false" customHeight="false" outlineLevel="0" collapsed="false">
      <c r="A2444" s="8" t="n">
        <v>2443</v>
      </c>
      <c r="B2444" s="9" t="s">
        <v>8726</v>
      </c>
      <c r="C2444" s="9" t="s">
        <v>8727</v>
      </c>
      <c r="D2444" s="9" t="s">
        <v>8051</v>
      </c>
      <c r="E2444" s="9" t="s">
        <v>8467</v>
      </c>
      <c r="F2444" s="9" t="s">
        <v>8728</v>
      </c>
      <c r="G2444" s="9" t="n">
        <v>638009</v>
      </c>
      <c r="H2444" s="9" t="s">
        <v>8729</v>
      </c>
      <c r="I2444" s="9" t="s">
        <v>15</v>
      </c>
    </row>
    <row r="2445" customFormat="false" ht="12.75" hidden="false" customHeight="false" outlineLevel="0" collapsed="false">
      <c r="A2445" s="8" t="n">
        <v>2444</v>
      </c>
      <c r="B2445" s="9" t="s">
        <v>8730</v>
      </c>
      <c r="C2445" s="9" t="s">
        <v>8731</v>
      </c>
      <c r="D2445" s="9" t="s">
        <v>8051</v>
      </c>
      <c r="E2445" s="9" t="s">
        <v>8093</v>
      </c>
      <c r="F2445" s="9" t="s">
        <v>8732</v>
      </c>
      <c r="G2445" s="9" t="n">
        <v>600053</v>
      </c>
      <c r="H2445" s="9" t="s">
        <v>8093</v>
      </c>
      <c r="I2445" s="9" t="s">
        <v>15</v>
      </c>
    </row>
    <row r="2446" customFormat="false" ht="12.75" hidden="false" customHeight="false" outlineLevel="0" collapsed="false">
      <c r="A2446" s="8" t="n">
        <v>2445</v>
      </c>
      <c r="B2446" s="9" t="s">
        <v>8733</v>
      </c>
      <c r="C2446" s="9" t="s">
        <v>8734</v>
      </c>
      <c r="D2446" s="9" t="s">
        <v>8051</v>
      </c>
      <c r="E2446" s="9" t="s">
        <v>8068</v>
      </c>
      <c r="F2446" s="9" t="s">
        <v>8735</v>
      </c>
      <c r="G2446" s="9" t="n">
        <v>627001</v>
      </c>
      <c r="H2446" s="9" t="s">
        <v>8586</v>
      </c>
      <c r="I2446" s="9" t="s">
        <v>15</v>
      </c>
    </row>
    <row r="2447" customFormat="false" ht="12.75" hidden="false" customHeight="false" outlineLevel="0" collapsed="false">
      <c r="A2447" s="8" t="n">
        <v>2446</v>
      </c>
      <c r="B2447" s="9" t="s">
        <v>8736</v>
      </c>
      <c r="C2447" s="9" t="s">
        <v>8737</v>
      </c>
      <c r="D2447" s="9" t="s">
        <v>8051</v>
      </c>
      <c r="E2447" s="9" t="s">
        <v>8716</v>
      </c>
      <c r="F2447" s="9" t="s">
        <v>8738</v>
      </c>
      <c r="G2447" s="9" t="n">
        <v>635109</v>
      </c>
      <c r="H2447" s="9" t="s">
        <v>8739</v>
      </c>
      <c r="I2447" s="9" t="s">
        <v>15</v>
      </c>
    </row>
    <row r="2448" customFormat="false" ht="12.75" hidden="false" customHeight="false" outlineLevel="0" collapsed="false">
      <c r="A2448" s="8" t="n">
        <v>2447</v>
      </c>
      <c r="B2448" s="9" t="s">
        <v>8740</v>
      </c>
      <c r="C2448" s="9" t="s">
        <v>8741</v>
      </c>
      <c r="D2448" s="9" t="s">
        <v>8051</v>
      </c>
      <c r="E2448" s="9" t="s">
        <v>8597</v>
      </c>
      <c r="F2448" s="9" t="s">
        <v>8742</v>
      </c>
      <c r="G2448" s="9" t="n">
        <v>620017</v>
      </c>
      <c r="H2448" s="9" t="s">
        <v>8743</v>
      </c>
      <c r="I2448" s="9" t="s">
        <v>15</v>
      </c>
    </row>
    <row r="2449" customFormat="false" ht="12.75" hidden="false" customHeight="false" outlineLevel="0" collapsed="false">
      <c r="A2449" s="8" t="n">
        <v>2448</v>
      </c>
      <c r="B2449" s="9" t="s">
        <v>8744</v>
      </c>
      <c r="C2449" s="9" t="s">
        <v>8745</v>
      </c>
      <c r="D2449" s="9" t="s">
        <v>8051</v>
      </c>
      <c r="E2449" s="9" t="s">
        <v>8128</v>
      </c>
      <c r="F2449" s="9" t="s">
        <v>8746</v>
      </c>
      <c r="G2449" s="9" t="n">
        <v>625020</v>
      </c>
      <c r="H2449" s="9" t="s">
        <v>8747</v>
      </c>
      <c r="I2449" s="9" t="s">
        <v>15</v>
      </c>
    </row>
    <row r="2450" customFormat="false" ht="12.75" hidden="false" customHeight="false" outlineLevel="0" collapsed="false">
      <c r="A2450" s="8" t="n">
        <v>2449</v>
      </c>
      <c r="B2450" s="9" t="s">
        <v>8748</v>
      </c>
      <c r="C2450" s="9" t="s">
        <v>8749</v>
      </c>
      <c r="D2450" s="9" t="s">
        <v>8051</v>
      </c>
      <c r="E2450" s="9" t="s">
        <v>8491</v>
      </c>
      <c r="F2450" s="9" t="s">
        <v>8750</v>
      </c>
      <c r="G2450" s="9" t="n">
        <v>629163</v>
      </c>
      <c r="H2450" s="9" t="s">
        <v>8493</v>
      </c>
      <c r="I2450" s="9" t="s">
        <v>15</v>
      </c>
    </row>
    <row r="2451" customFormat="false" ht="12.75" hidden="false" customHeight="false" outlineLevel="0" collapsed="false">
      <c r="A2451" s="8" t="n">
        <v>2450</v>
      </c>
      <c r="B2451" s="9" t="s">
        <v>8751</v>
      </c>
      <c r="C2451" s="9" t="s">
        <v>8752</v>
      </c>
      <c r="D2451" s="9" t="s">
        <v>8051</v>
      </c>
      <c r="E2451" s="9" t="s">
        <v>8056</v>
      </c>
      <c r="F2451" s="9" t="s">
        <v>8753</v>
      </c>
      <c r="G2451" s="9" t="n">
        <v>600024</v>
      </c>
      <c r="H2451" s="9" t="s">
        <v>8754</v>
      </c>
      <c r="I2451" s="9" t="s">
        <v>15</v>
      </c>
    </row>
    <row r="2452" customFormat="false" ht="12.75" hidden="false" customHeight="false" outlineLevel="0" collapsed="false">
      <c r="A2452" s="8" t="n">
        <v>2451</v>
      </c>
      <c r="B2452" s="9" t="s">
        <v>8755</v>
      </c>
      <c r="C2452" s="9" t="s">
        <v>8611</v>
      </c>
      <c r="D2452" s="9" t="s">
        <v>8051</v>
      </c>
      <c r="E2452" s="9" t="s">
        <v>8097</v>
      </c>
      <c r="F2452" s="9" t="s">
        <v>8756</v>
      </c>
      <c r="G2452" s="9" t="n">
        <v>641002</v>
      </c>
      <c r="H2452" s="9" t="s">
        <v>8757</v>
      </c>
      <c r="I2452" s="9" t="s">
        <v>15</v>
      </c>
    </row>
    <row r="2453" customFormat="false" ht="12.75" hidden="false" customHeight="false" outlineLevel="0" collapsed="false">
      <c r="A2453" s="8" t="n">
        <v>2452</v>
      </c>
      <c r="B2453" s="9" t="s">
        <v>8758</v>
      </c>
      <c r="C2453" s="9" t="s">
        <v>8759</v>
      </c>
      <c r="D2453" s="9" t="s">
        <v>8051</v>
      </c>
      <c r="E2453" s="9" t="s">
        <v>8491</v>
      </c>
      <c r="F2453" s="9" t="s">
        <v>8760</v>
      </c>
      <c r="G2453" s="9" t="n">
        <v>629169</v>
      </c>
      <c r="H2453" s="9" t="s">
        <v>8674</v>
      </c>
      <c r="I2453" s="9" t="s">
        <v>15</v>
      </c>
    </row>
    <row r="2454" customFormat="false" ht="12.75" hidden="false" customHeight="false" outlineLevel="0" collapsed="false">
      <c r="A2454" s="8" t="n">
        <v>2453</v>
      </c>
      <c r="B2454" s="9" t="s">
        <v>8761</v>
      </c>
      <c r="C2454" s="9" t="s">
        <v>8762</v>
      </c>
      <c r="D2454" s="9" t="s">
        <v>8051</v>
      </c>
      <c r="E2454" s="9" t="s">
        <v>8056</v>
      </c>
      <c r="F2454" s="9" t="s">
        <v>8763</v>
      </c>
      <c r="G2454" s="9" t="n">
        <v>600061</v>
      </c>
      <c r="H2454" s="9" t="s">
        <v>8764</v>
      </c>
      <c r="I2454" s="9" t="s">
        <v>15</v>
      </c>
    </row>
    <row r="2455" customFormat="false" ht="12.75" hidden="false" customHeight="false" outlineLevel="0" collapsed="false">
      <c r="A2455" s="8" t="n">
        <v>2454</v>
      </c>
      <c r="B2455" s="9" t="s">
        <v>8765</v>
      </c>
      <c r="C2455" s="9" t="s">
        <v>8766</v>
      </c>
      <c r="D2455" s="9" t="s">
        <v>8051</v>
      </c>
      <c r="E2455" s="9" t="s">
        <v>8056</v>
      </c>
      <c r="F2455" s="9" t="s">
        <v>8767</v>
      </c>
      <c r="G2455" s="9" t="n">
        <v>600081</v>
      </c>
      <c r="H2455" s="9" t="s">
        <v>8275</v>
      </c>
      <c r="I2455" s="9" t="s">
        <v>15</v>
      </c>
    </row>
    <row r="2456" customFormat="false" ht="12.75" hidden="false" customHeight="false" outlineLevel="0" collapsed="false">
      <c r="A2456" s="8" t="n">
        <v>2455</v>
      </c>
      <c r="B2456" s="9" t="s">
        <v>8768</v>
      </c>
      <c r="C2456" s="9" t="s">
        <v>8390</v>
      </c>
      <c r="D2456" s="9" t="s">
        <v>8051</v>
      </c>
      <c r="E2456" s="9" t="s">
        <v>8105</v>
      </c>
      <c r="F2456" s="9" t="s">
        <v>8769</v>
      </c>
      <c r="G2456" s="9" t="n">
        <v>636115</v>
      </c>
      <c r="H2456" s="9" t="s">
        <v>8770</v>
      </c>
      <c r="I2456" s="9" t="s">
        <v>15</v>
      </c>
    </row>
    <row r="2457" customFormat="false" ht="12.75" hidden="false" customHeight="false" outlineLevel="0" collapsed="false">
      <c r="A2457" s="8" t="n">
        <v>2456</v>
      </c>
      <c r="B2457" s="9" t="s">
        <v>8771</v>
      </c>
      <c r="C2457" s="9" t="s">
        <v>8772</v>
      </c>
      <c r="D2457" s="9" t="s">
        <v>8051</v>
      </c>
      <c r="E2457" s="9" t="s">
        <v>8716</v>
      </c>
      <c r="F2457" s="9" t="s">
        <v>8773</v>
      </c>
      <c r="G2457" s="9" t="n">
        <v>635109</v>
      </c>
      <c r="H2457" s="9" t="s">
        <v>8716</v>
      </c>
      <c r="I2457" s="9" t="s">
        <v>15</v>
      </c>
    </row>
    <row r="2458" customFormat="false" ht="12.75" hidden="false" customHeight="false" outlineLevel="0" collapsed="false">
      <c r="A2458" s="8" t="n">
        <v>2457</v>
      </c>
      <c r="B2458" s="9" t="s">
        <v>8774</v>
      </c>
      <c r="C2458" s="9" t="s">
        <v>8775</v>
      </c>
      <c r="D2458" s="9" t="s">
        <v>8051</v>
      </c>
      <c r="E2458" s="9" t="s">
        <v>8056</v>
      </c>
      <c r="F2458" s="9" t="s">
        <v>8776</v>
      </c>
      <c r="G2458" s="9" t="n">
        <v>600100</v>
      </c>
      <c r="H2458" s="9" t="s">
        <v>8777</v>
      </c>
      <c r="I2458" s="9" t="s">
        <v>15</v>
      </c>
    </row>
    <row r="2459" customFormat="false" ht="12.75" hidden="false" customHeight="false" outlineLevel="0" collapsed="false">
      <c r="A2459" s="8" t="n">
        <v>2458</v>
      </c>
      <c r="B2459" s="9" t="s">
        <v>8778</v>
      </c>
      <c r="C2459" s="9" t="s">
        <v>1546</v>
      </c>
      <c r="D2459" s="9" t="s">
        <v>8051</v>
      </c>
      <c r="E2459" s="9" t="s">
        <v>8105</v>
      </c>
      <c r="F2459" s="9" t="s">
        <v>8779</v>
      </c>
      <c r="G2459" s="9" t="n">
        <v>636012</v>
      </c>
      <c r="H2459" s="9" t="s">
        <v>8780</v>
      </c>
      <c r="I2459" s="9" t="s">
        <v>15</v>
      </c>
    </row>
    <row r="2460" customFormat="false" ht="12.75" hidden="false" customHeight="false" outlineLevel="0" collapsed="false">
      <c r="A2460" s="8" t="n">
        <v>2459</v>
      </c>
      <c r="B2460" s="9" t="s">
        <v>8781</v>
      </c>
      <c r="C2460" s="9" t="s">
        <v>8782</v>
      </c>
      <c r="D2460" s="9" t="s">
        <v>8051</v>
      </c>
      <c r="E2460" s="9" t="s">
        <v>8097</v>
      </c>
      <c r="F2460" s="9" t="s">
        <v>8783</v>
      </c>
      <c r="G2460" s="9" t="n">
        <v>641002</v>
      </c>
      <c r="H2460" s="9" t="s">
        <v>8392</v>
      </c>
      <c r="I2460" s="9" t="s">
        <v>15</v>
      </c>
    </row>
    <row r="2461" customFormat="false" ht="12.75" hidden="false" customHeight="false" outlineLevel="0" collapsed="false">
      <c r="A2461" s="8" t="n">
        <v>2460</v>
      </c>
      <c r="B2461" s="9" t="s">
        <v>8784</v>
      </c>
      <c r="C2461" s="9" t="s">
        <v>8785</v>
      </c>
      <c r="D2461" s="9" t="s">
        <v>8051</v>
      </c>
      <c r="E2461" s="9" t="s">
        <v>8056</v>
      </c>
      <c r="F2461" s="9" t="s">
        <v>8786</v>
      </c>
      <c r="G2461" s="9" t="n">
        <v>600039</v>
      </c>
      <c r="H2461" s="9" t="s">
        <v>8787</v>
      </c>
      <c r="I2461" s="9" t="s">
        <v>15</v>
      </c>
    </row>
    <row r="2462" customFormat="false" ht="12.75" hidden="false" customHeight="false" outlineLevel="0" collapsed="false">
      <c r="A2462" s="8" t="n">
        <v>2461</v>
      </c>
      <c r="B2462" s="9" t="s">
        <v>8788</v>
      </c>
      <c r="C2462" s="9" t="s">
        <v>8789</v>
      </c>
      <c r="D2462" s="9" t="s">
        <v>8051</v>
      </c>
      <c r="E2462" s="9" t="s">
        <v>8056</v>
      </c>
      <c r="F2462" s="9" t="s">
        <v>8790</v>
      </c>
      <c r="G2462" s="9" t="n">
        <v>600099</v>
      </c>
      <c r="H2462" s="9" t="s">
        <v>8791</v>
      </c>
      <c r="I2462" s="9" t="s">
        <v>15</v>
      </c>
    </row>
    <row r="2463" customFormat="false" ht="12.75" hidden="false" customHeight="false" outlineLevel="0" collapsed="false">
      <c r="A2463" s="8" t="n">
        <v>2462</v>
      </c>
      <c r="B2463" s="9" t="s">
        <v>8792</v>
      </c>
      <c r="C2463" s="9" t="s">
        <v>5701</v>
      </c>
      <c r="D2463" s="9" t="s">
        <v>8051</v>
      </c>
      <c r="E2463" s="9" t="s">
        <v>8056</v>
      </c>
      <c r="F2463" s="9" t="s">
        <v>8793</v>
      </c>
      <c r="G2463" s="9" t="n">
        <v>600010</v>
      </c>
      <c r="H2463" s="9" t="s">
        <v>8794</v>
      </c>
      <c r="I2463" s="9" t="s">
        <v>15</v>
      </c>
    </row>
    <row r="2464" customFormat="false" ht="12.75" hidden="false" customHeight="false" outlineLevel="0" collapsed="false">
      <c r="A2464" s="8" t="n">
        <v>2463</v>
      </c>
      <c r="B2464" s="9" t="s">
        <v>8795</v>
      </c>
      <c r="C2464" s="9" t="s">
        <v>8796</v>
      </c>
      <c r="D2464" s="9" t="s">
        <v>8051</v>
      </c>
      <c r="E2464" s="9" t="s">
        <v>8061</v>
      </c>
      <c r="F2464" s="9" t="s">
        <v>8797</v>
      </c>
      <c r="G2464" s="9" t="n">
        <v>628003</v>
      </c>
      <c r="H2464" s="9" t="s">
        <v>8798</v>
      </c>
      <c r="I2464" s="9" t="s">
        <v>15</v>
      </c>
    </row>
    <row r="2465" customFormat="false" ht="12.75" hidden="false" customHeight="false" outlineLevel="0" collapsed="false">
      <c r="A2465" s="8" t="n">
        <v>2464</v>
      </c>
      <c r="B2465" s="9" t="s">
        <v>8799</v>
      </c>
      <c r="C2465" s="9" t="s">
        <v>8800</v>
      </c>
      <c r="D2465" s="9" t="s">
        <v>8051</v>
      </c>
      <c r="E2465" s="9" t="s">
        <v>8568</v>
      </c>
      <c r="F2465" s="9" t="s">
        <v>8801</v>
      </c>
      <c r="G2465" s="9" t="n">
        <v>625531</v>
      </c>
      <c r="H2465" s="9" t="s">
        <v>8570</v>
      </c>
      <c r="I2465" s="9" t="s">
        <v>15</v>
      </c>
    </row>
    <row r="2466" customFormat="false" ht="12.75" hidden="false" customHeight="false" outlineLevel="0" collapsed="false">
      <c r="A2466" s="8" t="n">
        <v>2465</v>
      </c>
      <c r="B2466" s="9" t="s">
        <v>8802</v>
      </c>
      <c r="C2466" s="9" t="s">
        <v>8803</v>
      </c>
      <c r="D2466" s="9" t="s">
        <v>8051</v>
      </c>
      <c r="E2466" s="9" t="s">
        <v>8804</v>
      </c>
      <c r="F2466" s="9" t="s">
        <v>8805</v>
      </c>
      <c r="G2466" s="9" t="n">
        <v>627002</v>
      </c>
      <c r="H2466" s="9" t="s">
        <v>8804</v>
      </c>
      <c r="I2466" s="9" t="s">
        <v>15</v>
      </c>
    </row>
    <row r="2467" customFormat="false" ht="12.75" hidden="false" customHeight="false" outlineLevel="0" collapsed="false">
      <c r="A2467" s="8" t="n">
        <v>2466</v>
      </c>
      <c r="B2467" s="9" t="s">
        <v>8806</v>
      </c>
      <c r="C2467" s="9" t="s">
        <v>8807</v>
      </c>
      <c r="D2467" s="9" t="s">
        <v>8051</v>
      </c>
      <c r="E2467" s="9" t="s">
        <v>8109</v>
      </c>
      <c r="F2467" s="9" t="s">
        <v>8808</v>
      </c>
      <c r="G2467" s="9" t="n">
        <v>629001</v>
      </c>
      <c r="H2467" s="9" t="s">
        <v>8109</v>
      </c>
      <c r="I2467" s="9" t="s">
        <v>15</v>
      </c>
    </row>
    <row r="2468" customFormat="false" ht="12.75" hidden="false" customHeight="false" outlineLevel="0" collapsed="false">
      <c r="A2468" s="8" t="n">
        <v>2467</v>
      </c>
      <c r="B2468" s="9" t="s">
        <v>8809</v>
      </c>
      <c r="C2468" s="9" t="s">
        <v>288</v>
      </c>
      <c r="D2468" s="9" t="s">
        <v>8051</v>
      </c>
      <c r="E2468" s="9" t="s">
        <v>8056</v>
      </c>
      <c r="F2468" s="9" t="s">
        <v>8810</v>
      </c>
      <c r="G2468" s="9" t="n">
        <v>600102</v>
      </c>
      <c r="H2468" s="9" t="s">
        <v>8811</v>
      </c>
      <c r="I2468" s="9" t="s">
        <v>15</v>
      </c>
    </row>
    <row r="2469" customFormat="false" ht="12.75" hidden="false" customHeight="false" outlineLevel="0" collapsed="false">
      <c r="A2469" s="8" t="n">
        <v>2468</v>
      </c>
      <c r="B2469" s="9" t="s">
        <v>8812</v>
      </c>
      <c r="C2469" s="9" t="s">
        <v>288</v>
      </c>
      <c r="D2469" s="9" t="s">
        <v>8051</v>
      </c>
      <c r="E2469" s="9" t="s">
        <v>8056</v>
      </c>
      <c r="F2469" s="9" t="s">
        <v>8813</v>
      </c>
      <c r="G2469" s="9" t="n">
        <v>600091</v>
      </c>
      <c r="H2469" s="9" t="s">
        <v>8814</v>
      </c>
      <c r="I2469" s="9" t="s">
        <v>15</v>
      </c>
    </row>
    <row r="2470" customFormat="false" ht="12.75" hidden="false" customHeight="false" outlineLevel="0" collapsed="false">
      <c r="A2470" s="8" t="n">
        <v>2469</v>
      </c>
      <c r="B2470" s="9" t="s">
        <v>8815</v>
      </c>
      <c r="C2470" s="9" t="s">
        <v>288</v>
      </c>
      <c r="D2470" s="9" t="s">
        <v>8051</v>
      </c>
      <c r="E2470" s="9" t="s">
        <v>8056</v>
      </c>
      <c r="F2470" s="9" t="s">
        <v>8816</v>
      </c>
      <c r="G2470" s="9" t="n">
        <v>600026</v>
      </c>
      <c r="H2470" s="9" t="s">
        <v>8817</v>
      </c>
      <c r="I2470" s="9" t="s">
        <v>15</v>
      </c>
    </row>
    <row r="2471" customFormat="false" ht="12.75" hidden="false" customHeight="false" outlineLevel="0" collapsed="false">
      <c r="A2471" s="8" t="n">
        <v>2470</v>
      </c>
      <c r="B2471" s="9" t="s">
        <v>8818</v>
      </c>
      <c r="C2471" s="9" t="s">
        <v>288</v>
      </c>
      <c r="D2471" s="9" t="s">
        <v>8051</v>
      </c>
      <c r="E2471" s="9" t="s">
        <v>8056</v>
      </c>
      <c r="F2471" s="9" t="s">
        <v>8819</v>
      </c>
      <c r="G2471" s="9" t="n">
        <v>600082</v>
      </c>
      <c r="H2471" s="9" t="s">
        <v>8820</v>
      </c>
      <c r="I2471" s="9" t="s">
        <v>15</v>
      </c>
    </row>
    <row r="2472" customFormat="false" ht="12.75" hidden="false" customHeight="false" outlineLevel="0" collapsed="false">
      <c r="A2472" s="8" t="n">
        <v>2471</v>
      </c>
      <c r="B2472" s="9" t="s">
        <v>8821</v>
      </c>
      <c r="C2472" s="9" t="s">
        <v>288</v>
      </c>
      <c r="D2472" s="9" t="s">
        <v>8051</v>
      </c>
      <c r="E2472" s="9" t="s">
        <v>8056</v>
      </c>
      <c r="F2472" s="9" t="s">
        <v>8822</v>
      </c>
      <c r="G2472" s="9" t="n">
        <v>600082</v>
      </c>
      <c r="H2472" s="9" t="s">
        <v>8214</v>
      </c>
      <c r="I2472" s="9" t="s">
        <v>15</v>
      </c>
    </row>
    <row r="2473" customFormat="false" ht="12.75" hidden="false" customHeight="false" outlineLevel="0" collapsed="false">
      <c r="A2473" s="8" t="n">
        <v>2472</v>
      </c>
      <c r="B2473" s="9" t="s">
        <v>8823</v>
      </c>
      <c r="C2473" s="9" t="s">
        <v>288</v>
      </c>
      <c r="D2473" s="9" t="s">
        <v>8051</v>
      </c>
      <c r="E2473" s="9" t="s">
        <v>8056</v>
      </c>
      <c r="F2473" s="9" t="s">
        <v>8824</v>
      </c>
      <c r="G2473" s="9" t="n">
        <v>625020</v>
      </c>
      <c r="H2473" s="9" t="s">
        <v>8332</v>
      </c>
      <c r="I2473" s="9" t="s">
        <v>15</v>
      </c>
    </row>
    <row r="2474" customFormat="false" ht="12.75" hidden="false" customHeight="false" outlineLevel="0" collapsed="false">
      <c r="A2474" s="8" t="n">
        <v>2473</v>
      </c>
      <c r="B2474" s="9" t="s">
        <v>8825</v>
      </c>
      <c r="C2474" s="9" t="s">
        <v>8826</v>
      </c>
      <c r="D2474" s="9" t="s">
        <v>8051</v>
      </c>
      <c r="E2474" s="9" t="s">
        <v>8056</v>
      </c>
      <c r="F2474" s="9" t="s">
        <v>8827</v>
      </c>
      <c r="G2474" s="9" t="n">
        <v>600010</v>
      </c>
      <c r="H2474" s="9" t="s">
        <v>8828</v>
      </c>
      <c r="I2474" s="9" t="s">
        <v>15</v>
      </c>
    </row>
    <row r="2475" customFormat="false" ht="12.75" hidden="false" customHeight="false" outlineLevel="0" collapsed="false">
      <c r="A2475" s="8" t="n">
        <v>2474</v>
      </c>
      <c r="B2475" s="9" t="s">
        <v>8829</v>
      </c>
      <c r="C2475" s="9" t="s">
        <v>8830</v>
      </c>
      <c r="D2475" s="9" t="s">
        <v>8051</v>
      </c>
      <c r="E2475" s="9" t="s">
        <v>8109</v>
      </c>
      <c r="F2475" s="9" t="s">
        <v>8831</v>
      </c>
      <c r="G2475" s="9" t="n">
        <v>629001</v>
      </c>
      <c r="H2475" s="9" t="s">
        <v>8109</v>
      </c>
      <c r="I2475" s="9" t="s">
        <v>15</v>
      </c>
    </row>
    <row r="2476" customFormat="false" ht="12.75" hidden="false" customHeight="false" outlineLevel="0" collapsed="false">
      <c r="A2476" s="8" t="n">
        <v>2475</v>
      </c>
      <c r="B2476" s="9" t="s">
        <v>8832</v>
      </c>
      <c r="C2476" s="9" t="s">
        <v>8833</v>
      </c>
      <c r="D2476" s="9" t="s">
        <v>8051</v>
      </c>
      <c r="E2476" s="9" t="s">
        <v>8097</v>
      </c>
      <c r="F2476" s="9" t="s">
        <v>8834</v>
      </c>
      <c r="G2476" s="9" t="n">
        <v>641014</v>
      </c>
      <c r="H2476" s="9" t="s">
        <v>8835</v>
      </c>
      <c r="I2476" s="9" t="s">
        <v>15</v>
      </c>
    </row>
    <row r="2477" customFormat="false" ht="12.75" hidden="false" customHeight="false" outlineLevel="0" collapsed="false">
      <c r="A2477" s="8" t="n">
        <v>2476</v>
      </c>
      <c r="B2477" s="9" t="s">
        <v>8836</v>
      </c>
      <c r="C2477" s="9" t="s">
        <v>8833</v>
      </c>
      <c r="D2477" s="9" t="s">
        <v>8051</v>
      </c>
      <c r="E2477" s="9" t="s">
        <v>8105</v>
      </c>
      <c r="F2477" s="9" t="s">
        <v>8837</v>
      </c>
      <c r="G2477" s="9" t="n">
        <v>636007</v>
      </c>
      <c r="H2477" s="9" t="s">
        <v>8838</v>
      </c>
      <c r="I2477" s="9" t="s">
        <v>15</v>
      </c>
    </row>
    <row r="2478" customFormat="false" ht="12.75" hidden="false" customHeight="false" outlineLevel="0" collapsed="false">
      <c r="A2478" s="8" t="n">
        <v>2477</v>
      </c>
      <c r="B2478" s="9" t="s">
        <v>8839</v>
      </c>
      <c r="C2478" s="9" t="s">
        <v>8833</v>
      </c>
      <c r="D2478" s="9" t="s">
        <v>8051</v>
      </c>
      <c r="E2478" s="9" t="s">
        <v>8443</v>
      </c>
      <c r="F2478" s="9" t="s">
        <v>8840</v>
      </c>
      <c r="G2478" s="9" t="n">
        <v>641601</v>
      </c>
      <c r="H2478" s="9" t="s">
        <v>8443</v>
      </c>
      <c r="I2478" s="9" t="s">
        <v>15</v>
      </c>
    </row>
    <row r="2479" customFormat="false" ht="12.75" hidden="false" customHeight="false" outlineLevel="0" collapsed="false">
      <c r="A2479" s="8" t="n">
        <v>2478</v>
      </c>
      <c r="B2479" s="9" t="s">
        <v>8841</v>
      </c>
      <c r="C2479" s="9" t="s">
        <v>8842</v>
      </c>
      <c r="D2479" s="9" t="s">
        <v>8051</v>
      </c>
      <c r="E2479" s="9" t="s">
        <v>8564</v>
      </c>
      <c r="F2479" s="9" t="s">
        <v>8843</v>
      </c>
      <c r="G2479" s="9" t="n">
        <v>602105</v>
      </c>
      <c r="H2479" s="9" t="s">
        <v>8564</v>
      </c>
      <c r="I2479" s="9" t="s">
        <v>15</v>
      </c>
    </row>
    <row r="2480" customFormat="false" ht="12.75" hidden="false" customHeight="false" outlineLevel="0" collapsed="false">
      <c r="A2480" s="8" t="n">
        <v>2479</v>
      </c>
      <c r="B2480" s="9" t="s">
        <v>8844</v>
      </c>
      <c r="C2480" s="9" t="s">
        <v>8845</v>
      </c>
      <c r="D2480" s="9" t="s">
        <v>8051</v>
      </c>
      <c r="E2480" s="9" t="s">
        <v>8105</v>
      </c>
      <c r="F2480" s="9" t="s">
        <v>8846</v>
      </c>
      <c r="G2480" s="9" t="n">
        <v>636006</v>
      </c>
      <c r="H2480" s="9" t="s">
        <v>8847</v>
      </c>
      <c r="I2480" s="9" t="s">
        <v>15</v>
      </c>
    </row>
    <row r="2481" customFormat="false" ht="12.75" hidden="false" customHeight="false" outlineLevel="0" collapsed="false">
      <c r="A2481" s="8" t="n">
        <v>2480</v>
      </c>
      <c r="B2481" s="9" t="s">
        <v>8848</v>
      </c>
      <c r="C2481" s="9" t="s">
        <v>3899</v>
      </c>
      <c r="D2481" s="9" t="s">
        <v>8051</v>
      </c>
      <c r="E2481" s="9" t="s">
        <v>8056</v>
      </c>
      <c r="F2481" s="9" t="s">
        <v>8849</v>
      </c>
      <c r="G2481" s="9" t="n">
        <v>600102</v>
      </c>
      <c r="H2481" s="9" t="s">
        <v>8332</v>
      </c>
      <c r="I2481" s="9" t="s">
        <v>15</v>
      </c>
    </row>
    <row r="2482" customFormat="false" ht="12.75" hidden="false" customHeight="false" outlineLevel="0" collapsed="false">
      <c r="A2482" s="8" t="n">
        <v>2481</v>
      </c>
      <c r="B2482" s="9" t="s">
        <v>8850</v>
      </c>
      <c r="C2482" s="9" t="s">
        <v>3899</v>
      </c>
      <c r="D2482" s="9" t="s">
        <v>8051</v>
      </c>
      <c r="E2482" s="9" t="s">
        <v>8056</v>
      </c>
      <c r="F2482" s="9" t="s">
        <v>8851</v>
      </c>
      <c r="G2482" s="9" t="n">
        <v>602001</v>
      </c>
      <c r="H2482" s="9" t="s">
        <v>8852</v>
      </c>
      <c r="I2482" s="9" t="s">
        <v>15</v>
      </c>
    </row>
    <row r="2483" customFormat="false" ht="12.75" hidden="false" customHeight="false" outlineLevel="0" collapsed="false">
      <c r="A2483" s="8" t="n">
        <v>2482</v>
      </c>
      <c r="B2483" s="9" t="s">
        <v>8853</v>
      </c>
      <c r="C2483" s="9" t="s">
        <v>3899</v>
      </c>
      <c r="D2483" s="9" t="s">
        <v>8051</v>
      </c>
      <c r="E2483" s="9" t="s">
        <v>8056</v>
      </c>
      <c r="F2483" s="9" t="s">
        <v>8854</v>
      </c>
      <c r="G2483" s="9" t="n">
        <v>600042</v>
      </c>
      <c r="H2483" s="9" t="s">
        <v>8855</v>
      </c>
      <c r="I2483" s="9" t="s">
        <v>15</v>
      </c>
    </row>
    <row r="2484" customFormat="false" ht="12.75" hidden="false" customHeight="false" outlineLevel="0" collapsed="false">
      <c r="A2484" s="8" t="n">
        <v>2483</v>
      </c>
      <c r="B2484" s="9" t="s">
        <v>8856</v>
      </c>
      <c r="C2484" s="9" t="s">
        <v>3899</v>
      </c>
      <c r="D2484" s="9" t="s">
        <v>8051</v>
      </c>
      <c r="E2484" s="9" t="s">
        <v>8056</v>
      </c>
      <c r="F2484" s="9" t="s">
        <v>8857</v>
      </c>
      <c r="G2484" s="9" t="n">
        <v>600116</v>
      </c>
      <c r="H2484" s="9" t="s">
        <v>8347</v>
      </c>
      <c r="I2484" s="9" t="s">
        <v>15</v>
      </c>
    </row>
    <row r="2485" customFormat="false" ht="12.75" hidden="false" customHeight="false" outlineLevel="0" collapsed="false">
      <c r="A2485" s="8" t="n">
        <v>2484</v>
      </c>
      <c r="B2485" s="9" t="s">
        <v>8858</v>
      </c>
      <c r="C2485" s="9" t="s">
        <v>3899</v>
      </c>
      <c r="D2485" s="9" t="s">
        <v>8051</v>
      </c>
      <c r="E2485" s="9" t="s">
        <v>8056</v>
      </c>
      <c r="F2485" s="9" t="s">
        <v>8859</v>
      </c>
      <c r="G2485" s="9" t="n">
        <v>600071</v>
      </c>
      <c r="H2485" s="9" t="s">
        <v>8058</v>
      </c>
      <c r="I2485" s="9" t="s">
        <v>15</v>
      </c>
    </row>
    <row r="2486" customFormat="false" ht="12.75" hidden="false" customHeight="false" outlineLevel="0" collapsed="false">
      <c r="A2486" s="8" t="n">
        <v>2485</v>
      </c>
      <c r="B2486" s="9" t="s">
        <v>8860</v>
      </c>
      <c r="C2486" s="9" t="s">
        <v>3899</v>
      </c>
      <c r="D2486" s="9" t="s">
        <v>8051</v>
      </c>
      <c r="E2486" s="9" t="s">
        <v>8056</v>
      </c>
      <c r="F2486" s="9" t="s">
        <v>8861</v>
      </c>
      <c r="G2486" s="9" t="n">
        <v>600083</v>
      </c>
      <c r="H2486" s="9" t="s">
        <v>1257</v>
      </c>
      <c r="I2486" s="9" t="s">
        <v>15</v>
      </c>
    </row>
    <row r="2487" customFormat="false" ht="12.75" hidden="false" customHeight="false" outlineLevel="0" collapsed="false">
      <c r="A2487" s="8" t="n">
        <v>2486</v>
      </c>
      <c r="B2487" s="9" t="s">
        <v>8862</v>
      </c>
      <c r="C2487" s="9" t="s">
        <v>3899</v>
      </c>
      <c r="D2487" s="9" t="s">
        <v>8051</v>
      </c>
      <c r="E2487" s="9" t="s">
        <v>8056</v>
      </c>
      <c r="F2487" s="9" t="s">
        <v>8863</v>
      </c>
      <c r="G2487" s="9" t="n">
        <v>600082</v>
      </c>
      <c r="H2487" s="9" t="s">
        <v>8603</v>
      </c>
      <c r="I2487" s="9" t="s">
        <v>15</v>
      </c>
    </row>
    <row r="2488" customFormat="false" ht="12.75" hidden="false" customHeight="false" outlineLevel="0" collapsed="false">
      <c r="A2488" s="8" t="n">
        <v>2487</v>
      </c>
      <c r="B2488" s="9" t="s">
        <v>8864</v>
      </c>
      <c r="C2488" s="9" t="s">
        <v>3899</v>
      </c>
      <c r="D2488" s="9" t="s">
        <v>8051</v>
      </c>
      <c r="E2488" s="9" t="s">
        <v>8151</v>
      </c>
      <c r="F2488" s="9" t="s">
        <v>8865</v>
      </c>
      <c r="G2488" s="9" t="n">
        <v>605602</v>
      </c>
      <c r="H2488" s="9" t="s">
        <v>8151</v>
      </c>
      <c r="I2488" s="9" t="s">
        <v>15</v>
      </c>
    </row>
    <row r="2489" customFormat="false" ht="12.75" hidden="false" customHeight="false" outlineLevel="0" collapsed="false">
      <c r="A2489" s="8" t="n">
        <v>2488</v>
      </c>
      <c r="B2489" s="9" t="s">
        <v>8866</v>
      </c>
      <c r="C2489" s="9" t="s">
        <v>3899</v>
      </c>
      <c r="D2489" s="9" t="s">
        <v>8051</v>
      </c>
      <c r="E2489" s="9" t="s">
        <v>8052</v>
      </c>
      <c r="F2489" s="9" t="s">
        <v>8867</v>
      </c>
      <c r="G2489" s="9" t="n">
        <v>631502</v>
      </c>
      <c r="H2489" s="9" t="s">
        <v>8087</v>
      </c>
      <c r="I2489" s="9" t="s">
        <v>15</v>
      </c>
    </row>
    <row r="2490" customFormat="false" ht="12.75" hidden="false" customHeight="false" outlineLevel="0" collapsed="false">
      <c r="A2490" s="8" t="n">
        <v>2489</v>
      </c>
      <c r="B2490" s="9" t="s">
        <v>8868</v>
      </c>
      <c r="C2490" s="9" t="s">
        <v>3899</v>
      </c>
      <c r="D2490" s="9" t="s">
        <v>8051</v>
      </c>
      <c r="E2490" s="9" t="s">
        <v>8136</v>
      </c>
      <c r="F2490" s="9" t="s">
        <v>8869</v>
      </c>
      <c r="G2490" s="9" t="n">
        <v>632001</v>
      </c>
      <c r="H2490" s="9" t="s">
        <v>8136</v>
      </c>
      <c r="I2490" s="9" t="s">
        <v>15</v>
      </c>
    </row>
    <row r="2491" customFormat="false" ht="12.75" hidden="false" customHeight="false" outlineLevel="0" collapsed="false">
      <c r="A2491" s="8" t="n">
        <v>2490</v>
      </c>
      <c r="B2491" s="9" t="s">
        <v>8870</v>
      </c>
      <c r="C2491" s="9" t="s">
        <v>3899</v>
      </c>
      <c r="D2491" s="9" t="s">
        <v>8051</v>
      </c>
      <c r="E2491" s="9" t="s">
        <v>8871</v>
      </c>
      <c r="F2491" s="9" t="s">
        <v>8872</v>
      </c>
      <c r="G2491" s="9" t="n">
        <v>612001</v>
      </c>
      <c r="H2491" s="9" t="s">
        <v>3408</v>
      </c>
      <c r="I2491" s="9" t="s">
        <v>15</v>
      </c>
    </row>
    <row r="2492" customFormat="false" ht="12.75" hidden="false" customHeight="false" outlineLevel="0" collapsed="false">
      <c r="A2492" s="8" t="n">
        <v>2491</v>
      </c>
      <c r="B2492" s="9" t="s">
        <v>8873</v>
      </c>
      <c r="C2492" s="9" t="s">
        <v>3899</v>
      </c>
      <c r="D2492" s="9" t="s">
        <v>8051</v>
      </c>
      <c r="E2492" s="9" t="s">
        <v>8716</v>
      </c>
      <c r="F2492" s="9" t="s">
        <v>8874</v>
      </c>
      <c r="G2492" s="9" t="n">
        <v>635109</v>
      </c>
      <c r="H2492" s="9" t="s">
        <v>8716</v>
      </c>
      <c r="I2492" s="9" t="s">
        <v>15</v>
      </c>
    </row>
    <row r="2493" customFormat="false" ht="12.75" hidden="false" customHeight="false" outlineLevel="0" collapsed="false">
      <c r="A2493" s="8" t="n">
        <v>2492</v>
      </c>
      <c r="B2493" s="9" t="s">
        <v>8875</v>
      </c>
      <c r="C2493" s="9" t="s">
        <v>3899</v>
      </c>
      <c r="D2493" s="9" t="s">
        <v>8051</v>
      </c>
      <c r="E2493" s="9" t="s">
        <v>8467</v>
      </c>
      <c r="F2493" s="9" t="s">
        <v>8876</v>
      </c>
      <c r="G2493" s="9" t="n">
        <v>638011</v>
      </c>
      <c r="H2493" s="9" t="s">
        <v>8877</v>
      </c>
      <c r="I2493" s="9" t="s">
        <v>15</v>
      </c>
    </row>
    <row r="2494" customFormat="false" ht="12.75" hidden="false" customHeight="false" outlineLevel="0" collapsed="false">
      <c r="A2494" s="8" t="n">
        <v>2493</v>
      </c>
      <c r="B2494" s="9" t="s">
        <v>8878</v>
      </c>
      <c r="C2494" s="9" t="s">
        <v>3899</v>
      </c>
      <c r="D2494" s="9" t="s">
        <v>8051</v>
      </c>
      <c r="E2494" s="9" t="s">
        <v>8101</v>
      </c>
      <c r="F2494" s="9" t="s">
        <v>8879</v>
      </c>
      <c r="G2494" s="9" t="n">
        <v>636701</v>
      </c>
      <c r="H2494" s="9" t="s">
        <v>8103</v>
      </c>
      <c r="I2494" s="9" t="s">
        <v>15</v>
      </c>
    </row>
    <row r="2495" customFormat="false" ht="12.75" hidden="false" customHeight="false" outlineLevel="0" collapsed="false">
      <c r="A2495" s="8" t="n">
        <v>2494</v>
      </c>
      <c r="B2495" s="9" t="s">
        <v>8880</v>
      </c>
      <c r="C2495" s="9" t="s">
        <v>3899</v>
      </c>
      <c r="D2495" s="9" t="s">
        <v>8051</v>
      </c>
      <c r="E2495" s="9" t="s">
        <v>8105</v>
      </c>
      <c r="F2495" s="9" t="s">
        <v>8881</v>
      </c>
      <c r="G2495" s="9" t="n">
        <v>636007</v>
      </c>
      <c r="H2495" s="9" t="s">
        <v>8770</v>
      </c>
      <c r="I2495" s="9" t="s">
        <v>15</v>
      </c>
    </row>
    <row r="2496" customFormat="false" ht="12.75" hidden="false" customHeight="false" outlineLevel="0" collapsed="false">
      <c r="A2496" s="8" t="n">
        <v>2495</v>
      </c>
      <c r="B2496" s="9" t="s">
        <v>8882</v>
      </c>
      <c r="C2496" s="9" t="s">
        <v>3899</v>
      </c>
      <c r="D2496" s="9" t="s">
        <v>8051</v>
      </c>
      <c r="E2496" s="9" t="s">
        <v>8883</v>
      </c>
      <c r="F2496" s="9" t="s">
        <v>8884</v>
      </c>
      <c r="G2496" s="9" t="n">
        <v>635001</v>
      </c>
      <c r="H2496" s="9" t="s">
        <v>8883</v>
      </c>
      <c r="I2496" s="9" t="s">
        <v>15</v>
      </c>
    </row>
    <row r="2497" customFormat="false" ht="12.75" hidden="false" customHeight="false" outlineLevel="0" collapsed="false">
      <c r="A2497" s="8" t="n">
        <v>2496</v>
      </c>
      <c r="B2497" s="9" t="s">
        <v>8885</v>
      </c>
      <c r="C2497" s="9" t="s">
        <v>8886</v>
      </c>
      <c r="D2497" s="9" t="s">
        <v>8051</v>
      </c>
      <c r="E2497" s="9" t="s">
        <v>8056</v>
      </c>
      <c r="F2497" s="9" t="s">
        <v>8887</v>
      </c>
      <c r="G2497" s="9" t="n">
        <v>600006</v>
      </c>
      <c r="H2497" s="9" t="s">
        <v>8888</v>
      </c>
      <c r="I2497" s="9" t="s">
        <v>15</v>
      </c>
    </row>
    <row r="2498" customFormat="false" ht="12.75" hidden="false" customHeight="false" outlineLevel="0" collapsed="false">
      <c r="A2498" s="8" t="n">
        <v>2497</v>
      </c>
      <c r="B2498" s="9" t="s">
        <v>8889</v>
      </c>
      <c r="C2498" s="9" t="s">
        <v>8450</v>
      </c>
      <c r="D2498" s="9" t="s">
        <v>8051</v>
      </c>
      <c r="E2498" s="9" t="s">
        <v>8443</v>
      </c>
      <c r="F2498" s="9" t="s">
        <v>8890</v>
      </c>
      <c r="G2498" s="9" t="n">
        <v>641602</v>
      </c>
      <c r="H2498" s="9" t="s">
        <v>8443</v>
      </c>
      <c r="I2498" s="9" t="s">
        <v>15</v>
      </c>
    </row>
    <row r="2499" customFormat="false" ht="12.75" hidden="false" customHeight="false" outlineLevel="0" collapsed="false">
      <c r="A2499" s="8" t="n">
        <v>2498</v>
      </c>
      <c r="B2499" s="9" t="s">
        <v>8891</v>
      </c>
      <c r="C2499" s="9" t="s">
        <v>8892</v>
      </c>
      <c r="D2499" s="9" t="s">
        <v>8051</v>
      </c>
      <c r="E2499" s="9" t="s">
        <v>8056</v>
      </c>
      <c r="F2499" s="9" t="s">
        <v>8893</v>
      </c>
      <c r="G2499" s="9" t="n">
        <v>600040</v>
      </c>
      <c r="H2499" s="9" t="s">
        <v>8894</v>
      </c>
      <c r="I2499" s="9" t="s">
        <v>15</v>
      </c>
    </row>
    <row r="2500" customFormat="false" ht="12.75" hidden="false" customHeight="false" outlineLevel="0" collapsed="false">
      <c r="A2500" s="8" t="n">
        <v>2499</v>
      </c>
      <c r="B2500" s="9" t="s">
        <v>8895</v>
      </c>
      <c r="C2500" s="9" t="s">
        <v>8896</v>
      </c>
      <c r="D2500" s="9" t="s">
        <v>8051</v>
      </c>
      <c r="E2500" s="9" t="s">
        <v>8097</v>
      </c>
      <c r="F2500" s="9" t="s">
        <v>8897</v>
      </c>
      <c r="G2500" s="9" t="n">
        <v>641006</v>
      </c>
      <c r="H2500" s="9" t="s">
        <v>8898</v>
      </c>
      <c r="I2500" s="9" t="s">
        <v>15</v>
      </c>
    </row>
    <row r="2501" customFormat="false" ht="12.75" hidden="false" customHeight="false" outlineLevel="0" collapsed="false">
      <c r="A2501" s="8" t="n">
        <v>2500</v>
      </c>
      <c r="B2501" s="9" t="s">
        <v>8899</v>
      </c>
      <c r="C2501" s="9" t="s">
        <v>8900</v>
      </c>
      <c r="D2501" s="9" t="s">
        <v>8051</v>
      </c>
      <c r="E2501" s="9" t="s">
        <v>8056</v>
      </c>
      <c r="F2501" s="9" t="s">
        <v>8901</v>
      </c>
      <c r="G2501" s="9" t="n">
        <v>600044</v>
      </c>
      <c r="H2501" s="9" t="s">
        <v>4817</v>
      </c>
      <c r="I2501" s="9" t="s">
        <v>15</v>
      </c>
    </row>
    <row r="2502" customFormat="false" ht="12.75" hidden="false" customHeight="false" outlineLevel="0" collapsed="false">
      <c r="A2502" s="8" t="n">
        <v>2501</v>
      </c>
      <c r="B2502" s="9" t="s">
        <v>8902</v>
      </c>
      <c r="C2502" s="9" t="s">
        <v>8903</v>
      </c>
      <c r="D2502" s="9" t="s">
        <v>8051</v>
      </c>
      <c r="E2502" s="9" t="s">
        <v>8586</v>
      </c>
      <c r="F2502" s="9" t="s">
        <v>8904</v>
      </c>
      <c r="G2502" s="9" t="n">
        <v>639002</v>
      </c>
      <c r="H2502" s="9" t="s">
        <v>8586</v>
      </c>
      <c r="I2502" s="9" t="s">
        <v>15</v>
      </c>
    </row>
    <row r="2503" customFormat="false" ht="12.75" hidden="false" customHeight="false" outlineLevel="0" collapsed="false">
      <c r="A2503" s="8" t="n">
        <v>2502</v>
      </c>
      <c r="B2503" s="9" t="s">
        <v>8905</v>
      </c>
      <c r="C2503" s="9" t="s">
        <v>8906</v>
      </c>
      <c r="D2503" s="9" t="s">
        <v>8051</v>
      </c>
      <c r="E2503" s="9" t="s">
        <v>8097</v>
      </c>
      <c r="F2503" s="9" t="s">
        <v>8907</v>
      </c>
      <c r="G2503" s="9" t="n">
        <v>641005</v>
      </c>
      <c r="H2503" s="9" t="s">
        <v>8149</v>
      </c>
      <c r="I2503" s="9" t="s">
        <v>15</v>
      </c>
    </row>
    <row r="2504" customFormat="false" ht="12.75" hidden="false" customHeight="false" outlineLevel="0" collapsed="false">
      <c r="A2504" s="8" t="n">
        <v>2503</v>
      </c>
      <c r="B2504" s="9" t="s">
        <v>8908</v>
      </c>
      <c r="C2504" s="9" t="s">
        <v>8909</v>
      </c>
      <c r="D2504" s="9" t="s">
        <v>8051</v>
      </c>
      <c r="E2504" s="9" t="s">
        <v>8056</v>
      </c>
      <c r="F2504" s="9" t="s">
        <v>8910</v>
      </c>
      <c r="G2504" s="9" t="n">
        <v>600045</v>
      </c>
      <c r="H2504" s="9" t="s">
        <v>8072</v>
      </c>
      <c r="I2504" s="9" t="s">
        <v>15</v>
      </c>
    </row>
    <row r="2505" customFormat="false" ht="12.75" hidden="false" customHeight="false" outlineLevel="0" collapsed="false">
      <c r="A2505" s="8" t="n">
        <v>2504</v>
      </c>
      <c r="B2505" s="9" t="s">
        <v>8911</v>
      </c>
      <c r="C2505" s="9" t="s">
        <v>288</v>
      </c>
      <c r="D2505" s="9" t="s">
        <v>8051</v>
      </c>
      <c r="E2505" s="9" t="s">
        <v>8097</v>
      </c>
      <c r="F2505" s="9" t="s">
        <v>8912</v>
      </c>
      <c r="G2505" s="9" t="n">
        <v>641002</v>
      </c>
      <c r="H2505" s="9" t="s">
        <v>8913</v>
      </c>
      <c r="I2505" s="9" t="s">
        <v>15</v>
      </c>
    </row>
    <row r="2506" customFormat="false" ht="12.75" hidden="false" customHeight="false" outlineLevel="0" collapsed="false">
      <c r="A2506" s="8" t="n">
        <v>2505</v>
      </c>
      <c r="B2506" s="9" t="s">
        <v>8914</v>
      </c>
      <c r="C2506" s="9" t="s">
        <v>288</v>
      </c>
      <c r="D2506" s="9" t="s">
        <v>8051</v>
      </c>
      <c r="E2506" s="9" t="s">
        <v>8056</v>
      </c>
      <c r="F2506" s="9" t="s">
        <v>8915</v>
      </c>
      <c r="G2506" s="9" t="n">
        <v>600080</v>
      </c>
      <c r="H2506" s="9" t="s">
        <v>601</v>
      </c>
      <c r="I2506" s="9" t="s">
        <v>15</v>
      </c>
    </row>
    <row r="2507" customFormat="false" ht="12.75" hidden="false" customHeight="false" outlineLevel="0" collapsed="false">
      <c r="A2507" s="8" t="n">
        <v>2506</v>
      </c>
      <c r="B2507" s="9" t="s">
        <v>8916</v>
      </c>
      <c r="C2507" s="9" t="s">
        <v>288</v>
      </c>
      <c r="D2507" s="9" t="s">
        <v>8051</v>
      </c>
      <c r="E2507" s="9" t="s">
        <v>8573</v>
      </c>
      <c r="F2507" s="9" t="s">
        <v>8917</v>
      </c>
      <c r="G2507" s="9" t="n">
        <v>620018</v>
      </c>
      <c r="H2507" s="9" t="s">
        <v>607</v>
      </c>
      <c r="I2507" s="9" t="s">
        <v>15</v>
      </c>
    </row>
    <row r="2508" customFormat="false" ht="12.75" hidden="false" customHeight="false" outlineLevel="0" collapsed="false">
      <c r="A2508" s="8" t="n">
        <v>2507</v>
      </c>
      <c r="B2508" s="9" t="s">
        <v>8918</v>
      </c>
      <c r="C2508" s="9" t="s">
        <v>288</v>
      </c>
      <c r="D2508" s="9" t="s">
        <v>8051</v>
      </c>
      <c r="E2508" s="9" t="s">
        <v>8136</v>
      </c>
      <c r="F2508" s="9" t="s">
        <v>8919</v>
      </c>
      <c r="G2508" s="9" t="n">
        <v>606001</v>
      </c>
      <c r="H2508" s="9" t="s">
        <v>6621</v>
      </c>
      <c r="I2508" s="9" t="s">
        <v>15</v>
      </c>
    </row>
    <row r="2509" customFormat="false" ht="12.75" hidden="false" customHeight="false" outlineLevel="0" collapsed="false">
      <c r="A2509" s="8" t="n">
        <v>2508</v>
      </c>
      <c r="B2509" s="9" t="s">
        <v>8920</v>
      </c>
      <c r="C2509" s="9" t="s">
        <v>288</v>
      </c>
      <c r="D2509" s="9" t="s">
        <v>8051</v>
      </c>
      <c r="E2509" s="9" t="s">
        <v>8560</v>
      </c>
      <c r="F2509" s="9" t="s">
        <v>8921</v>
      </c>
      <c r="G2509" s="9" t="n">
        <v>612001</v>
      </c>
      <c r="H2509" s="9" t="s">
        <v>619</v>
      </c>
      <c r="I2509" s="9" t="s">
        <v>15</v>
      </c>
    </row>
    <row r="2510" customFormat="false" ht="12.75" hidden="false" customHeight="false" outlineLevel="0" collapsed="false">
      <c r="A2510" s="8" t="n">
        <v>2509</v>
      </c>
      <c r="B2510" s="9" t="s">
        <v>8922</v>
      </c>
      <c r="C2510" s="9" t="s">
        <v>288</v>
      </c>
      <c r="D2510" s="9" t="s">
        <v>8051</v>
      </c>
      <c r="E2510" s="9" t="s">
        <v>8923</v>
      </c>
      <c r="F2510" s="9" t="s">
        <v>8924</v>
      </c>
      <c r="G2510" s="9" t="n">
        <v>613001</v>
      </c>
      <c r="H2510" s="9" t="s">
        <v>619</v>
      </c>
      <c r="I2510" s="9" t="s">
        <v>15</v>
      </c>
    </row>
    <row r="2511" customFormat="false" ht="12.75" hidden="false" customHeight="false" outlineLevel="0" collapsed="false">
      <c r="A2511" s="8" t="n">
        <v>2510</v>
      </c>
      <c r="B2511" s="9" t="s">
        <v>8925</v>
      </c>
      <c r="C2511" s="9" t="s">
        <v>288</v>
      </c>
      <c r="D2511" s="9" t="s">
        <v>8051</v>
      </c>
      <c r="E2511" s="9" t="s">
        <v>8061</v>
      </c>
      <c r="F2511" s="9" t="s">
        <v>8926</v>
      </c>
      <c r="G2511" s="9" t="n">
        <v>628003</v>
      </c>
      <c r="H2511" s="9" t="s">
        <v>614</v>
      </c>
      <c r="I2511" s="9" t="s">
        <v>15</v>
      </c>
    </row>
    <row r="2512" customFormat="false" ht="12.75" hidden="false" customHeight="false" outlineLevel="0" collapsed="false">
      <c r="A2512" s="8" t="n">
        <v>2511</v>
      </c>
      <c r="B2512" s="9" t="s">
        <v>8927</v>
      </c>
      <c r="C2512" s="9" t="s">
        <v>288</v>
      </c>
      <c r="D2512" s="9" t="s">
        <v>8051</v>
      </c>
      <c r="E2512" s="9" t="s">
        <v>8105</v>
      </c>
      <c r="F2512" s="9" t="s">
        <v>8928</v>
      </c>
      <c r="G2512" s="9" t="n">
        <v>636006</v>
      </c>
      <c r="H2512" s="9" t="s">
        <v>8929</v>
      </c>
      <c r="I2512" s="9" t="s">
        <v>15</v>
      </c>
    </row>
    <row r="2513" customFormat="false" ht="12.75" hidden="false" customHeight="false" outlineLevel="0" collapsed="false">
      <c r="A2513" s="8" t="n">
        <v>2512</v>
      </c>
      <c r="B2513" s="9" t="s">
        <v>8930</v>
      </c>
      <c r="C2513" s="9" t="s">
        <v>288</v>
      </c>
      <c r="D2513" s="9" t="s">
        <v>8051</v>
      </c>
      <c r="E2513" s="9" t="s">
        <v>8128</v>
      </c>
      <c r="F2513" s="9" t="s">
        <v>8931</v>
      </c>
      <c r="G2513" s="9" t="n">
        <v>625005</v>
      </c>
      <c r="H2513" s="9" t="s">
        <v>8932</v>
      </c>
      <c r="I2513" s="9" t="s">
        <v>15</v>
      </c>
    </row>
    <row r="2514" customFormat="false" ht="12.75" hidden="false" customHeight="false" outlineLevel="0" collapsed="false">
      <c r="A2514" s="8" t="n">
        <v>2513</v>
      </c>
      <c r="B2514" s="9" t="s">
        <v>8933</v>
      </c>
      <c r="C2514" s="9" t="s">
        <v>288</v>
      </c>
      <c r="D2514" s="9" t="s">
        <v>8051</v>
      </c>
      <c r="E2514" s="9" t="s">
        <v>8128</v>
      </c>
      <c r="F2514" s="9" t="s">
        <v>8934</v>
      </c>
      <c r="G2514" s="9" t="n">
        <v>625106</v>
      </c>
      <c r="H2514" s="9" t="s">
        <v>8935</v>
      </c>
      <c r="I2514" s="9" t="s">
        <v>15</v>
      </c>
    </row>
    <row r="2515" customFormat="false" ht="12.75" hidden="false" customHeight="false" outlineLevel="0" collapsed="false">
      <c r="A2515" s="8" t="n">
        <v>2514</v>
      </c>
      <c r="B2515" s="9" t="s">
        <v>8936</v>
      </c>
      <c r="C2515" s="9" t="s">
        <v>288</v>
      </c>
      <c r="D2515" s="9" t="s">
        <v>8051</v>
      </c>
      <c r="E2515" s="9" t="s">
        <v>8056</v>
      </c>
      <c r="F2515" s="9" t="s">
        <v>8937</v>
      </c>
      <c r="G2515" s="9" t="n">
        <v>600021</v>
      </c>
      <c r="H2515" s="9" t="s">
        <v>8938</v>
      </c>
      <c r="I2515" s="9" t="s">
        <v>15</v>
      </c>
    </row>
    <row r="2516" customFormat="false" ht="12.75" hidden="false" customHeight="false" outlineLevel="0" collapsed="false">
      <c r="A2516" s="8" t="n">
        <v>2515</v>
      </c>
      <c r="B2516" s="9" t="s">
        <v>8939</v>
      </c>
      <c r="C2516" s="9" t="s">
        <v>288</v>
      </c>
      <c r="D2516" s="9" t="s">
        <v>8051</v>
      </c>
      <c r="E2516" s="9" t="s">
        <v>8056</v>
      </c>
      <c r="F2516" s="9" t="s">
        <v>8940</v>
      </c>
      <c r="G2516" s="9" t="n">
        <v>600020</v>
      </c>
      <c r="H2516" s="9" t="s">
        <v>8656</v>
      </c>
      <c r="I2516" s="9" t="s">
        <v>15</v>
      </c>
    </row>
    <row r="2517" customFormat="false" ht="12.75" hidden="false" customHeight="false" outlineLevel="0" collapsed="false">
      <c r="A2517" s="8" t="n">
        <v>2516</v>
      </c>
      <c r="B2517" s="9" t="s">
        <v>8941</v>
      </c>
      <c r="C2517" s="9" t="s">
        <v>288</v>
      </c>
      <c r="D2517" s="9" t="s">
        <v>8051</v>
      </c>
      <c r="E2517" s="9" t="s">
        <v>8716</v>
      </c>
      <c r="F2517" s="9" t="s">
        <v>8942</v>
      </c>
      <c r="G2517" s="9" t="n">
        <v>635109</v>
      </c>
      <c r="H2517" s="9" t="s">
        <v>8716</v>
      </c>
      <c r="I2517" s="9" t="s">
        <v>15</v>
      </c>
    </row>
    <row r="2518" customFormat="false" ht="12.75" hidden="false" customHeight="false" outlineLevel="0" collapsed="false">
      <c r="A2518" s="8" t="n">
        <v>2517</v>
      </c>
      <c r="B2518" s="9" t="s">
        <v>8943</v>
      </c>
      <c r="C2518" s="9" t="s">
        <v>288</v>
      </c>
      <c r="D2518" s="9" t="s">
        <v>8051</v>
      </c>
      <c r="E2518" s="9" t="s">
        <v>8112</v>
      </c>
      <c r="F2518" s="9" t="s">
        <v>8944</v>
      </c>
      <c r="G2518" s="9" t="n">
        <v>623708</v>
      </c>
      <c r="H2518" s="9" t="s">
        <v>8112</v>
      </c>
      <c r="I2518" s="9" t="s">
        <v>15</v>
      </c>
    </row>
    <row r="2519" customFormat="false" ht="12.75" hidden="false" customHeight="false" outlineLevel="0" collapsed="false">
      <c r="A2519" s="8" t="n">
        <v>2518</v>
      </c>
      <c r="B2519" s="9" t="s">
        <v>8945</v>
      </c>
      <c r="C2519" s="9" t="s">
        <v>288</v>
      </c>
      <c r="D2519" s="9" t="s">
        <v>8051</v>
      </c>
      <c r="E2519" s="9" t="s">
        <v>8568</v>
      </c>
      <c r="F2519" s="9" t="s">
        <v>8946</v>
      </c>
      <c r="G2519" s="9" t="n">
        <v>625531</v>
      </c>
      <c r="H2519" s="9" t="s">
        <v>8568</v>
      </c>
      <c r="I2519" s="9" t="s">
        <v>15</v>
      </c>
    </row>
    <row r="2520" customFormat="false" ht="12.75" hidden="false" customHeight="false" outlineLevel="0" collapsed="false">
      <c r="A2520" s="8" t="n">
        <v>2519</v>
      </c>
      <c r="B2520" s="9" t="s">
        <v>8947</v>
      </c>
      <c r="C2520" s="9" t="s">
        <v>288</v>
      </c>
      <c r="D2520" s="9" t="s">
        <v>8051</v>
      </c>
      <c r="E2520" s="9" t="s">
        <v>8463</v>
      </c>
      <c r="F2520" s="9" t="s">
        <v>8948</v>
      </c>
      <c r="G2520" s="9" t="n">
        <v>624001</v>
      </c>
      <c r="H2520" s="9" t="s">
        <v>8463</v>
      </c>
      <c r="I2520" s="9" t="s">
        <v>15</v>
      </c>
    </row>
    <row r="2521" customFormat="false" ht="12.75" hidden="false" customHeight="false" outlineLevel="0" collapsed="false">
      <c r="A2521" s="8" t="n">
        <v>2520</v>
      </c>
      <c r="B2521" s="9" t="s">
        <v>8949</v>
      </c>
      <c r="C2521" s="9" t="s">
        <v>288</v>
      </c>
      <c r="D2521" s="9" t="s">
        <v>8051</v>
      </c>
      <c r="E2521" s="9" t="s">
        <v>8586</v>
      </c>
      <c r="F2521" s="9" t="s">
        <v>8950</v>
      </c>
      <c r="G2521" s="9" t="n">
        <v>639001</v>
      </c>
      <c r="H2521" s="9" t="s">
        <v>8586</v>
      </c>
      <c r="I2521" s="9" t="s">
        <v>15</v>
      </c>
    </row>
    <row r="2522" customFormat="false" ht="12.75" hidden="false" customHeight="false" outlineLevel="0" collapsed="false">
      <c r="A2522" s="8" t="n">
        <v>2521</v>
      </c>
      <c r="B2522" s="9" t="s">
        <v>8951</v>
      </c>
      <c r="C2522" s="9" t="s">
        <v>288</v>
      </c>
      <c r="D2522" s="9" t="s">
        <v>8051</v>
      </c>
      <c r="E2522" s="9" t="s">
        <v>8952</v>
      </c>
      <c r="F2522" s="9" t="s">
        <v>8953</v>
      </c>
      <c r="G2522" s="9" t="n">
        <v>637001</v>
      </c>
      <c r="H2522" s="9" t="s">
        <v>8952</v>
      </c>
      <c r="I2522" s="9" t="s">
        <v>15</v>
      </c>
    </row>
    <row r="2523" customFormat="false" ht="12.75" hidden="false" customHeight="false" outlineLevel="0" collapsed="false">
      <c r="A2523" s="8" t="n">
        <v>2522</v>
      </c>
      <c r="B2523" s="9" t="s">
        <v>8954</v>
      </c>
      <c r="C2523" s="9" t="s">
        <v>288</v>
      </c>
      <c r="D2523" s="9" t="s">
        <v>8051</v>
      </c>
      <c r="E2523" s="9" t="s">
        <v>8097</v>
      </c>
      <c r="F2523" s="9" t="s">
        <v>8955</v>
      </c>
      <c r="G2523" s="9" t="n">
        <v>641037</v>
      </c>
      <c r="H2523" s="9" t="s">
        <v>8956</v>
      </c>
      <c r="I2523" s="9" t="s">
        <v>15</v>
      </c>
    </row>
    <row r="2524" customFormat="false" ht="12.75" hidden="false" customHeight="false" outlineLevel="0" collapsed="false">
      <c r="A2524" s="8" t="n">
        <v>2523</v>
      </c>
      <c r="B2524" s="9" t="s">
        <v>8957</v>
      </c>
      <c r="C2524" s="9" t="s">
        <v>288</v>
      </c>
      <c r="D2524" s="9" t="s">
        <v>8051</v>
      </c>
      <c r="E2524" s="9" t="s">
        <v>8958</v>
      </c>
      <c r="F2524" s="9" t="s">
        <v>8959</v>
      </c>
      <c r="G2524" s="9" t="n">
        <v>621212</v>
      </c>
      <c r="H2524" s="9" t="s">
        <v>8960</v>
      </c>
      <c r="I2524" s="9" t="s">
        <v>15</v>
      </c>
    </row>
    <row r="2525" customFormat="false" ht="12.75" hidden="false" customHeight="false" outlineLevel="0" collapsed="false">
      <c r="A2525" s="8" t="n">
        <v>2524</v>
      </c>
      <c r="B2525" s="9" t="s">
        <v>8961</v>
      </c>
      <c r="C2525" s="9" t="s">
        <v>288</v>
      </c>
      <c r="D2525" s="9" t="s">
        <v>8051</v>
      </c>
      <c r="E2525" s="9" t="s">
        <v>8962</v>
      </c>
      <c r="F2525" s="9" t="s">
        <v>8963</v>
      </c>
      <c r="G2525" s="9" t="n">
        <v>622001</v>
      </c>
      <c r="H2525" s="9" t="s">
        <v>8964</v>
      </c>
      <c r="I2525" s="9" t="s">
        <v>15</v>
      </c>
    </row>
    <row r="2526" customFormat="false" ht="12.75" hidden="false" customHeight="false" outlineLevel="0" collapsed="false">
      <c r="A2526" s="8" t="n">
        <v>2525</v>
      </c>
      <c r="B2526" s="9" t="s">
        <v>8965</v>
      </c>
      <c r="C2526" s="9" t="s">
        <v>288</v>
      </c>
      <c r="D2526" s="9" t="s">
        <v>8051</v>
      </c>
      <c r="E2526" s="9" t="s">
        <v>8056</v>
      </c>
      <c r="F2526" s="9" t="s">
        <v>8966</v>
      </c>
      <c r="G2526" s="9" t="n">
        <v>600018</v>
      </c>
      <c r="H2526" s="9" t="s">
        <v>8967</v>
      </c>
      <c r="I2526" s="9" t="s">
        <v>15</v>
      </c>
    </row>
    <row r="2527" customFormat="false" ht="12.75" hidden="false" customHeight="false" outlineLevel="0" collapsed="false">
      <c r="A2527" s="8" t="n">
        <v>2526</v>
      </c>
      <c r="B2527" s="9" t="s">
        <v>8968</v>
      </c>
      <c r="C2527" s="9" t="s">
        <v>3663</v>
      </c>
      <c r="D2527" s="9" t="s">
        <v>8051</v>
      </c>
      <c r="E2527" s="9" t="s">
        <v>8056</v>
      </c>
      <c r="F2527" s="9" t="s">
        <v>8969</v>
      </c>
      <c r="G2527" s="9" t="n">
        <v>600021</v>
      </c>
      <c r="H2527" s="9" t="s">
        <v>8970</v>
      </c>
      <c r="I2527" s="9" t="s">
        <v>15</v>
      </c>
    </row>
    <row r="2528" customFormat="false" ht="12.75" hidden="false" customHeight="false" outlineLevel="0" collapsed="false">
      <c r="A2528" s="8" t="n">
        <v>2527</v>
      </c>
      <c r="B2528" s="9" t="s">
        <v>8971</v>
      </c>
      <c r="C2528" s="9" t="s">
        <v>8772</v>
      </c>
      <c r="D2528" s="9" t="s">
        <v>8051</v>
      </c>
      <c r="E2528" s="9" t="s">
        <v>8056</v>
      </c>
      <c r="F2528" s="9" t="s">
        <v>8972</v>
      </c>
      <c r="G2528" s="9" t="n">
        <v>600094</v>
      </c>
      <c r="H2528" s="9" t="s">
        <v>8973</v>
      </c>
      <c r="I2528" s="9" t="s">
        <v>15</v>
      </c>
    </row>
    <row r="2529" customFormat="false" ht="12.75" hidden="false" customHeight="false" outlineLevel="0" collapsed="false">
      <c r="A2529" s="8" t="n">
        <v>2528</v>
      </c>
      <c r="B2529" s="9" t="s">
        <v>8974</v>
      </c>
      <c r="C2529" s="9" t="s">
        <v>8975</v>
      </c>
      <c r="D2529" s="9" t="s">
        <v>8051</v>
      </c>
      <c r="E2529" s="9" t="s">
        <v>8056</v>
      </c>
      <c r="F2529" s="9" t="s">
        <v>8976</v>
      </c>
      <c r="G2529" s="9" t="n">
        <v>600040</v>
      </c>
      <c r="H2529" s="9" t="s">
        <v>8332</v>
      </c>
      <c r="I2529" s="9" t="s">
        <v>15</v>
      </c>
    </row>
    <row r="2530" customFormat="false" ht="12.75" hidden="false" customHeight="false" outlineLevel="0" collapsed="false">
      <c r="A2530" s="8" t="n">
        <v>2529</v>
      </c>
      <c r="B2530" s="9" t="s">
        <v>8977</v>
      </c>
      <c r="C2530" s="9" t="s">
        <v>288</v>
      </c>
      <c r="D2530" s="9" t="s">
        <v>8051</v>
      </c>
      <c r="E2530" s="9" t="s">
        <v>8443</v>
      </c>
      <c r="F2530" s="9" t="s">
        <v>8978</v>
      </c>
      <c r="G2530" s="9" t="n">
        <v>641602</v>
      </c>
      <c r="H2530" s="9" t="s">
        <v>8443</v>
      </c>
      <c r="I2530" s="9" t="s">
        <v>15</v>
      </c>
    </row>
    <row r="2531" customFormat="false" ht="12.75" hidden="false" customHeight="false" outlineLevel="0" collapsed="false">
      <c r="A2531" s="8" t="n">
        <v>2530</v>
      </c>
      <c r="B2531" s="9" t="s">
        <v>8979</v>
      </c>
      <c r="C2531" s="9" t="s">
        <v>288</v>
      </c>
      <c r="D2531" s="9" t="s">
        <v>8051</v>
      </c>
      <c r="E2531" s="9" t="s">
        <v>8097</v>
      </c>
      <c r="F2531" s="9" t="s">
        <v>8980</v>
      </c>
      <c r="G2531" s="9" t="n">
        <v>641008</v>
      </c>
      <c r="H2531" s="9" t="s">
        <v>8981</v>
      </c>
      <c r="I2531" s="9" t="s">
        <v>15</v>
      </c>
    </row>
    <row r="2532" customFormat="false" ht="12.75" hidden="false" customHeight="false" outlineLevel="0" collapsed="false">
      <c r="A2532" s="8" t="n">
        <v>2531</v>
      </c>
      <c r="B2532" s="9" t="s">
        <v>8982</v>
      </c>
      <c r="C2532" s="9" t="s">
        <v>288</v>
      </c>
      <c r="D2532" s="9" t="s">
        <v>8051</v>
      </c>
      <c r="E2532" s="9" t="s">
        <v>8573</v>
      </c>
      <c r="F2532" s="9" t="s">
        <v>8983</v>
      </c>
      <c r="G2532" s="9" t="n">
        <v>600014</v>
      </c>
      <c r="H2532" s="9" t="s">
        <v>8573</v>
      </c>
      <c r="I2532" s="9" t="s">
        <v>15</v>
      </c>
    </row>
    <row r="2533" customFormat="false" ht="12.75" hidden="false" customHeight="false" outlineLevel="0" collapsed="false">
      <c r="A2533" s="8" t="n">
        <v>2532</v>
      </c>
      <c r="B2533" s="9" t="s">
        <v>8984</v>
      </c>
      <c r="C2533" s="9" t="s">
        <v>8985</v>
      </c>
      <c r="D2533" s="9" t="s">
        <v>8051</v>
      </c>
      <c r="E2533" s="9" t="s">
        <v>8056</v>
      </c>
      <c r="F2533" s="9" t="s">
        <v>8986</v>
      </c>
      <c r="G2533" s="9" t="n">
        <v>600059</v>
      </c>
      <c r="H2533" s="9" t="s">
        <v>8987</v>
      </c>
      <c r="I2533" s="9" t="s">
        <v>15</v>
      </c>
    </row>
    <row r="2534" customFormat="false" ht="12.75" hidden="false" customHeight="false" outlineLevel="0" collapsed="false">
      <c r="A2534" s="8" t="n">
        <v>2533</v>
      </c>
      <c r="B2534" s="9" t="s">
        <v>8988</v>
      </c>
      <c r="C2534" s="9" t="s">
        <v>8989</v>
      </c>
      <c r="D2534" s="9" t="s">
        <v>8051</v>
      </c>
      <c r="E2534" s="9" t="s">
        <v>8056</v>
      </c>
      <c r="F2534" s="9" t="s">
        <v>8990</v>
      </c>
      <c r="G2534" s="9" t="n">
        <v>600040</v>
      </c>
      <c r="H2534" s="9" t="s">
        <v>8332</v>
      </c>
      <c r="I2534" s="9" t="s">
        <v>15</v>
      </c>
    </row>
    <row r="2535" customFormat="false" ht="12.75" hidden="false" customHeight="false" outlineLevel="0" collapsed="false">
      <c r="A2535" s="8" t="n">
        <v>2534</v>
      </c>
      <c r="B2535" s="9" t="s">
        <v>8991</v>
      </c>
      <c r="C2535" s="9" t="s">
        <v>8992</v>
      </c>
      <c r="D2535" s="9" t="s">
        <v>8051</v>
      </c>
      <c r="E2535" s="9" t="s">
        <v>8056</v>
      </c>
      <c r="F2535" s="9" t="s">
        <v>8993</v>
      </c>
      <c r="G2535" s="9" t="n">
        <v>600040</v>
      </c>
      <c r="H2535" s="9" t="s">
        <v>8332</v>
      </c>
      <c r="I2535" s="9" t="s">
        <v>15</v>
      </c>
    </row>
    <row r="2536" customFormat="false" ht="12.75" hidden="false" customHeight="false" outlineLevel="0" collapsed="false">
      <c r="A2536" s="8" t="n">
        <v>2535</v>
      </c>
      <c r="B2536" s="9" t="s">
        <v>8994</v>
      </c>
      <c r="C2536" s="9" t="s">
        <v>8995</v>
      </c>
      <c r="D2536" s="9" t="s">
        <v>8051</v>
      </c>
      <c r="E2536" s="9" t="s">
        <v>8056</v>
      </c>
      <c r="F2536" s="9" t="s">
        <v>8996</v>
      </c>
      <c r="G2536" s="9" t="n">
        <v>600092</v>
      </c>
      <c r="H2536" s="9" t="s">
        <v>8997</v>
      </c>
      <c r="I2536" s="9" t="s">
        <v>15</v>
      </c>
    </row>
    <row r="2537" customFormat="false" ht="12.75" hidden="false" customHeight="false" outlineLevel="0" collapsed="false">
      <c r="A2537" s="8" t="n">
        <v>2536</v>
      </c>
      <c r="B2537" s="9" t="s">
        <v>8998</v>
      </c>
      <c r="C2537" s="9" t="s">
        <v>288</v>
      </c>
      <c r="D2537" s="9" t="s">
        <v>8051</v>
      </c>
      <c r="E2537" s="9" t="s">
        <v>8136</v>
      </c>
      <c r="F2537" s="9" t="s">
        <v>8999</v>
      </c>
      <c r="G2537" s="9" t="n">
        <v>635802</v>
      </c>
      <c r="H2537" s="9" t="s">
        <v>9000</v>
      </c>
      <c r="I2537" s="9" t="s">
        <v>15</v>
      </c>
    </row>
    <row r="2538" customFormat="false" ht="12.75" hidden="false" customHeight="false" outlineLevel="0" collapsed="false">
      <c r="A2538" s="8" t="n">
        <v>2537</v>
      </c>
      <c r="B2538" s="9" t="s">
        <v>9001</v>
      </c>
      <c r="C2538" s="9" t="s">
        <v>9002</v>
      </c>
      <c r="D2538" s="9" t="s">
        <v>8051</v>
      </c>
      <c r="E2538" s="9" t="s">
        <v>8597</v>
      </c>
      <c r="F2538" s="9" t="s">
        <v>9003</v>
      </c>
      <c r="G2538" s="9" t="n">
        <v>620006</v>
      </c>
      <c r="H2538" s="9" t="s">
        <v>8573</v>
      </c>
      <c r="I2538" s="9" t="s">
        <v>15</v>
      </c>
    </row>
    <row r="2539" customFormat="false" ht="12.75" hidden="false" customHeight="false" outlineLevel="0" collapsed="false">
      <c r="A2539" s="8" t="n">
        <v>2538</v>
      </c>
      <c r="B2539" s="9" t="s">
        <v>9004</v>
      </c>
      <c r="C2539" s="9" t="s">
        <v>9005</v>
      </c>
      <c r="D2539" s="9" t="s">
        <v>8051</v>
      </c>
      <c r="E2539" s="9" t="s">
        <v>8097</v>
      </c>
      <c r="F2539" s="9" t="s">
        <v>9006</v>
      </c>
      <c r="G2539" s="9" t="n">
        <v>641004</v>
      </c>
      <c r="H2539" s="9" t="s">
        <v>9007</v>
      </c>
      <c r="I2539" s="9" t="s">
        <v>15</v>
      </c>
    </row>
    <row r="2540" customFormat="false" ht="12.75" hidden="false" customHeight="false" outlineLevel="0" collapsed="false">
      <c r="A2540" s="8" t="n">
        <v>2539</v>
      </c>
      <c r="B2540" s="9" t="s">
        <v>9008</v>
      </c>
      <c r="C2540" s="9" t="s">
        <v>9009</v>
      </c>
      <c r="D2540" s="9" t="s">
        <v>8051</v>
      </c>
      <c r="E2540" s="9" t="s">
        <v>8056</v>
      </c>
      <c r="F2540" s="9" t="s">
        <v>9010</v>
      </c>
      <c r="G2540" s="9" t="n">
        <v>600026</v>
      </c>
      <c r="H2540" s="9" t="s">
        <v>8817</v>
      </c>
      <c r="I2540" s="9" t="s">
        <v>15</v>
      </c>
    </row>
    <row r="2541" customFormat="false" ht="12.75" hidden="false" customHeight="false" outlineLevel="0" collapsed="false">
      <c r="A2541" s="8" t="n">
        <v>2540</v>
      </c>
      <c r="B2541" s="9" t="s">
        <v>9011</v>
      </c>
      <c r="C2541" s="9" t="s">
        <v>9012</v>
      </c>
      <c r="D2541" s="9" t="s">
        <v>8051</v>
      </c>
      <c r="E2541" s="9" t="s">
        <v>8056</v>
      </c>
      <c r="F2541" s="9" t="s">
        <v>9013</v>
      </c>
      <c r="G2541" s="9" t="n">
        <v>600045</v>
      </c>
      <c r="H2541" s="9" t="s">
        <v>9014</v>
      </c>
      <c r="I2541" s="9" t="s">
        <v>15</v>
      </c>
    </row>
    <row r="2542" customFormat="false" ht="12.75" hidden="false" customHeight="false" outlineLevel="0" collapsed="false">
      <c r="A2542" s="8" t="n">
        <v>2541</v>
      </c>
      <c r="B2542" s="9" t="s">
        <v>9015</v>
      </c>
      <c r="C2542" s="9" t="s">
        <v>9016</v>
      </c>
      <c r="D2542" s="9" t="s">
        <v>8051</v>
      </c>
      <c r="E2542" s="9" t="s">
        <v>8056</v>
      </c>
      <c r="F2542" s="9" t="s">
        <v>9017</v>
      </c>
      <c r="G2542" s="9" t="n">
        <v>600026</v>
      </c>
      <c r="H2542" s="9" t="s">
        <v>8817</v>
      </c>
      <c r="I2542" s="9" t="s">
        <v>15</v>
      </c>
    </row>
    <row r="2543" customFormat="false" ht="12.75" hidden="false" customHeight="false" outlineLevel="0" collapsed="false">
      <c r="A2543" s="8" t="n">
        <v>2542</v>
      </c>
      <c r="B2543" s="9" t="s">
        <v>9018</v>
      </c>
      <c r="C2543" s="9" t="s">
        <v>9019</v>
      </c>
      <c r="D2543" s="9" t="s">
        <v>8051</v>
      </c>
      <c r="E2543" s="9" t="s">
        <v>8097</v>
      </c>
      <c r="F2543" s="9" t="s">
        <v>9020</v>
      </c>
      <c r="G2543" s="9" t="n">
        <v>641045</v>
      </c>
      <c r="H2543" s="9" t="s">
        <v>9021</v>
      </c>
      <c r="I2543" s="9" t="s">
        <v>15</v>
      </c>
    </row>
    <row r="2544" customFormat="false" ht="12.75" hidden="false" customHeight="false" outlineLevel="0" collapsed="false">
      <c r="A2544" s="8" t="n">
        <v>2543</v>
      </c>
      <c r="B2544" s="9" t="s">
        <v>9022</v>
      </c>
      <c r="C2544" s="9" t="s">
        <v>9023</v>
      </c>
      <c r="D2544" s="9" t="s">
        <v>8051</v>
      </c>
      <c r="E2544" s="9" t="s">
        <v>8447</v>
      </c>
      <c r="F2544" s="9" t="s">
        <v>9024</v>
      </c>
      <c r="G2544" s="9" t="s">
        <v>9025</v>
      </c>
      <c r="H2544" s="9" t="s">
        <v>35</v>
      </c>
      <c r="I2544" s="9" t="s">
        <v>15</v>
      </c>
    </row>
    <row r="2545" customFormat="false" ht="12.75" hidden="false" customHeight="false" outlineLevel="0" collapsed="false">
      <c r="A2545" s="8" t="n">
        <v>2544</v>
      </c>
      <c r="B2545" s="9" t="s">
        <v>9026</v>
      </c>
      <c r="C2545" s="9" t="s">
        <v>9027</v>
      </c>
      <c r="D2545" s="9" t="s">
        <v>8051</v>
      </c>
      <c r="E2545" s="9" t="s">
        <v>8454</v>
      </c>
      <c r="F2545" s="9" t="s">
        <v>9028</v>
      </c>
      <c r="G2545" s="9" t="n">
        <v>643001</v>
      </c>
      <c r="H2545" s="9" t="s">
        <v>9029</v>
      </c>
      <c r="I2545" s="9" t="s">
        <v>15</v>
      </c>
    </row>
    <row r="2546" customFormat="false" ht="12.75" hidden="false" customHeight="false" outlineLevel="0" collapsed="false">
      <c r="A2546" s="8" t="n">
        <v>2545</v>
      </c>
      <c r="B2546" s="9" t="s">
        <v>9030</v>
      </c>
      <c r="C2546" s="9" t="s">
        <v>9031</v>
      </c>
      <c r="D2546" s="9" t="s">
        <v>8051</v>
      </c>
      <c r="E2546" s="9" t="s">
        <v>8056</v>
      </c>
      <c r="F2546" s="9" t="s">
        <v>9032</v>
      </c>
      <c r="G2546" s="9" t="n">
        <v>600044</v>
      </c>
      <c r="H2546" s="9" t="s">
        <v>9033</v>
      </c>
      <c r="I2546" s="9" t="s">
        <v>15</v>
      </c>
    </row>
    <row r="2547" customFormat="false" ht="12.75" hidden="false" customHeight="false" outlineLevel="0" collapsed="false">
      <c r="A2547" s="8" t="n">
        <v>2546</v>
      </c>
      <c r="B2547" s="10" t="s">
        <v>9034</v>
      </c>
      <c r="C2547" s="10" t="s">
        <v>9035</v>
      </c>
      <c r="D2547" s="10" t="s">
        <v>8051</v>
      </c>
      <c r="E2547" s="10" t="s">
        <v>8128</v>
      </c>
      <c r="F2547" s="10" t="s">
        <v>9036</v>
      </c>
      <c r="G2547" s="12" t="n">
        <v>625009</v>
      </c>
      <c r="H2547" s="10" t="s">
        <v>9037</v>
      </c>
      <c r="I2547" s="10" t="s">
        <v>15</v>
      </c>
    </row>
    <row r="2548" customFormat="false" ht="12.75" hidden="false" customHeight="false" outlineLevel="0" collapsed="false">
      <c r="A2548" s="8" t="n">
        <v>2547</v>
      </c>
      <c r="B2548" s="10" t="s">
        <v>9038</v>
      </c>
      <c r="C2548" s="10" t="s">
        <v>9039</v>
      </c>
      <c r="D2548" s="10" t="s">
        <v>8051</v>
      </c>
      <c r="E2548" s="10" t="s">
        <v>8056</v>
      </c>
      <c r="F2548" s="10" t="s">
        <v>9040</v>
      </c>
      <c r="G2548" s="12" t="n">
        <v>600037</v>
      </c>
      <c r="H2548" s="10" t="s">
        <v>8157</v>
      </c>
      <c r="I2548" s="10" t="s">
        <v>15</v>
      </c>
    </row>
    <row r="2549" customFormat="false" ht="12.75" hidden="false" customHeight="false" outlineLevel="0" collapsed="false">
      <c r="A2549" s="8" t="n">
        <v>2548</v>
      </c>
      <c r="B2549" s="10" t="s">
        <v>9041</v>
      </c>
      <c r="C2549" s="10" t="s">
        <v>9042</v>
      </c>
      <c r="D2549" s="10" t="s">
        <v>8051</v>
      </c>
      <c r="E2549" s="10" t="s">
        <v>8056</v>
      </c>
      <c r="F2549" s="10" t="s">
        <v>9043</v>
      </c>
      <c r="G2549" s="12" t="n">
        <v>600041</v>
      </c>
      <c r="H2549" s="10" t="s">
        <v>9044</v>
      </c>
      <c r="I2549" s="10" t="s">
        <v>15</v>
      </c>
    </row>
    <row r="2550" customFormat="false" ht="12.75" hidden="false" customHeight="false" outlineLevel="0" collapsed="false">
      <c r="A2550" s="8" t="n">
        <v>2549</v>
      </c>
      <c r="B2550" s="10" t="s">
        <v>9045</v>
      </c>
      <c r="C2550" s="10" t="s">
        <v>9046</v>
      </c>
      <c r="D2550" s="10" t="s">
        <v>8051</v>
      </c>
      <c r="E2550" s="10" t="s">
        <v>8056</v>
      </c>
      <c r="F2550" s="10" t="s">
        <v>9047</v>
      </c>
      <c r="G2550" s="12" t="n">
        <v>600034</v>
      </c>
      <c r="H2550" s="10" t="s">
        <v>9048</v>
      </c>
      <c r="I2550" s="10" t="s">
        <v>15</v>
      </c>
    </row>
    <row r="2551" customFormat="false" ht="12.75" hidden="false" customHeight="false" outlineLevel="0" collapsed="false">
      <c r="A2551" s="8" t="n">
        <v>2550</v>
      </c>
      <c r="B2551" s="10" t="s">
        <v>9049</v>
      </c>
      <c r="C2551" s="10" t="s">
        <v>9050</v>
      </c>
      <c r="D2551" s="10" t="s">
        <v>8051</v>
      </c>
      <c r="E2551" s="10" t="s">
        <v>8056</v>
      </c>
      <c r="F2551" s="11" t="s">
        <v>9051</v>
      </c>
      <c r="G2551" s="12" t="n">
        <v>600063</v>
      </c>
      <c r="H2551" s="10" t="s">
        <v>9052</v>
      </c>
      <c r="I2551" s="10" t="s">
        <v>15</v>
      </c>
    </row>
    <row r="2552" customFormat="false" ht="12.75" hidden="false" customHeight="false" outlineLevel="0" collapsed="false">
      <c r="A2552" s="8" t="n">
        <v>2551</v>
      </c>
      <c r="B2552" s="10" t="s">
        <v>9053</v>
      </c>
      <c r="C2552" s="10" t="s">
        <v>9054</v>
      </c>
      <c r="D2552" s="10" t="s">
        <v>8051</v>
      </c>
      <c r="E2552" s="10" t="s">
        <v>8056</v>
      </c>
      <c r="F2552" s="11" t="s">
        <v>9055</v>
      </c>
      <c r="G2552" s="12" t="n">
        <v>600044</v>
      </c>
      <c r="H2552" s="9" t="s">
        <v>8214</v>
      </c>
      <c r="I2552" s="10" t="s">
        <v>15</v>
      </c>
    </row>
    <row r="2553" customFormat="false" ht="12.75" hidden="false" customHeight="false" outlineLevel="0" collapsed="false">
      <c r="A2553" s="8" t="n">
        <v>2552</v>
      </c>
      <c r="B2553" s="16" t="s">
        <v>9056</v>
      </c>
      <c r="C2553" s="16" t="s">
        <v>9057</v>
      </c>
      <c r="D2553" s="16" t="s">
        <v>8051</v>
      </c>
      <c r="E2553" s="16" t="s">
        <v>8056</v>
      </c>
      <c r="F2553" s="16" t="s">
        <v>9058</v>
      </c>
      <c r="G2553" s="19" t="n">
        <v>600056</v>
      </c>
      <c r="H2553" s="16" t="s">
        <v>9059</v>
      </c>
      <c r="I2553" s="16" t="s">
        <v>15</v>
      </c>
    </row>
    <row r="2554" customFormat="false" ht="12.75" hidden="false" customHeight="false" outlineLevel="0" collapsed="false">
      <c r="A2554" s="8" t="n">
        <v>2553</v>
      </c>
      <c r="B2554" s="13" t="s">
        <v>9060</v>
      </c>
      <c r="C2554" s="13" t="s">
        <v>9061</v>
      </c>
      <c r="D2554" s="13" t="s">
        <v>8051</v>
      </c>
      <c r="E2554" s="13" t="s">
        <v>8128</v>
      </c>
      <c r="F2554" s="14" t="s">
        <v>9062</v>
      </c>
      <c r="G2554" s="15" t="n">
        <v>625020</v>
      </c>
      <c r="H2554" s="13" t="s">
        <v>9063</v>
      </c>
      <c r="I2554" s="16" t="s">
        <v>15</v>
      </c>
    </row>
    <row r="2555" customFormat="false" ht="12.75" hidden="false" customHeight="false" outlineLevel="0" collapsed="false">
      <c r="A2555" s="8" t="n">
        <v>2554</v>
      </c>
      <c r="B2555" s="13" t="s">
        <v>9064</v>
      </c>
      <c r="C2555" s="13" t="s">
        <v>9065</v>
      </c>
      <c r="D2555" s="13" t="s">
        <v>8051</v>
      </c>
      <c r="E2555" s="13" t="s">
        <v>8056</v>
      </c>
      <c r="F2555" s="14" t="s">
        <v>9066</v>
      </c>
      <c r="G2555" s="15" t="n">
        <v>600013</v>
      </c>
      <c r="H2555" s="13" t="s">
        <v>9067</v>
      </c>
      <c r="I2555" s="16" t="s">
        <v>15</v>
      </c>
    </row>
    <row r="2556" customFormat="false" ht="12.75" hidden="false" customHeight="false" outlineLevel="0" collapsed="false">
      <c r="A2556" s="8" t="n">
        <v>2555</v>
      </c>
      <c r="B2556" s="30" t="s">
        <v>9068</v>
      </c>
      <c r="C2556" s="13" t="s">
        <v>9069</v>
      </c>
      <c r="D2556" s="13" t="s">
        <v>8051</v>
      </c>
      <c r="E2556" s="9" t="s">
        <v>8454</v>
      </c>
      <c r="F2556" s="14" t="s">
        <v>9070</v>
      </c>
      <c r="G2556" s="15" t="n">
        <v>643102</v>
      </c>
      <c r="H2556" s="13" t="s">
        <v>9071</v>
      </c>
      <c r="I2556" s="13" t="s">
        <v>15</v>
      </c>
    </row>
    <row r="2557" customFormat="false" ht="12.75" hidden="false" customHeight="false" outlineLevel="0" collapsed="false">
      <c r="A2557" s="8" t="n">
        <v>2556</v>
      </c>
      <c r="B2557" s="13" t="s">
        <v>9072</v>
      </c>
      <c r="C2557" s="13" t="s">
        <v>9073</v>
      </c>
      <c r="D2557" s="13" t="s">
        <v>8051</v>
      </c>
      <c r="E2557" s="13" t="s">
        <v>9074</v>
      </c>
      <c r="F2557" s="14" t="s">
        <v>9075</v>
      </c>
      <c r="G2557" s="15" t="n">
        <v>625020</v>
      </c>
      <c r="H2557" s="13" t="s">
        <v>9076</v>
      </c>
      <c r="I2557" s="16" t="s">
        <v>15</v>
      </c>
    </row>
    <row r="2558" customFormat="false" ht="12.75" hidden="false" customHeight="false" outlineLevel="0" collapsed="false">
      <c r="A2558" s="8" t="n">
        <v>2557</v>
      </c>
      <c r="B2558" s="13" t="s">
        <v>9077</v>
      </c>
      <c r="C2558" s="13" t="s">
        <v>9078</v>
      </c>
      <c r="D2558" s="13" t="s">
        <v>8051</v>
      </c>
      <c r="E2558" s="13" t="s">
        <v>8056</v>
      </c>
      <c r="F2558" s="14" t="s">
        <v>9079</v>
      </c>
      <c r="G2558" s="15" t="n">
        <v>600102</v>
      </c>
      <c r="H2558" s="13" t="s">
        <v>9080</v>
      </c>
      <c r="I2558" s="16" t="s">
        <v>15</v>
      </c>
    </row>
    <row r="2559" customFormat="false" ht="15" hidden="false" customHeight="false" outlineLevel="0" collapsed="false">
      <c r="A2559" s="8" t="n">
        <v>2558</v>
      </c>
      <c r="B2559" s="17" t="s">
        <v>9081</v>
      </c>
      <c r="C2559" s="17" t="s">
        <v>9082</v>
      </c>
      <c r="D2559" s="17" t="s">
        <v>8051</v>
      </c>
      <c r="E2559" s="17" t="s">
        <v>8097</v>
      </c>
      <c r="F2559" s="14" t="s">
        <v>9083</v>
      </c>
      <c r="G2559" s="18" t="n">
        <v>641018</v>
      </c>
      <c r="H2559" s="17" t="s">
        <v>9084</v>
      </c>
      <c r="I2559" s="16" t="s">
        <v>15</v>
      </c>
    </row>
    <row r="2560" customFormat="false" ht="15" hidden="false" customHeight="false" outlineLevel="0" collapsed="false">
      <c r="A2560" s="8" t="n">
        <v>2559</v>
      </c>
      <c r="B2560" s="17" t="s">
        <v>9085</v>
      </c>
      <c r="C2560" s="17" t="s">
        <v>9086</v>
      </c>
      <c r="D2560" s="17" t="s">
        <v>8051</v>
      </c>
      <c r="E2560" s="17" t="s">
        <v>8056</v>
      </c>
      <c r="F2560" s="14" t="s">
        <v>9087</v>
      </c>
      <c r="G2560" s="18" t="n">
        <v>600042</v>
      </c>
      <c r="H2560" s="17" t="s">
        <v>9088</v>
      </c>
      <c r="I2560" s="16" t="s">
        <v>15</v>
      </c>
    </row>
    <row r="2561" customFormat="false" ht="15" hidden="false" customHeight="false" outlineLevel="0" collapsed="false">
      <c r="A2561" s="8" t="n">
        <v>2560</v>
      </c>
      <c r="B2561" s="17" t="s">
        <v>9089</v>
      </c>
      <c r="C2561" s="17" t="s">
        <v>9090</v>
      </c>
      <c r="D2561" s="17" t="s">
        <v>8051</v>
      </c>
      <c r="E2561" s="17" t="s">
        <v>8743</v>
      </c>
      <c r="F2561" s="14" t="s">
        <v>9091</v>
      </c>
      <c r="G2561" s="18" t="n">
        <v>620018</v>
      </c>
      <c r="H2561" s="17" t="s">
        <v>9092</v>
      </c>
      <c r="I2561" s="16" t="s">
        <v>15</v>
      </c>
    </row>
    <row r="2562" customFormat="false" ht="15" hidden="false" customHeight="false" outlineLevel="0" collapsed="false">
      <c r="A2562" s="8" t="n">
        <v>2561</v>
      </c>
      <c r="B2562" s="17" t="s">
        <v>9093</v>
      </c>
      <c r="C2562" s="17" t="s">
        <v>9094</v>
      </c>
      <c r="D2562" s="17" t="s">
        <v>8051</v>
      </c>
      <c r="E2562" s="17" t="s">
        <v>8463</v>
      </c>
      <c r="F2562" s="14" t="s">
        <v>9095</v>
      </c>
      <c r="G2562" s="18" t="s">
        <v>9096</v>
      </c>
      <c r="H2562" s="17" t="s">
        <v>9097</v>
      </c>
      <c r="I2562" s="16" t="s">
        <v>15</v>
      </c>
    </row>
    <row r="2563" customFormat="false" ht="15" hidden="false" customHeight="false" outlineLevel="0" collapsed="false">
      <c r="A2563" s="8" t="n">
        <v>2562</v>
      </c>
      <c r="B2563" s="17" t="s">
        <v>9098</v>
      </c>
      <c r="C2563" s="17" t="s">
        <v>9099</v>
      </c>
      <c r="D2563" s="10" t="s">
        <v>8051</v>
      </c>
      <c r="E2563" s="17" t="s">
        <v>8056</v>
      </c>
      <c r="F2563" s="14" t="s">
        <v>9100</v>
      </c>
      <c r="G2563" s="18" t="n">
        <v>600031</v>
      </c>
      <c r="H2563" s="17" t="s">
        <v>9101</v>
      </c>
      <c r="I2563" s="16" t="s">
        <v>15</v>
      </c>
    </row>
    <row r="2564" customFormat="false" ht="15" hidden="false" customHeight="false" outlineLevel="0" collapsed="false">
      <c r="A2564" s="8" t="n">
        <v>2563</v>
      </c>
      <c r="B2564" s="17" t="s">
        <v>9102</v>
      </c>
      <c r="C2564" s="17" t="s">
        <v>9103</v>
      </c>
      <c r="D2564" s="10" t="s">
        <v>8051</v>
      </c>
      <c r="E2564" s="17" t="s">
        <v>8056</v>
      </c>
      <c r="F2564" s="14" t="s">
        <v>9104</v>
      </c>
      <c r="G2564" s="18" t="n">
        <v>600020</v>
      </c>
      <c r="H2564" s="17" t="s">
        <v>9105</v>
      </c>
      <c r="I2564" s="16" t="s">
        <v>15</v>
      </c>
    </row>
    <row r="2565" customFormat="false" ht="15" hidden="false" customHeight="false" outlineLevel="0" collapsed="false">
      <c r="A2565" s="8" t="n">
        <v>2564</v>
      </c>
      <c r="B2565" s="17" t="s">
        <v>9106</v>
      </c>
      <c r="C2565" s="17" t="s">
        <v>9107</v>
      </c>
      <c r="D2565" s="10" t="s">
        <v>8051</v>
      </c>
      <c r="E2565" s="17" t="s">
        <v>8056</v>
      </c>
      <c r="F2565" s="14" t="s">
        <v>9108</v>
      </c>
      <c r="G2565" s="18" t="n">
        <v>600037</v>
      </c>
      <c r="H2565" s="17" t="s">
        <v>9109</v>
      </c>
      <c r="I2565" s="16" t="s">
        <v>15</v>
      </c>
    </row>
    <row r="2566" customFormat="false" ht="15" hidden="false" customHeight="false" outlineLevel="0" collapsed="false">
      <c r="A2566" s="8" t="n">
        <v>2565</v>
      </c>
      <c r="B2566" s="17" t="s">
        <v>9110</v>
      </c>
      <c r="C2566" s="17" t="s">
        <v>9111</v>
      </c>
      <c r="D2566" s="10" t="s">
        <v>8051</v>
      </c>
      <c r="E2566" s="17" t="s">
        <v>8056</v>
      </c>
      <c r="F2566" s="14" t="s">
        <v>9112</v>
      </c>
      <c r="G2566" s="18" t="n">
        <v>600005</v>
      </c>
      <c r="H2566" s="17" t="s">
        <v>8308</v>
      </c>
      <c r="I2566" s="16" t="s">
        <v>15</v>
      </c>
    </row>
    <row r="2567" customFormat="false" ht="15" hidden="false" customHeight="false" outlineLevel="0" collapsed="false">
      <c r="A2567" s="8" t="n">
        <v>2566</v>
      </c>
      <c r="B2567" s="17" t="s">
        <v>9113</v>
      </c>
      <c r="C2567" s="17" t="s">
        <v>9114</v>
      </c>
      <c r="D2567" s="17" t="s">
        <v>8051</v>
      </c>
      <c r="E2567" s="17" t="s">
        <v>8056</v>
      </c>
      <c r="F2567" s="14" t="s">
        <v>9115</v>
      </c>
      <c r="G2567" s="18" t="n">
        <v>600037</v>
      </c>
      <c r="H2567" s="17" t="s">
        <v>9116</v>
      </c>
      <c r="I2567" s="16" t="s">
        <v>15</v>
      </c>
    </row>
    <row r="2568" customFormat="false" ht="15" hidden="false" customHeight="false" outlineLevel="0" collapsed="false">
      <c r="A2568" s="8" t="n">
        <v>2567</v>
      </c>
      <c r="B2568" s="17" t="s">
        <v>9117</v>
      </c>
      <c r="C2568" s="17" t="s">
        <v>9078</v>
      </c>
      <c r="D2568" s="17" t="s">
        <v>8051</v>
      </c>
      <c r="E2568" s="17" t="s">
        <v>8056</v>
      </c>
      <c r="F2568" s="14" t="s">
        <v>9118</v>
      </c>
      <c r="G2568" s="18" t="n">
        <v>600037</v>
      </c>
      <c r="H2568" s="17" t="s">
        <v>9119</v>
      </c>
      <c r="I2568" s="16" t="s">
        <v>15</v>
      </c>
    </row>
    <row r="2569" customFormat="false" ht="12.75" hidden="false" customHeight="false" outlineLevel="0" collapsed="false">
      <c r="A2569" s="8" t="n">
        <v>2568</v>
      </c>
      <c r="B2569" s="9" t="s">
        <v>9120</v>
      </c>
      <c r="C2569" s="9" t="s">
        <v>9121</v>
      </c>
      <c r="D2569" s="9" t="s">
        <v>9122</v>
      </c>
      <c r="E2569" s="9" t="s">
        <v>9123</v>
      </c>
      <c r="F2569" s="9" t="s">
        <v>9124</v>
      </c>
      <c r="G2569" s="9" t="n">
        <v>504001</v>
      </c>
      <c r="H2569" s="9" t="s">
        <v>9125</v>
      </c>
      <c r="I2569" s="9" t="s">
        <v>15</v>
      </c>
    </row>
    <row r="2570" customFormat="false" ht="12.75" hidden="false" customHeight="false" outlineLevel="0" collapsed="false">
      <c r="A2570" s="8" t="n">
        <v>2569</v>
      </c>
      <c r="B2570" s="9" t="s">
        <v>9126</v>
      </c>
      <c r="C2570" s="9" t="s">
        <v>376</v>
      </c>
      <c r="D2570" s="9" t="s">
        <v>9122</v>
      </c>
      <c r="E2570" s="9" t="s">
        <v>9123</v>
      </c>
      <c r="F2570" s="9" t="s">
        <v>9127</v>
      </c>
      <c r="G2570" s="9" t="n">
        <v>504001</v>
      </c>
      <c r="H2570" s="9" t="s">
        <v>237</v>
      </c>
      <c r="I2570" s="9" t="s">
        <v>15</v>
      </c>
    </row>
    <row r="2571" customFormat="false" ht="12.75" hidden="false" customHeight="false" outlineLevel="0" collapsed="false">
      <c r="A2571" s="8" t="n">
        <v>2570</v>
      </c>
      <c r="B2571" s="9" t="s">
        <v>9128</v>
      </c>
      <c r="C2571" s="9" t="s">
        <v>9129</v>
      </c>
      <c r="D2571" s="9" t="s">
        <v>9122</v>
      </c>
      <c r="E2571" s="9" t="s">
        <v>9130</v>
      </c>
      <c r="F2571" s="9" t="s">
        <v>9131</v>
      </c>
      <c r="G2571" s="9" t="n">
        <v>500013</v>
      </c>
      <c r="H2571" s="9" t="s">
        <v>9132</v>
      </c>
      <c r="I2571" s="9" t="s">
        <v>15</v>
      </c>
    </row>
    <row r="2572" customFormat="false" ht="12.75" hidden="false" customHeight="false" outlineLevel="0" collapsed="false">
      <c r="A2572" s="8" t="n">
        <v>2571</v>
      </c>
      <c r="B2572" s="9" t="s">
        <v>9133</v>
      </c>
      <c r="C2572" s="9" t="s">
        <v>9134</v>
      </c>
      <c r="D2572" s="9" t="s">
        <v>9122</v>
      </c>
      <c r="E2572" s="9" t="s">
        <v>9130</v>
      </c>
      <c r="F2572" s="9" t="s">
        <v>9135</v>
      </c>
      <c r="G2572" s="9" t="n">
        <v>500082</v>
      </c>
      <c r="H2572" s="9" t="s">
        <v>9136</v>
      </c>
      <c r="I2572" s="9" t="s">
        <v>15</v>
      </c>
    </row>
    <row r="2573" customFormat="false" ht="12.75" hidden="false" customHeight="false" outlineLevel="0" collapsed="false">
      <c r="A2573" s="8" t="n">
        <v>2572</v>
      </c>
      <c r="B2573" s="9" t="s">
        <v>9137</v>
      </c>
      <c r="C2573" s="9" t="s">
        <v>9138</v>
      </c>
      <c r="D2573" s="9" t="s">
        <v>9122</v>
      </c>
      <c r="E2573" s="9" t="s">
        <v>9130</v>
      </c>
      <c r="F2573" s="9" t="s">
        <v>9139</v>
      </c>
      <c r="G2573" s="9" t="n">
        <v>500034</v>
      </c>
      <c r="H2573" s="9" t="s">
        <v>9140</v>
      </c>
      <c r="I2573" s="9" t="s">
        <v>15</v>
      </c>
    </row>
    <row r="2574" customFormat="false" ht="12.75" hidden="false" customHeight="false" outlineLevel="0" collapsed="false">
      <c r="A2574" s="8" t="n">
        <v>2573</v>
      </c>
      <c r="B2574" s="9" t="s">
        <v>9141</v>
      </c>
      <c r="C2574" s="9" t="s">
        <v>9142</v>
      </c>
      <c r="D2574" s="9" t="s">
        <v>9122</v>
      </c>
      <c r="E2574" s="9" t="s">
        <v>9130</v>
      </c>
      <c r="F2574" s="9" t="s">
        <v>9143</v>
      </c>
      <c r="G2574" s="9" t="n">
        <v>500016</v>
      </c>
      <c r="H2574" s="9" t="s">
        <v>9144</v>
      </c>
      <c r="I2574" s="9" t="s">
        <v>15</v>
      </c>
    </row>
    <row r="2575" customFormat="false" ht="12.75" hidden="false" customHeight="false" outlineLevel="0" collapsed="false">
      <c r="A2575" s="8" t="n">
        <v>2574</v>
      </c>
      <c r="B2575" s="9" t="s">
        <v>9145</v>
      </c>
      <c r="C2575" s="9" t="s">
        <v>9146</v>
      </c>
      <c r="D2575" s="9" t="s">
        <v>9122</v>
      </c>
      <c r="E2575" s="9" t="s">
        <v>9130</v>
      </c>
      <c r="F2575" s="9" t="s">
        <v>9147</v>
      </c>
      <c r="G2575" s="9" t="n">
        <v>500029</v>
      </c>
      <c r="H2575" s="9" t="s">
        <v>9148</v>
      </c>
      <c r="I2575" s="9" t="s">
        <v>15</v>
      </c>
    </row>
    <row r="2576" customFormat="false" ht="12.75" hidden="false" customHeight="false" outlineLevel="0" collapsed="false">
      <c r="A2576" s="8" t="n">
        <v>2575</v>
      </c>
      <c r="B2576" s="9" t="s">
        <v>9149</v>
      </c>
      <c r="C2576" s="9" t="s">
        <v>9150</v>
      </c>
      <c r="D2576" s="9" t="s">
        <v>9122</v>
      </c>
      <c r="E2576" s="9" t="s">
        <v>9130</v>
      </c>
      <c r="F2576" s="9" t="s">
        <v>9151</v>
      </c>
      <c r="G2576" s="9" t="n">
        <v>500060</v>
      </c>
      <c r="H2576" s="9" t="s">
        <v>9152</v>
      </c>
      <c r="I2576" s="9" t="s">
        <v>15</v>
      </c>
    </row>
    <row r="2577" customFormat="false" ht="12.75" hidden="false" customHeight="false" outlineLevel="0" collapsed="false">
      <c r="A2577" s="8" t="n">
        <v>2576</v>
      </c>
      <c r="B2577" s="9" t="s">
        <v>9153</v>
      </c>
      <c r="C2577" s="9" t="s">
        <v>9154</v>
      </c>
      <c r="D2577" s="9" t="s">
        <v>9122</v>
      </c>
      <c r="E2577" s="9" t="s">
        <v>9155</v>
      </c>
      <c r="F2577" s="9" t="s">
        <v>9156</v>
      </c>
      <c r="G2577" s="9" t="n">
        <v>500026</v>
      </c>
      <c r="H2577" s="9" t="s">
        <v>9157</v>
      </c>
      <c r="I2577" s="9" t="s">
        <v>15</v>
      </c>
    </row>
    <row r="2578" customFormat="false" ht="12.75" hidden="false" customHeight="false" outlineLevel="0" collapsed="false">
      <c r="A2578" s="8" t="n">
        <v>2577</v>
      </c>
      <c r="B2578" s="9" t="s">
        <v>9158</v>
      </c>
      <c r="C2578" s="9" t="s">
        <v>9159</v>
      </c>
      <c r="D2578" s="9" t="s">
        <v>9122</v>
      </c>
      <c r="E2578" s="9" t="s">
        <v>9130</v>
      </c>
      <c r="F2578" s="9" t="s">
        <v>9160</v>
      </c>
      <c r="G2578" s="9" t="n">
        <v>500004</v>
      </c>
      <c r="H2578" s="9" t="s">
        <v>9161</v>
      </c>
      <c r="I2578" s="9" t="s">
        <v>15</v>
      </c>
    </row>
    <row r="2579" customFormat="false" ht="12.75" hidden="false" customHeight="false" outlineLevel="0" collapsed="false">
      <c r="A2579" s="8" t="n">
        <v>2578</v>
      </c>
      <c r="B2579" s="9" t="s">
        <v>9162</v>
      </c>
      <c r="C2579" s="9" t="s">
        <v>9163</v>
      </c>
      <c r="D2579" s="9" t="s">
        <v>9122</v>
      </c>
      <c r="E2579" s="9" t="s">
        <v>9130</v>
      </c>
      <c r="F2579" s="9" t="s">
        <v>9164</v>
      </c>
      <c r="G2579" s="9" t="n">
        <v>500020</v>
      </c>
      <c r="H2579" s="9" t="s">
        <v>9165</v>
      </c>
      <c r="I2579" s="9" t="s">
        <v>15</v>
      </c>
    </row>
    <row r="2580" customFormat="false" ht="12.75" hidden="false" customHeight="false" outlineLevel="0" collapsed="false">
      <c r="A2580" s="8" t="n">
        <v>2579</v>
      </c>
      <c r="B2580" s="9" t="s">
        <v>9166</v>
      </c>
      <c r="C2580" s="9" t="s">
        <v>9167</v>
      </c>
      <c r="D2580" s="9" t="s">
        <v>9122</v>
      </c>
      <c r="E2580" s="9" t="s">
        <v>9130</v>
      </c>
      <c r="F2580" s="9" t="s">
        <v>9168</v>
      </c>
      <c r="G2580" s="9" t="n">
        <v>500063</v>
      </c>
      <c r="H2580" s="9" t="s">
        <v>9169</v>
      </c>
      <c r="I2580" s="9" t="s">
        <v>15</v>
      </c>
    </row>
    <row r="2581" customFormat="false" ht="12.75" hidden="false" customHeight="false" outlineLevel="0" collapsed="false">
      <c r="A2581" s="8" t="n">
        <v>2580</v>
      </c>
      <c r="B2581" s="9" t="s">
        <v>9170</v>
      </c>
      <c r="C2581" s="9" t="s">
        <v>9171</v>
      </c>
      <c r="D2581" s="9" t="s">
        <v>9122</v>
      </c>
      <c r="E2581" s="9" t="s">
        <v>9130</v>
      </c>
      <c r="F2581" s="9" t="s">
        <v>9172</v>
      </c>
      <c r="G2581" s="9" t="n">
        <v>500036</v>
      </c>
      <c r="H2581" s="9" t="s">
        <v>9173</v>
      </c>
      <c r="I2581" s="9" t="s">
        <v>15</v>
      </c>
    </row>
    <row r="2582" customFormat="false" ht="12.75" hidden="false" customHeight="false" outlineLevel="0" collapsed="false">
      <c r="A2582" s="8" t="n">
        <v>2581</v>
      </c>
      <c r="B2582" s="9" t="s">
        <v>9174</v>
      </c>
      <c r="C2582" s="9" t="s">
        <v>9175</v>
      </c>
      <c r="D2582" s="9" t="s">
        <v>9122</v>
      </c>
      <c r="E2582" s="9" t="s">
        <v>9130</v>
      </c>
      <c r="F2582" s="9" t="s">
        <v>9176</v>
      </c>
      <c r="G2582" s="9" t="n">
        <v>500063</v>
      </c>
      <c r="H2582" s="9" t="s">
        <v>9169</v>
      </c>
      <c r="I2582" s="9" t="s">
        <v>15</v>
      </c>
    </row>
    <row r="2583" customFormat="false" ht="12.75" hidden="false" customHeight="false" outlineLevel="0" collapsed="false">
      <c r="A2583" s="8" t="n">
        <v>2582</v>
      </c>
      <c r="B2583" s="9" t="s">
        <v>9177</v>
      </c>
      <c r="C2583" s="9" t="s">
        <v>9178</v>
      </c>
      <c r="D2583" s="9" t="s">
        <v>9122</v>
      </c>
      <c r="E2583" s="9" t="s">
        <v>9130</v>
      </c>
      <c r="F2583" s="9" t="s">
        <v>9179</v>
      </c>
      <c r="G2583" s="9" t="n">
        <v>500073</v>
      </c>
      <c r="H2583" s="9" t="s">
        <v>9144</v>
      </c>
      <c r="I2583" s="9" t="s">
        <v>15</v>
      </c>
    </row>
    <row r="2584" customFormat="false" ht="12.75" hidden="false" customHeight="false" outlineLevel="0" collapsed="false">
      <c r="A2584" s="8" t="n">
        <v>2583</v>
      </c>
      <c r="B2584" s="9" t="s">
        <v>9180</v>
      </c>
      <c r="C2584" s="9" t="s">
        <v>9181</v>
      </c>
      <c r="D2584" s="9" t="s">
        <v>9122</v>
      </c>
      <c r="E2584" s="9" t="s">
        <v>9130</v>
      </c>
      <c r="F2584" s="9" t="s">
        <v>9182</v>
      </c>
      <c r="G2584" s="9" t="n">
        <v>500034</v>
      </c>
      <c r="H2584" s="9" t="s">
        <v>9140</v>
      </c>
      <c r="I2584" s="9" t="s">
        <v>15</v>
      </c>
    </row>
    <row r="2585" customFormat="false" ht="12.75" hidden="false" customHeight="false" outlineLevel="0" collapsed="false">
      <c r="A2585" s="8" t="n">
        <v>2584</v>
      </c>
      <c r="B2585" s="9" t="s">
        <v>9183</v>
      </c>
      <c r="C2585" s="9" t="s">
        <v>1262</v>
      </c>
      <c r="D2585" s="9" t="s">
        <v>9122</v>
      </c>
      <c r="E2585" s="9" t="s">
        <v>9130</v>
      </c>
      <c r="F2585" s="9" t="s">
        <v>9184</v>
      </c>
      <c r="G2585" s="9" t="n">
        <v>500072</v>
      </c>
      <c r="H2585" s="9" t="s">
        <v>9185</v>
      </c>
      <c r="I2585" s="9" t="s">
        <v>15</v>
      </c>
    </row>
    <row r="2586" customFormat="false" ht="12.75" hidden="false" customHeight="false" outlineLevel="0" collapsed="false">
      <c r="A2586" s="8" t="n">
        <v>2585</v>
      </c>
      <c r="B2586" s="9" t="s">
        <v>9186</v>
      </c>
      <c r="C2586" s="9" t="s">
        <v>9187</v>
      </c>
      <c r="D2586" s="9" t="s">
        <v>9122</v>
      </c>
      <c r="E2586" s="9" t="s">
        <v>9130</v>
      </c>
      <c r="F2586" s="9" t="s">
        <v>9188</v>
      </c>
      <c r="G2586" s="9" t="n">
        <v>500038</v>
      </c>
      <c r="H2586" s="9" t="s">
        <v>9189</v>
      </c>
      <c r="I2586" s="9" t="s">
        <v>15</v>
      </c>
    </row>
    <row r="2587" customFormat="false" ht="12.75" hidden="false" customHeight="false" outlineLevel="0" collapsed="false">
      <c r="A2587" s="8" t="n">
        <v>2586</v>
      </c>
      <c r="B2587" s="9" t="s">
        <v>9190</v>
      </c>
      <c r="C2587" s="9" t="s">
        <v>9191</v>
      </c>
      <c r="D2587" s="9" t="s">
        <v>9122</v>
      </c>
      <c r="E2587" s="9" t="s">
        <v>9130</v>
      </c>
      <c r="F2587" s="9" t="s">
        <v>9192</v>
      </c>
      <c r="G2587" s="9" t="n">
        <v>500050</v>
      </c>
      <c r="H2587" s="9" t="s">
        <v>9193</v>
      </c>
      <c r="I2587" s="9" t="s">
        <v>15</v>
      </c>
    </row>
    <row r="2588" customFormat="false" ht="12.75" hidden="false" customHeight="false" outlineLevel="0" collapsed="false">
      <c r="A2588" s="8" t="n">
        <v>2587</v>
      </c>
      <c r="B2588" s="9" t="s">
        <v>9194</v>
      </c>
      <c r="C2588" s="9" t="s">
        <v>9195</v>
      </c>
      <c r="D2588" s="9" t="s">
        <v>9122</v>
      </c>
      <c r="E2588" s="9" t="s">
        <v>9130</v>
      </c>
      <c r="F2588" s="9" t="s">
        <v>9196</v>
      </c>
      <c r="G2588" s="9" t="n">
        <v>500068</v>
      </c>
      <c r="H2588" s="9" t="s">
        <v>9197</v>
      </c>
      <c r="I2588" s="9" t="s">
        <v>15</v>
      </c>
    </row>
    <row r="2589" customFormat="false" ht="12.75" hidden="false" customHeight="false" outlineLevel="0" collapsed="false">
      <c r="A2589" s="8" t="n">
        <v>2588</v>
      </c>
      <c r="B2589" s="9" t="s">
        <v>9198</v>
      </c>
      <c r="C2589" s="9" t="s">
        <v>9199</v>
      </c>
      <c r="D2589" s="9" t="s">
        <v>9122</v>
      </c>
      <c r="E2589" s="9" t="s">
        <v>9130</v>
      </c>
      <c r="F2589" s="9" t="s">
        <v>9200</v>
      </c>
      <c r="G2589" s="9" t="n">
        <v>500072</v>
      </c>
      <c r="H2589" s="9" t="s">
        <v>9185</v>
      </c>
      <c r="I2589" s="9" t="s">
        <v>15</v>
      </c>
    </row>
    <row r="2590" customFormat="false" ht="12.75" hidden="false" customHeight="false" outlineLevel="0" collapsed="false">
      <c r="A2590" s="8" t="n">
        <v>2589</v>
      </c>
      <c r="B2590" s="9" t="s">
        <v>9201</v>
      </c>
      <c r="C2590" s="9" t="s">
        <v>109</v>
      </c>
      <c r="D2590" s="9" t="s">
        <v>9122</v>
      </c>
      <c r="E2590" s="9" t="s">
        <v>9155</v>
      </c>
      <c r="F2590" s="9" t="s">
        <v>9202</v>
      </c>
      <c r="G2590" s="9" t="n">
        <v>500003</v>
      </c>
      <c r="H2590" s="9" t="s">
        <v>9203</v>
      </c>
      <c r="I2590" s="9" t="s">
        <v>15</v>
      </c>
    </row>
    <row r="2591" customFormat="false" ht="12.75" hidden="false" customHeight="false" outlineLevel="0" collapsed="false">
      <c r="A2591" s="8" t="n">
        <v>2590</v>
      </c>
      <c r="B2591" s="9" t="s">
        <v>9204</v>
      </c>
      <c r="C2591" s="9" t="s">
        <v>9205</v>
      </c>
      <c r="D2591" s="9" t="s">
        <v>9122</v>
      </c>
      <c r="E2591" s="9" t="s">
        <v>9130</v>
      </c>
      <c r="F2591" s="9" t="s">
        <v>9206</v>
      </c>
      <c r="G2591" s="9" t="n">
        <v>500003</v>
      </c>
      <c r="H2591" s="9" t="s">
        <v>9207</v>
      </c>
      <c r="I2591" s="9" t="s">
        <v>15</v>
      </c>
    </row>
    <row r="2592" customFormat="false" ht="12.75" hidden="false" customHeight="false" outlineLevel="0" collapsed="false">
      <c r="A2592" s="8" t="n">
        <v>2591</v>
      </c>
      <c r="B2592" s="9" t="s">
        <v>9208</v>
      </c>
      <c r="C2592" s="9" t="s">
        <v>9209</v>
      </c>
      <c r="D2592" s="9" t="s">
        <v>9122</v>
      </c>
      <c r="E2592" s="9" t="s">
        <v>9130</v>
      </c>
      <c r="F2592" s="9" t="s">
        <v>9210</v>
      </c>
      <c r="G2592" s="9" t="n">
        <v>500003</v>
      </c>
      <c r="H2592" s="9" t="s">
        <v>9211</v>
      </c>
      <c r="I2592" s="9" t="s">
        <v>15</v>
      </c>
    </row>
    <row r="2593" customFormat="false" ht="12.75" hidden="false" customHeight="false" outlineLevel="0" collapsed="false">
      <c r="A2593" s="8" t="n">
        <v>2592</v>
      </c>
      <c r="B2593" s="9" t="s">
        <v>9212</v>
      </c>
      <c r="C2593" s="9" t="s">
        <v>9213</v>
      </c>
      <c r="D2593" s="9" t="s">
        <v>9122</v>
      </c>
      <c r="E2593" s="9" t="s">
        <v>9130</v>
      </c>
      <c r="F2593" s="9" t="s">
        <v>9214</v>
      </c>
      <c r="G2593" s="9" t="n">
        <v>500082</v>
      </c>
      <c r="H2593" s="9" t="s">
        <v>9136</v>
      </c>
      <c r="I2593" s="9" t="s">
        <v>15</v>
      </c>
    </row>
    <row r="2594" customFormat="false" ht="12.75" hidden="false" customHeight="false" outlineLevel="0" collapsed="false">
      <c r="A2594" s="8" t="n">
        <v>2593</v>
      </c>
      <c r="B2594" s="9" t="s">
        <v>9215</v>
      </c>
      <c r="C2594" s="9" t="s">
        <v>9216</v>
      </c>
      <c r="D2594" s="9" t="s">
        <v>9122</v>
      </c>
      <c r="E2594" s="9" t="s">
        <v>9130</v>
      </c>
      <c r="F2594" s="9" t="s">
        <v>9217</v>
      </c>
      <c r="G2594" s="9" t="n">
        <v>500063</v>
      </c>
      <c r="H2594" s="9" t="s">
        <v>9218</v>
      </c>
      <c r="I2594" s="9" t="s">
        <v>15</v>
      </c>
    </row>
    <row r="2595" customFormat="false" ht="12.75" hidden="false" customHeight="false" outlineLevel="0" collapsed="false">
      <c r="A2595" s="8" t="n">
        <v>2594</v>
      </c>
      <c r="B2595" s="9" t="s">
        <v>9219</v>
      </c>
      <c r="C2595" s="9" t="s">
        <v>9220</v>
      </c>
      <c r="D2595" s="9" t="s">
        <v>9122</v>
      </c>
      <c r="E2595" s="9" t="s">
        <v>9130</v>
      </c>
      <c r="F2595" s="9" t="s">
        <v>9221</v>
      </c>
      <c r="G2595" s="9" t="n">
        <v>500001</v>
      </c>
      <c r="H2595" s="9" t="s">
        <v>9222</v>
      </c>
      <c r="I2595" s="9" t="s">
        <v>15</v>
      </c>
    </row>
    <row r="2596" customFormat="false" ht="12.75" hidden="false" customHeight="false" outlineLevel="0" collapsed="false">
      <c r="A2596" s="8" t="n">
        <v>2595</v>
      </c>
      <c r="B2596" s="9" t="s">
        <v>9223</v>
      </c>
      <c r="C2596" s="9" t="s">
        <v>9224</v>
      </c>
      <c r="D2596" s="9" t="s">
        <v>9122</v>
      </c>
      <c r="E2596" s="9" t="s">
        <v>9130</v>
      </c>
      <c r="F2596" s="9" t="s">
        <v>9225</v>
      </c>
      <c r="G2596" s="9" t="n">
        <v>500049</v>
      </c>
      <c r="H2596" s="9" t="s">
        <v>9226</v>
      </c>
      <c r="I2596" s="9" t="s">
        <v>15</v>
      </c>
    </row>
    <row r="2597" customFormat="false" ht="12.75" hidden="false" customHeight="false" outlineLevel="0" collapsed="false">
      <c r="A2597" s="8" t="n">
        <v>2596</v>
      </c>
      <c r="B2597" s="9" t="s">
        <v>9227</v>
      </c>
      <c r="C2597" s="9" t="s">
        <v>9228</v>
      </c>
      <c r="D2597" s="9" t="s">
        <v>9122</v>
      </c>
      <c r="E2597" s="9" t="s">
        <v>9130</v>
      </c>
      <c r="F2597" s="9" t="s">
        <v>9229</v>
      </c>
      <c r="G2597" s="9" t="n">
        <v>500050</v>
      </c>
      <c r="H2597" s="9" t="s">
        <v>9193</v>
      </c>
      <c r="I2597" s="9" t="s">
        <v>15</v>
      </c>
    </row>
    <row r="2598" customFormat="false" ht="12.75" hidden="false" customHeight="false" outlineLevel="0" collapsed="false">
      <c r="A2598" s="8" t="n">
        <v>2597</v>
      </c>
      <c r="B2598" s="9" t="s">
        <v>9230</v>
      </c>
      <c r="C2598" s="9" t="s">
        <v>9231</v>
      </c>
      <c r="D2598" s="9" t="s">
        <v>9122</v>
      </c>
      <c r="E2598" s="9" t="s">
        <v>9130</v>
      </c>
      <c r="F2598" s="9" t="s">
        <v>9232</v>
      </c>
      <c r="G2598" s="9" t="n">
        <v>500055</v>
      </c>
      <c r="H2598" s="9" t="s">
        <v>9233</v>
      </c>
      <c r="I2598" s="9" t="s">
        <v>15</v>
      </c>
    </row>
    <row r="2599" customFormat="false" ht="12.75" hidden="false" customHeight="false" outlineLevel="0" collapsed="false">
      <c r="A2599" s="8" t="n">
        <v>2598</v>
      </c>
      <c r="B2599" s="9" t="s">
        <v>9234</v>
      </c>
      <c r="C2599" s="9" t="s">
        <v>9235</v>
      </c>
      <c r="D2599" s="9" t="s">
        <v>9122</v>
      </c>
      <c r="E2599" s="9" t="s">
        <v>9130</v>
      </c>
      <c r="F2599" s="9" t="s">
        <v>9236</v>
      </c>
      <c r="G2599" s="9" t="n">
        <v>500057</v>
      </c>
      <c r="H2599" s="9" t="s">
        <v>9237</v>
      </c>
      <c r="I2599" s="9" t="s">
        <v>15</v>
      </c>
    </row>
    <row r="2600" customFormat="false" ht="12.75" hidden="false" customHeight="false" outlineLevel="0" collapsed="false">
      <c r="A2600" s="8" t="n">
        <v>2599</v>
      </c>
      <c r="B2600" s="9" t="s">
        <v>9238</v>
      </c>
      <c r="C2600" s="9" t="s">
        <v>9239</v>
      </c>
      <c r="D2600" s="9" t="s">
        <v>9122</v>
      </c>
      <c r="E2600" s="9" t="s">
        <v>9130</v>
      </c>
      <c r="F2600" s="9" t="s">
        <v>9240</v>
      </c>
      <c r="G2600" s="9" t="n">
        <v>502319</v>
      </c>
      <c r="H2600" s="9" t="s">
        <v>9241</v>
      </c>
      <c r="I2600" s="9" t="s">
        <v>15</v>
      </c>
    </row>
    <row r="2601" customFormat="false" ht="12.75" hidden="false" customHeight="false" outlineLevel="0" collapsed="false">
      <c r="A2601" s="8" t="n">
        <v>2600</v>
      </c>
      <c r="B2601" s="9" t="s">
        <v>9242</v>
      </c>
      <c r="C2601" s="9" t="s">
        <v>9243</v>
      </c>
      <c r="D2601" s="9" t="s">
        <v>9122</v>
      </c>
      <c r="E2601" s="9" t="s">
        <v>9130</v>
      </c>
      <c r="F2601" s="9" t="s">
        <v>9244</v>
      </c>
      <c r="G2601" s="9" t="n">
        <v>500034</v>
      </c>
      <c r="H2601" s="9" t="s">
        <v>9245</v>
      </c>
      <c r="I2601" s="9" t="s">
        <v>15</v>
      </c>
    </row>
    <row r="2602" customFormat="false" ht="12.75" hidden="false" customHeight="false" outlineLevel="0" collapsed="false">
      <c r="A2602" s="8" t="n">
        <v>2601</v>
      </c>
      <c r="B2602" s="9" t="s">
        <v>9246</v>
      </c>
      <c r="C2602" s="9" t="s">
        <v>9247</v>
      </c>
      <c r="D2602" s="9" t="s">
        <v>9122</v>
      </c>
      <c r="E2602" s="9" t="s">
        <v>9130</v>
      </c>
      <c r="F2602" s="9" t="s">
        <v>9248</v>
      </c>
      <c r="G2602" s="9" t="n">
        <v>500063</v>
      </c>
      <c r="H2602" s="9" t="s">
        <v>9169</v>
      </c>
      <c r="I2602" s="9" t="s">
        <v>15</v>
      </c>
    </row>
    <row r="2603" customFormat="false" ht="12.75" hidden="false" customHeight="false" outlineLevel="0" collapsed="false">
      <c r="A2603" s="8" t="n">
        <v>2602</v>
      </c>
      <c r="B2603" s="9" t="s">
        <v>9249</v>
      </c>
      <c r="C2603" s="9" t="s">
        <v>9250</v>
      </c>
      <c r="D2603" s="9" t="s">
        <v>9122</v>
      </c>
      <c r="E2603" s="9" t="s">
        <v>9130</v>
      </c>
      <c r="F2603" s="9" t="s">
        <v>9251</v>
      </c>
      <c r="G2603" s="9" t="n">
        <v>500050</v>
      </c>
      <c r="H2603" s="9" t="s">
        <v>9226</v>
      </c>
      <c r="I2603" s="9" t="s">
        <v>15</v>
      </c>
    </row>
    <row r="2604" customFormat="false" ht="12.75" hidden="false" customHeight="false" outlineLevel="0" collapsed="false">
      <c r="A2604" s="8" t="n">
        <v>2603</v>
      </c>
      <c r="B2604" s="9" t="s">
        <v>9252</v>
      </c>
      <c r="C2604" s="9" t="s">
        <v>9253</v>
      </c>
      <c r="D2604" s="9" t="s">
        <v>9122</v>
      </c>
      <c r="E2604" s="9" t="s">
        <v>9130</v>
      </c>
      <c r="F2604" s="9" t="s">
        <v>9254</v>
      </c>
      <c r="G2604" s="9" t="n">
        <v>500028</v>
      </c>
      <c r="H2604" s="9" t="s">
        <v>9255</v>
      </c>
      <c r="I2604" s="9" t="s">
        <v>15</v>
      </c>
    </row>
    <row r="2605" customFormat="false" ht="12.75" hidden="false" customHeight="false" outlineLevel="0" collapsed="false">
      <c r="A2605" s="8" t="n">
        <v>2604</v>
      </c>
      <c r="B2605" s="9" t="s">
        <v>9256</v>
      </c>
      <c r="C2605" s="9" t="s">
        <v>9257</v>
      </c>
      <c r="D2605" s="9" t="s">
        <v>9122</v>
      </c>
      <c r="E2605" s="9" t="s">
        <v>9130</v>
      </c>
      <c r="F2605" s="9" t="s">
        <v>9258</v>
      </c>
      <c r="G2605" s="9" t="n">
        <v>500038</v>
      </c>
      <c r="H2605" s="9" t="s">
        <v>9259</v>
      </c>
      <c r="I2605" s="9" t="s">
        <v>15</v>
      </c>
    </row>
    <row r="2606" customFormat="false" ht="12.75" hidden="false" customHeight="false" outlineLevel="0" collapsed="false">
      <c r="A2606" s="8" t="n">
        <v>2605</v>
      </c>
      <c r="B2606" s="9" t="s">
        <v>9260</v>
      </c>
      <c r="C2606" s="9" t="s">
        <v>9261</v>
      </c>
      <c r="D2606" s="9" t="s">
        <v>9122</v>
      </c>
      <c r="E2606" s="9" t="s">
        <v>9130</v>
      </c>
      <c r="F2606" s="9" t="s">
        <v>9262</v>
      </c>
      <c r="G2606" s="9" t="n">
        <v>500038</v>
      </c>
      <c r="H2606" s="9" t="s">
        <v>9263</v>
      </c>
      <c r="I2606" s="9" t="s">
        <v>15</v>
      </c>
    </row>
    <row r="2607" customFormat="false" ht="12.75" hidden="false" customHeight="false" outlineLevel="0" collapsed="false">
      <c r="A2607" s="8" t="n">
        <v>2606</v>
      </c>
      <c r="B2607" s="9" t="s">
        <v>9264</v>
      </c>
      <c r="C2607" s="9" t="s">
        <v>9265</v>
      </c>
      <c r="D2607" s="9" t="s">
        <v>9122</v>
      </c>
      <c r="E2607" s="9" t="s">
        <v>9130</v>
      </c>
      <c r="F2607" s="9" t="s">
        <v>9266</v>
      </c>
      <c r="G2607" s="9" t="n">
        <v>500034</v>
      </c>
      <c r="H2607" s="9" t="s">
        <v>9140</v>
      </c>
      <c r="I2607" s="9" t="s">
        <v>15</v>
      </c>
    </row>
    <row r="2608" customFormat="false" ht="12.75" hidden="false" customHeight="false" outlineLevel="0" collapsed="false">
      <c r="A2608" s="8" t="n">
        <v>2607</v>
      </c>
      <c r="B2608" s="9" t="s">
        <v>9267</v>
      </c>
      <c r="C2608" s="9" t="s">
        <v>9268</v>
      </c>
      <c r="D2608" s="9" t="s">
        <v>9122</v>
      </c>
      <c r="E2608" s="9" t="s">
        <v>9130</v>
      </c>
      <c r="F2608" s="9" t="s">
        <v>9269</v>
      </c>
      <c r="G2608" s="9" t="n">
        <v>500072</v>
      </c>
      <c r="H2608" s="9" t="s">
        <v>9270</v>
      </c>
      <c r="I2608" s="9" t="s">
        <v>15</v>
      </c>
    </row>
    <row r="2609" customFormat="false" ht="12.75" hidden="false" customHeight="false" outlineLevel="0" collapsed="false">
      <c r="A2609" s="8" t="n">
        <v>2608</v>
      </c>
      <c r="B2609" s="9" t="s">
        <v>9271</v>
      </c>
      <c r="C2609" s="9" t="s">
        <v>9272</v>
      </c>
      <c r="D2609" s="9" t="s">
        <v>9122</v>
      </c>
      <c r="E2609" s="9" t="s">
        <v>9130</v>
      </c>
      <c r="F2609" s="9" t="s">
        <v>9273</v>
      </c>
      <c r="G2609" s="9" t="n">
        <v>500055</v>
      </c>
      <c r="H2609" s="9" t="s">
        <v>9274</v>
      </c>
      <c r="I2609" s="9" t="s">
        <v>15</v>
      </c>
    </row>
    <row r="2610" customFormat="false" ht="12.75" hidden="false" customHeight="false" outlineLevel="0" collapsed="false">
      <c r="A2610" s="8" t="n">
        <v>2609</v>
      </c>
      <c r="B2610" s="9" t="s">
        <v>9275</v>
      </c>
      <c r="C2610" s="9" t="s">
        <v>9276</v>
      </c>
      <c r="D2610" s="9" t="s">
        <v>9122</v>
      </c>
      <c r="E2610" s="9" t="s">
        <v>9277</v>
      </c>
      <c r="F2610" s="9" t="s">
        <v>9278</v>
      </c>
      <c r="G2610" s="9" t="n">
        <v>502032</v>
      </c>
      <c r="H2610" s="9" t="s">
        <v>9277</v>
      </c>
      <c r="I2610" s="9" t="s">
        <v>15</v>
      </c>
    </row>
    <row r="2611" customFormat="false" ht="12.75" hidden="false" customHeight="false" outlineLevel="0" collapsed="false">
      <c r="A2611" s="8" t="n">
        <v>2610</v>
      </c>
      <c r="B2611" s="9" t="s">
        <v>9279</v>
      </c>
      <c r="C2611" s="9" t="s">
        <v>9280</v>
      </c>
      <c r="D2611" s="9" t="s">
        <v>9122</v>
      </c>
      <c r="E2611" s="9" t="s">
        <v>9130</v>
      </c>
      <c r="F2611" s="9" t="s">
        <v>9281</v>
      </c>
      <c r="G2611" s="9" t="n">
        <v>500068</v>
      </c>
      <c r="H2611" s="9" t="s">
        <v>9197</v>
      </c>
      <c r="I2611" s="9" t="s">
        <v>15</v>
      </c>
    </row>
    <row r="2612" customFormat="false" ht="12.75" hidden="false" customHeight="false" outlineLevel="0" collapsed="false">
      <c r="A2612" s="8" t="n">
        <v>2611</v>
      </c>
      <c r="B2612" s="9" t="s">
        <v>9282</v>
      </c>
      <c r="C2612" s="9" t="s">
        <v>9283</v>
      </c>
      <c r="D2612" s="9" t="s">
        <v>9122</v>
      </c>
      <c r="E2612" s="9" t="s">
        <v>9130</v>
      </c>
      <c r="F2612" s="9" t="s">
        <v>9284</v>
      </c>
      <c r="G2612" s="9" t="n">
        <v>500029</v>
      </c>
      <c r="H2612" s="9" t="s">
        <v>9285</v>
      </c>
      <c r="I2612" s="9" t="s">
        <v>15</v>
      </c>
    </row>
    <row r="2613" customFormat="false" ht="12.75" hidden="false" customHeight="false" outlineLevel="0" collapsed="false">
      <c r="A2613" s="8" t="n">
        <v>2612</v>
      </c>
      <c r="B2613" s="9" t="s">
        <v>9286</v>
      </c>
      <c r="C2613" s="9" t="s">
        <v>9287</v>
      </c>
      <c r="D2613" s="9" t="s">
        <v>9122</v>
      </c>
      <c r="E2613" s="9" t="s">
        <v>9130</v>
      </c>
      <c r="F2613" s="9" t="s">
        <v>9288</v>
      </c>
      <c r="G2613" s="9" t="n">
        <v>500029</v>
      </c>
      <c r="H2613" s="9" t="s">
        <v>9148</v>
      </c>
      <c r="I2613" s="9" t="s">
        <v>15</v>
      </c>
    </row>
    <row r="2614" customFormat="false" ht="12.75" hidden="false" customHeight="false" outlineLevel="0" collapsed="false">
      <c r="A2614" s="8" t="n">
        <v>2613</v>
      </c>
      <c r="B2614" s="9" t="s">
        <v>9289</v>
      </c>
      <c r="C2614" s="9" t="s">
        <v>9290</v>
      </c>
      <c r="D2614" s="9" t="s">
        <v>9122</v>
      </c>
      <c r="E2614" s="9" t="s">
        <v>9130</v>
      </c>
      <c r="F2614" s="9" t="s">
        <v>9291</v>
      </c>
      <c r="G2614" s="9" t="n">
        <v>500050</v>
      </c>
      <c r="H2614" s="9" t="s">
        <v>9226</v>
      </c>
      <c r="I2614" s="9" t="s">
        <v>15</v>
      </c>
    </row>
    <row r="2615" customFormat="false" ht="12.75" hidden="false" customHeight="false" outlineLevel="0" collapsed="false">
      <c r="A2615" s="8" t="n">
        <v>2614</v>
      </c>
      <c r="B2615" s="9" t="s">
        <v>9292</v>
      </c>
      <c r="C2615" s="9" t="s">
        <v>9293</v>
      </c>
      <c r="D2615" s="9" t="s">
        <v>9122</v>
      </c>
      <c r="E2615" s="9" t="s">
        <v>9130</v>
      </c>
      <c r="F2615" s="9" t="s">
        <v>9294</v>
      </c>
      <c r="G2615" s="9" t="n">
        <v>500082</v>
      </c>
      <c r="H2615" s="9" t="s">
        <v>9136</v>
      </c>
      <c r="I2615" s="9" t="s">
        <v>15</v>
      </c>
    </row>
    <row r="2616" customFormat="false" ht="12.75" hidden="false" customHeight="false" outlineLevel="0" collapsed="false">
      <c r="A2616" s="8" t="n">
        <v>2615</v>
      </c>
      <c r="B2616" s="9" t="s">
        <v>9295</v>
      </c>
      <c r="C2616" s="9" t="s">
        <v>9296</v>
      </c>
      <c r="D2616" s="9" t="s">
        <v>9122</v>
      </c>
      <c r="E2616" s="9" t="s">
        <v>9130</v>
      </c>
      <c r="F2616" s="9" t="s">
        <v>9297</v>
      </c>
      <c r="G2616" s="9" t="n">
        <v>500016</v>
      </c>
      <c r="H2616" s="9" t="s">
        <v>9144</v>
      </c>
      <c r="I2616" s="9" t="s">
        <v>15</v>
      </c>
    </row>
    <row r="2617" customFormat="false" ht="12.75" hidden="false" customHeight="false" outlineLevel="0" collapsed="false">
      <c r="A2617" s="8" t="n">
        <v>2616</v>
      </c>
      <c r="B2617" s="9" t="s">
        <v>9298</v>
      </c>
      <c r="C2617" s="9" t="s">
        <v>9299</v>
      </c>
      <c r="D2617" s="9" t="s">
        <v>9122</v>
      </c>
      <c r="E2617" s="9" t="s">
        <v>9130</v>
      </c>
      <c r="F2617" s="9" t="s">
        <v>9300</v>
      </c>
      <c r="G2617" s="9" t="n">
        <v>500029</v>
      </c>
      <c r="H2617" s="9" t="s">
        <v>9301</v>
      </c>
      <c r="I2617" s="9" t="s">
        <v>15</v>
      </c>
    </row>
    <row r="2618" customFormat="false" ht="12.75" hidden="false" customHeight="false" outlineLevel="0" collapsed="false">
      <c r="A2618" s="8" t="n">
        <v>2617</v>
      </c>
      <c r="B2618" s="9" t="s">
        <v>9302</v>
      </c>
      <c r="C2618" s="9" t="s">
        <v>9303</v>
      </c>
      <c r="D2618" s="9" t="s">
        <v>9122</v>
      </c>
      <c r="E2618" s="9" t="s">
        <v>9130</v>
      </c>
      <c r="F2618" s="9" t="s">
        <v>9304</v>
      </c>
      <c r="G2618" s="9" t="n">
        <v>500072</v>
      </c>
      <c r="H2618" s="9" t="s">
        <v>9305</v>
      </c>
      <c r="I2618" s="9" t="s">
        <v>15</v>
      </c>
    </row>
    <row r="2619" customFormat="false" ht="12.75" hidden="false" customHeight="false" outlineLevel="0" collapsed="false">
      <c r="A2619" s="8" t="n">
        <v>2618</v>
      </c>
      <c r="B2619" s="9" t="s">
        <v>9306</v>
      </c>
      <c r="C2619" s="9" t="s">
        <v>9307</v>
      </c>
      <c r="D2619" s="9" t="s">
        <v>9122</v>
      </c>
      <c r="E2619" s="9" t="s">
        <v>9130</v>
      </c>
      <c r="F2619" s="9" t="s">
        <v>9308</v>
      </c>
      <c r="G2619" s="9" t="n">
        <v>500073</v>
      </c>
      <c r="H2619" s="9" t="s">
        <v>9309</v>
      </c>
      <c r="I2619" s="9" t="s">
        <v>15</v>
      </c>
    </row>
    <row r="2620" customFormat="false" ht="12.75" hidden="false" customHeight="false" outlineLevel="0" collapsed="false">
      <c r="A2620" s="8" t="n">
        <v>2619</v>
      </c>
      <c r="B2620" s="9" t="s">
        <v>9310</v>
      </c>
      <c r="C2620" s="9" t="s">
        <v>9311</v>
      </c>
      <c r="D2620" s="9" t="s">
        <v>9122</v>
      </c>
      <c r="E2620" s="9" t="s">
        <v>9130</v>
      </c>
      <c r="F2620" s="9" t="s">
        <v>9312</v>
      </c>
      <c r="G2620" s="9" t="n">
        <v>500001</v>
      </c>
      <c r="H2620" s="9" t="s">
        <v>9222</v>
      </c>
      <c r="I2620" s="9" t="s">
        <v>15</v>
      </c>
    </row>
    <row r="2621" customFormat="false" ht="12.75" hidden="false" customHeight="false" outlineLevel="0" collapsed="false">
      <c r="A2621" s="8" t="n">
        <v>2620</v>
      </c>
      <c r="B2621" s="9" t="s">
        <v>9313</v>
      </c>
      <c r="C2621" s="9" t="s">
        <v>9314</v>
      </c>
      <c r="D2621" s="9" t="s">
        <v>9122</v>
      </c>
      <c r="E2621" s="9" t="s">
        <v>9130</v>
      </c>
      <c r="F2621" s="9" t="s">
        <v>9315</v>
      </c>
      <c r="G2621" s="9" t="n">
        <v>500055</v>
      </c>
      <c r="H2621" s="9" t="s">
        <v>9316</v>
      </c>
      <c r="I2621" s="9" t="s">
        <v>15</v>
      </c>
    </row>
    <row r="2622" customFormat="false" ht="12.75" hidden="false" customHeight="false" outlineLevel="0" collapsed="false">
      <c r="A2622" s="8" t="n">
        <v>2621</v>
      </c>
      <c r="B2622" s="9" t="s">
        <v>9317</v>
      </c>
      <c r="C2622" s="9" t="s">
        <v>9318</v>
      </c>
      <c r="D2622" s="9" t="s">
        <v>9122</v>
      </c>
      <c r="E2622" s="9" t="s">
        <v>9130</v>
      </c>
      <c r="F2622" s="9" t="s">
        <v>9319</v>
      </c>
      <c r="G2622" s="9" t="n">
        <v>500004</v>
      </c>
      <c r="H2622" s="9" t="s">
        <v>9320</v>
      </c>
      <c r="I2622" s="9" t="s">
        <v>15</v>
      </c>
    </row>
    <row r="2623" customFormat="false" ht="12.75" hidden="false" customHeight="false" outlineLevel="0" collapsed="false">
      <c r="A2623" s="8" t="n">
        <v>2622</v>
      </c>
      <c r="B2623" s="9" t="s">
        <v>9321</v>
      </c>
      <c r="C2623" s="9" t="s">
        <v>9322</v>
      </c>
      <c r="D2623" s="9" t="s">
        <v>9122</v>
      </c>
      <c r="E2623" s="9" t="s">
        <v>9130</v>
      </c>
      <c r="F2623" s="9" t="s">
        <v>9323</v>
      </c>
      <c r="G2623" s="9" t="n">
        <v>500072</v>
      </c>
      <c r="H2623" s="9" t="s">
        <v>9324</v>
      </c>
      <c r="I2623" s="9" t="s">
        <v>15</v>
      </c>
    </row>
    <row r="2624" customFormat="false" ht="12.75" hidden="false" customHeight="false" outlineLevel="0" collapsed="false">
      <c r="A2624" s="8" t="n">
        <v>2623</v>
      </c>
      <c r="B2624" s="9" t="s">
        <v>9325</v>
      </c>
      <c r="C2624" s="9" t="s">
        <v>9326</v>
      </c>
      <c r="D2624" s="9" t="s">
        <v>9122</v>
      </c>
      <c r="E2624" s="9" t="s">
        <v>9130</v>
      </c>
      <c r="F2624" s="9" t="s">
        <v>9327</v>
      </c>
      <c r="G2624" s="9" t="n">
        <v>500070</v>
      </c>
      <c r="H2624" s="9" t="s">
        <v>9328</v>
      </c>
      <c r="I2624" s="9" t="s">
        <v>15</v>
      </c>
    </row>
    <row r="2625" customFormat="false" ht="12.75" hidden="false" customHeight="false" outlineLevel="0" collapsed="false">
      <c r="A2625" s="8" t="n">
        <v>2624</v>
      </c>
      <c r="B2625" s="9" t="s">
        <v>9329</v>
      </c>
      <c r="C2625" s="9" t="s">
        <v>9330</v>
      </c>
      <c r="D2625" s="9" t="s">
        <v>9122</v>
      </c>
      <c r="E2625" s="9" t="s">
        <v>9130</v>
      </c>
      <c r="F2625" s="9" t="s">
        <v>9331</v>
      </c>
      <c r="G2625" s="9" t="n">
        <v>500033</v>
      </c>
      <c r="H2625" s="9" t="s">
        <v>9332</v>
      </c>
      <c r="I2625" s="9" t="s">
        <v>15</v>
      </c>
    </row>
    <row r="2626" customFormat="false" ht="12.75" hidden="false" customHeight="false" outlineLevel="0" collapsed="false">
      <c r="A2626" s="8" t="n">
        <v>2625</v>
      </c>
      <c r="B2626" s="9" t="s">
        <v>9333</v>
      </c>
      <c r="C2626" s="9" t="s">
        <v>9334</v>
      </c>
      <c r="D2626" s="9" t="s">
        <v>9122</v>
      </c>
      <c r="E2626" s="9" t="s">
        <v>9130</v>
      </c>
      <c r="F2626" s="9" t="s">
        <v>9335</v>
      </c>
      <c r="G2626" s="9" t="n">
        <v>500016</v>
      </c>
      <c r="H2626" s="9" t="s">
        <v>9336</v>
      </c>
      <c r="I2626" s="9" t="s">
        <v>15</v>
      </c>
    </row>
    <row r="2627" customFormat="false" ht="12.75" hidden="false" customHeight="false" outlineLevel="0" collapsed="false">
      <c r="A2627" s="8" t="n">
        <v>2626</v>
      </c>
      <c r="B2627" s="9" t="s">
        <v>9337</v>
      </c>
      <c r="C2627" s="9" t="s">
        <v>9195</v>
      </c>
      <c r="D2627" s="9" t="s">
        <v>9122</v>
      </c>
      <c r="E2627" s="9" t="s">
        <v>9130</v>
      </c>
      <c r="F2627" s="9" t="s">
        <v>9338</v>
      </c>
      <c r="G2627" s="9" t="n">
        <v>500001</v>
      </c>
      <c r="H2627" s="9" t="s">
        <v>9320</v>
      </c>
      <c r="I2627" s="9" t="s">
        <v>15</v>
      </c>
    </row>
    <row r="2628" customFormat="false" ht="12.75" hidden="false" customHeight="false" outlineLevel="0" collapsed="false">
      <c r="A2628" s="8" t="n">
        <v>2627</v>
      </c>
      <c r="B2628" s="9" t="s">
        <v>9339</v>
      </c>
      <c r="C2628" s="9" t="s">
        <v>9340</v>
      </c>
      <c r="D2628" s="9" t="s">
        <v>9122</v>
      </c>
      <c r="E2628" s="9" t="s">
        <v>9130</v>
      </c>
      <c r="F2628" s="9" t="s">
        <v>9341</v>
      </c>
      <c r="G2628" s="9" t="n">
        <v>500027</v>
      </c>
      <c r="H2628" s="9" t="s">
        <v>9342</v>
      </c>
      <c r="I2628" s="9" t="s">
        <v>15</v>
      </c>
    </row>
    <row r="2629" customFormat="false" ht="12.75" hidden="false" customHeight="false" outlineLevel="0" collapsed="false">
      <c r="A2629" s="8" t="n">
        <v>2628</v>
      </c>
      <c r="B2629" s="9" t="s">
        <v>9343</v>
      </c>
      <c r="C2629" s="9" t="s">
        <v>9344</v>
      </c>
      <c r="D2629" s="9" t="s">
        <v>9122</v>
      </c>
      <c r="E2629" s="9" t="s">
        <v>9130</v>
      </c>
      <c r="F2629" s="9" t="s">
        <v>9345</v>
      </c>
      <c r="G2629" s="9" t="n">
        <v>500082</v>
      </c>
      <c r="H2629" s="9" t="s">
        <v>9136</v>
      </c>
      <c r="I2629" s="9" t="s">
        <v>15</v>
      </c>
    </row>
    <row r="2630" customFormat="false" ht="12.75" hidden="false" customHeight="false" outlineLevel="0" collapsed="false">
      <c r="A2630" s="8" t="n">
        <v>2629</v>
      </c>
      <c r="B2630" s="9" t="s">
        <v>9346</v>
      </c>
      <c r="C2630" s="9" t="s">
        <v>9347</v>
      </c>
      <c r="D2630" s="9" t="s">
        <v>9122</v>
      </c>
      <c r="E2630" s="9" t="s">
        <v>9348</v>
      </c>
      <c r="F2630" s="9" t="s">
        <v>9349</v>
      </c>
      <c r="G2630" s="9" t="n">
        <v>505122</v>
      </c>
      <c r="H2630" s="9" t="s">
        <v>9348</v>
      </c>
      <c r="I2630" s="9" t="s">
        <v>15</v>
      </c>
    </row>
    <row r="2631" customFormat="false" ht="12.75" hidden="false" customHeight="false" outlineLevel="0" collapsed="false">
      <c r="A2631" s="8" t="n">
        <v>2630</v>
      </c>
      <c r="B2631" s="9" t="s">
        <v>9350</v>
      </c>
      <c r="C2631" s="9" t="s">
        <v>9351</v>
      </c>
      <c r="D2631" s="9" t="s">
        <v>9122</v>
      </c>
      <c r="E2631" s="9" t="s">
        <v>9348</v>
      </c>
      <c r="F2631" s="9" t="s">
        <v>9352</v>
      </c>
      <c r="G2631" s="9" t="n">
        <v>505325</v>
      </c>
      <c r="H2631" s="9" t="s">
        <v>9348</v>
      </c>
      <c r="I2631" s="9" t="s">
        <v>15</v>
      </c>
    </row>
    <row r="2632" customFormat="false" ht="12.75" hidden="false" customHeight="false" outlineLevel="0" collapsed="false">
      <c r="A2632" s="8" t="n">
        <v>2631</v>
      </c>
      <c r="B2632" s="9" t="s">
        <v>9353</v>
      </c>
      <c r="C2632" s="9" t="s">
        <v>9354</v>
      </c>
      <c r="D2632" s="9" t="s">
        <v>9122</v>
      </c>
      <c r="E2632" s="9" t="s">
        <v>9348</v>
      </c>
      <c r="F2632" s="9" t="s">
        <v>9355</v>
      </c>
      <c r="G2632" s="9" t="n">
        <v>505001</v>
      </c>
      <c r="H2632" s="9" t="s">
        <v>9348</v>
      </c>
      <c r="I2632" s="9" t="s">
        <v>15</v>
      </c>
    </row>
    <row r="2633" customFormat="false" ht="12.75" hidden="false" customHeight="false" outlineLevel="0" collapsed="false">
      <c r="A2633" s="8" t="n">
        <v>2632</v>
      </c>
      <c r="B2633" s="9" t="s">
        <v>9356</v>
      </c>
      <c r="C2633" s="9" t="s">
        <v>9357</v>
      </c>
      <c r="D2633" s="9" t="s">
        <v>9122</v>
      </c>
      <c r="E2633" s="9" t="s">
        <v>9348</v>
      </c>
      <c r="F2633" s="9" t="s">
        <v>9358</v>
      </c>
      <c r="G2633" s="9" t="n">
        <v>505301</v>
      </c>
      <c r="H2633" s="9" t="s">
        <v>9359</v>
      </c>
      <c r="I2633" s="9" t="s">
        <v>15</v>
      </c>
    </row>
    <row r="2634" customFormat="false" ht="12.75" hidden="false" customHeight="false" outlineLevel="0" collapsed="false">
      <c r="A2634" s="8" t="n">
        <v>2633</v>
      </c>
      <c r="B2634" s="9" t="s">
        <v>9360</v>
      </c>
      <c r="C2634" s="9" t="s">
        <v>9361</v>
      </c>
      <c r="D2634" s="9" t="s">
        <v>9122</v>
      </c>
      <c r="E2634" s="9" t="s">
        <v>9362</v>
      </c>
      <c r="F2634" s="9" t="s">
        <v>9363</v>
      </c>
      <c r="G2634" s="9" t="n">
        <v>507001</v>
      </c>
      <c r="H2634" s="9" t="s">
        <v>9362</v>
      </c>
      <c r="I2634" s="9" t="s">
        <v>15</v>
      </c>
    </row>
    <row r="2635" customFormat="false" ht="12.75" hidden="false" customHeight="false" outlineLevel="0" collapsed="false">
      <c r="A2635" s="8" t="n">
        <v>2634</v>
      </c>
      <c r="B2635" s="9" t="s">
        <v>9364</v>
      </c>
      <c r="C2635" s="9" t="s">
        <v>9365</v>
      </c>
      <c r="D2635" s="9" t="s">
        <v>9122</v>
      </c>
      <c r="E2635" s="9" t="s">
        <v>9362</v>
      </c>
      <c r="F2635" s="9" t="s">
        <v>9366</v>
      </c>
      <c r="G2635" s="9" t="n">
        <v>507002</v>
      </c>
      <c r="H2635" s="9" t="s">
        <v>9362</v>
      </c>
      <c r="I2635" s="9" t="s">
        <v>15</v>
      </c>
    </row>
    <row r="2636" customFormat="false" ht="12.75" hidden="false" customHeight="false" outlineLevel="0" collapsed="false">
      <c r="A2636" s="8" t="n">
        <v>2635</v>
      </c>
      <c r="B2636" s="9" t="s">
        <v>9367</v>
      </c>
      <c r="C2636" s="9" t="s">
        <v>9368</v>
      </c>
      <c r="D2636" s="9" t="s">
        <v>9122</v>
      </c>
      <c r="E2636" s="9" t="s">
        <v>9362</v>
      </c>
      <c r="F2636" s="9" t="s">
        <v>9369</v>
      </c>
      <c r="G2636" s="9" t="n">
        <v>507001</v>
      </c>
      <c r="H2636" s="9" t="s">
        <v>9362</v>
      </c>
      <c r="I2636" s="9" t="s">
        <v>15</v>
      </c>
    </row>
    <row r="2637" customFormat="false" ht="12.75" hidden="false" customHeight="false" outlineLevel="0" collapsed="false">
      <c r="A2637" s="8" t="n">
        <v>2636</v>
      </c>
      <c r="B2637" s="9" t="s">
        <v>9370</v>
      </c>
      <c r="C2637" s="9" t="s">
        <v>9371</v>
      </c>
      <c r="D2637" s="9" t="s">
        <v>9122</v>
      </c>
      <c r="E2637" s="9" t="s">
        <v>9372</v>
      </c>
      <c r="F2637" s="9" t="s">
        <v>9373</v>
      </c>
      <c r="G2637" s="9" t="n">
        <v>508207</v>
      </c>
      <c r="H2637" s="9" t="s">
        <v>9374</v>
      </c>
      <c r="I2637" s="9" t="s">
        <v>15</v>
      </c>
    </row>
    <row r="2638" customFormat="false" ht="12.75" hidden="false" customHeight="false" outlineLevel="0" collapsed="false">
      <c r="A2638" s="8" t="n">
        <v>2637</v>
      </c>
      <c r="B2638" s="9" t="s">
        <v>9375</v>
      </c>
      <c r="C2638" s="9" t="s">
        <v>219</v>
      </c>
      <c r="D2638" s="9" t="s">
        <v>9122</v>
      </c>
      <c r="E2638" s="9" t="s">
        <v>9155</v>
      </c>
      <c r="F2638" s="9" t="s">
        <v>9376</v>
      </c>
      <c r="G2638" s="9" t="n">
        <v>500003</v>
      </c>
      <c r="H2638" s="9" t="s">
        <v>9377</v>
      </c>
      <c r="I2638" s="9" t="s">
        <v>15</v>
      </c>
    </row>
    <row r="2639" customFormat="false" ht="12.75" hidden="false" customHeight="false" outlineLevel="0" collapsed="false">
      <c r="A2639" s="8" t="n">
        <v>2638</v>
      </c>
      <c r="B2639" s="9" t="s">
        <v>9378</v>
      </c>
      <c r="C2639" s="9" t="s">
        <v>9379</v>
      </c>
      <c r="D2639" s="9" t="s">
        <v>9122</v>
      </c>
      <c r="E2639" s="9" t="s">
        <v>9155</v>
      </c>
      <c r="F2639" s="9" t="s">
        <v>9380</v>
      </c>
      <c r="G2639" s="9" t="n">
        <v>500055</v>
      </c>
      <c r="H2639" s="9" t="s">
        <v>9381</v>
      </c>
      <c r="I2639" s="9" t="s">
        <v>15</v>
      </c>
    </row>
    <row r="2640" customFormat="false" ht="12.75" hidden="false" customHeight="false" outlineLevel="0" collapsed="false">
      <c r="A2640" s="8" t="n">
        <v>2639</v>
      </c>
      <c r="B2640" s="9" t="s">
        <v>9382</v>
      </c>
      <c r="C2640" s="9" t="s">
        <v>9383</v>
      </c>
      <c r="D2640" s="9" t="s">
        <v>9122</v>
      </c>
      <c r="E2640" s="9" t="s">
        <v>9155</v>
      </c>
      <c r="F2640" s="9" t="s">
        <v>9384</v>
      </c>
      <c r="G2640" s="9" t="n">
        <v>500017</v>
      </c>
      <c r="H2640" s="9" t="s">
        <v>9385</v>
      </c>
      <c r="I2640" s="9" t="s">
        <v>15</v>
      </c>
    </row>
    <row r="2641" customFormat="false" ht="12.75" hidden="false" customHeight="false" outlineLevel="0" collapsed="false">
      <c r="A2641" s="8" t="n">
        <v>2640</v>
      </c>
      <c r="B2641" s="9" t="s">
        <v>9386</v>
      </c>
      <c r="C2641" s="9" t="s">
        <v>9387</v>
      </c>
      <c r="D2641" s="9" t="s">
        <v>9122</v>
      </c>
      <c r="E2641" s="9" t="s">
        <v>9130</v>
      </c>
      <c r="F2641" s="9" t="s">
        <v>9388</v>
      </c>
      <c r="G2641" s="9" t="n">
        <v>500003</v>
      </c>
      <c r="H2641" s="9" t="s">
        <v>9389</v>
      </c>
      <c r="I2641" s="9" t="s">
        <v>15</v>
      </c>
    </row>
    <row r="2642" customFormat="false" ht="12.75" hidden="false" customHeight="false" outlineLevel="0" collapsed="false">
      <c r="A2642" s="8" t="n">
        <v>2641</v>
      </c>
      <c r="B2642" s="9" t="s">
        <v>9390</v>
      </c>
      <c r="C2642" s="9" t="s">
        <v>9391</v>
      </c>
      <c r="D2642" s="9" t="s">
        <v>9122</v>
      </c>
      <c r="E2642" s="9" t="s">
        <v>9130</v>
      </c>
      <c r="F2642" s="9" t="s">
        <v>9392</v>
      </c>
      <c r="G2642" s="9" t="n">
        <v>500062</v>
      </c>
      <c r="H2642" s="9" t="s">
        <v>9393</v>
      </c>
      <c r="I2642" s="9" t="s">
        <v>15</v>
      </c>
    </row>
    <row r="2643" customFormat="false" ht="12.75" hidden="false" customHeight="false" outlineLevel="0" collapsed="false">
      <c r="A2643" s="8" t="n">
        <v>2642</v>
      </c>
      <c r="B2643" s="9" t="s">
        <v>9394</v>
      </c>
      <c r="C2643" s="9" t="s">
        <v>9344</v>
      </c>
      <c r="D2643" s="9" t="s">
        <v>9122</v>
      </c>
      <c r="E2643" s="9" t="s">
        <v>9155</v>
      </c>
      <c r="F2643" s="9" t="s">
        <v>9395</v>
      </c>
      <c r="G2643" s="9" t="n">
        <v>500003</v>
      </c>
      <c r="H2643" s="9" t="s">
        <v>9396</v>
      </c>
      <c r="I2643" s="9" t="s">
        <v>15</v>
      </c>
    </row>
    <row r="2644" customFormat="false" ht="12.75" hidden="false" customHeight="false" outlineLevel="0" collapsed="false">
      <c r="A2644" s="8" t="n">
        <v>2643</v>
      </c>
      <c r="B2644" s="9" t="s">
        <v>9397</v>
      </c>
      <c r="C2644" s="9" t="s">
        <v>9398</v>
      </c>
      <c r="D2644" s="9" t="s">
        <v>9122</v>
      </c>
      <c r="E2644" s="9" t="s">
        <v>9399</v>
      </c>
      <c r="F2644" s="9" t="s">
        <v>9400</v>
      </c>
      <c r="G2644" s="9" t="n">
        <v>506011</v>
      </c>
      <c r="H2644" s="9" t="s">
        <v>9401</v>
      </c>
      <c r="I2644" s="9" t="s">
        <v>15</v>
      </c>
    </row>
    <row r="2645" customFormat="false" ht="12.75" hidden="false" customHeight="false" outlineLevel="0" collapsed="false">
      <c r="A2645" s="8" t="n">
        <v>2644</v>
      </c>
      <c r="B2645" s="9" t="s">
        <v>9402</v>
      </c>
      <c r="C2645" s="9" t="s">
        <v>9403</v>
      </c>
      <c r="D2645" s="9" t="s">
        <v>9122</v>
      </c>
      <c r="E2645" s="9" t="s">
        <v>9399</v>
      </c>
      <c r="F2645" s="9" t="s">
        <v>9404</v>
      </c>
      <c r="G2645" s="9" t="n">
        <v>506011</v>
      </c>
      <c r="H2645" s="9" t="s">
        <v>9405</v>
      </c>
      <c r="I2645" s="9" t="s">
        <v>15</v>
      </c>
    </row>
    <row r="2646" customFormat="false" ht="12.75" hidden="false" customHeight="false" outlineLevel="0" collapsed="false">
      <c r="A2646" s="8" t="n">
        <v>2645</v>
      </c>
      <c r="B2646" s="9" t="s">
        <v>9406</v>
      </c>
      <c r="C2646" s="9" t="s">
        <v>9407</v>
      </c>
      <c r="D2646" s="9" t="s">
        <v>9122</v>
      </c>
      <c r="E2646" s="9" t="s">
        <v>9130</v>
      </c>
      <c r="F2646" s="9" t="s">
        <v>9408</v>
      </c>
      <c r="G2646" s="9" t="n">
        <v>500036</v>
      </c>
      <c r="H2646" s="9" t="s">
        <v>9409</v>
      </c>
      <c r="I2646" s="9" t="s">
        <v>15</v>
      </c>
    </row>
    <row r="2647" customFormat="false" ht="12.75" hidden="false" customHeight="false" outlineLevel="0" collapsed="false">
      <c r="A2647" s="8" t="n">
        <v>2646</v>
      </c>
      <c r="B2647" s="9" t="s">
        <v>9410</v>
      </c>
      <c r="C2647" s="9" t="s">
        <v>9411</v>
      </c>
      <c r="D2647" s="9" t="s">
        <v>9122</v>
      </c>
      <c r="E2647" s="9" t="s">
        <v>9130</v>
      </c>
      <c r="F2647" s="9" t="s">
        <v>9412</v>
      </c>
      <c r="G2647" s="9" t="n">
        <v>500008</v>
      </c>
      <c r="H2647" s="9" t="s">
        <v>9413</v>
      </c>
      <c r="I2647" s="9" t="s">
        <v>15</v>
      </c>
    </row>
    <row r="2648" customFormat="false" ht="12.75" hidden="false" customHeight="false" outlineLevel="0" collapsed="false">
      <c r="A2648" s="8" t="n">
        <v>2647</v>
      </c>
      <c r="B2648" s="9" t="s">
        <v>9414</v>
      </c>
      <c r="C2648" s="9" t="s">
        <v>9415</v>
      </c>
      <c r="D2648" s="9" t="s">
        <v>9122</v>
      </c>
      <c r="E2648" s="9" t="s">
        <v>9130</v>
      </c>
      <c r="F2648" s="9" t="s">
        <v>9416</v>
      </c>
      <c r="G2648" s="9" t="n">
        <v>500072</v>
      </c>
      <c r="H2648" s="9" t="s">
        <v>9185</v>
      </c>
      <c r="I2648" s="9" t="s">
        <v>15</v>
      </c>
    </row>
    <row r="2649" customFormat="false" ht="12.75" hidden="false" customHeight="false" outlineLevel="0" collapsed="false">
      <c r="A2649" s="8" t="n">
        <v>2648</v>
      </c>
      <c r="B2649" s="9" t="s">
        <v>9417</v>
      </c>
      <c r="C2649" s="9" t="s">
        <v>9418</v>
      </c>
      <c r="D2649" s="9" t="s">
        <v>9122</v>
      </c>
      <c r="E2649" s="9" t="s">
        <v>9130</v>
      </c>
      <c r="F2649" s="9" t="s">
        <v>9419</v>
      </c>
      <c r="G2649" s="9" t="n">
        <v>500029</v>
      </c>
      <c r="H2649" s="9" t="s">
        <v>9420</v>
      </c>
      <c r="I2649" s="9" t="s">
        <v>15</v>
      </c>
    </row>
    <row r="2650" customFormat="false" ht="12.75" hidden="false" customHeight="false" outlineLevel="0" collapsed="false">
      <c r="A2650" s="8" t="n">
        <v>2649</v>
      </c>
      <c r="B2650" s="9" t="s">
        <v>9421</v>
      </c>
      <c r="C2650" s="9" t="s">
        <v>9422</v>
      </c>
      <c r="D2650" s="9" t="s">
        <v>9122</v>
      </c>
      <c r="E2650" s="9" t="s">
        <v>9130</v>
      </c>
      <c r="F2650" s="9" t="s">
        <v>9423</v>
      </c>
      <c r="G2650" s="9" t="n">
        <v>500070</v>
      </c>
      <c r="H2650" s="9" t="s">
        <v>9424</v>
      </c>
      <c r="I2650" s="9" t="s">
        <v>15</v>
      </c>
    </row>
    <row r="2651" customFormat="false" ht="12.75" hidden="false" customHeight="false" outlineLevel="0" collapsed="false">
      <c r="A2651" s="8" t="n">
        <v>2650</v>
      </c>
      <c r="B2651" s="9" t="s">
        <v>9425</v>
      </c>
      <c r="C2651" s="9" t="s">
        <v>9426</v>
      </c>
      <c r="D2651" s="9" t="s">
        <v>9122</v>
      </c>
      <c r="E2651" s="9" t="s">
        <v>9130</v>
      </c>
      <c r="F2651" s="9" t="s">
        <v>9427</v>
      </c>
      <c r="G2651" s="9" t="n">
        <v>500034</v>
      </c>
      <c r="H2651" s="9" t="s">
        <v>9140</v>
      </c>
      <c r="I2651" s="9" t="s">
        <v>15</v>
      </c>
    </row>
    <row r="2652" customFormat="false" ht="12.75" hidden="false" customHeight="false" outlineLevel="0" collapsed="false">
      <c r="A2652" s="8" t="n">
        <v>2651</v>
      </c>
      <c r="B2652" s="9" t="s">
        <v>9428</v>
      </c>
      <c r="C2652" s="9" t="s">
        <v>9429</v>
      </c>
      <c r="D2652" s="9" t="s">
        <v>9122</v>
      </c>
      <c r="E2652" s="9" t="s">
        <v>9130</v>
      </c>
      <c r="F2652" s="9" t="s">
        <v>9430</v>
      </c>
      <c r="G2652" s="9" t="n">
        <v>500072</v>
      </c>
      <c r="H2652" s="9" t="s">
        <v>9185</v>
      </c>
      <c r="I2652" s="9" t="s">
        <v>15</v>
      </c>
    </row>
    <row r="2653" customFormat="false" ht="12.75" hidden="false" customHeight="false" outlineLevel="0" collapsed="false">
      <c r="A2653" s="8" t="n">
        <v>2652</v>
      </c>
      <c r="B2653" s="9" t="s">
        <v>9431</v>
      </c>
      <c r="C2653" s="9" t="s">
        <v>9432</v>
      </c>
      <c r="D2653" s="9" t="s">
        <v>9122</v>
      </c>
      <c r="E2653" s="9" t="s">
        <v>9130</v>
      </c>
      <c r="F2653" s="9" t="s">
        <v>9433</v>
      </c>
      <c r="G2653" s="9" t="n">
        <v>500011</v>
      </c>
      <c r="H2653" s="9" t="s">
        <v>9434</v>
      </c>
      <c r="I2653" s="9" t="s">
        <v>15</v>
      </c>
    </row>
    <row r="2654" customFormat="false" ht="12.75" hidden="false" customHeight="false" outlineLevel="0" collapsed="false">
      <c r="A2654" s="8" t="n">
        <v>2653</v>
      </c>
      <c r="B2654" s="9" t="s">
        <v>9435</v>
      </c>
      <c r="C2654" s="9" t="s">
        <v>6660</v>
      </c>
      <c r="D2654" s="9" t="s">
        <v>9122</v>
      </c>
      <c r="E2654" s="9" t="s">
        <v>9130</v>
      </c>
      <c r="F2654" s="9" t="s">
        <v>9436</v>
      </c>
      <c r="G2654" s="9" t="n">
        <v>500003</v>
      </c>
      <c r="H2654" s="9" t="s">
        <v>9437</v>
      </c>
      <c r="I2654" s="9" t="s">
        <v>15</v>
      </c>
    </row>
    <row r="2655" customFormat="false" ht="12.75" hidden="false" customHeight="false" outlineLevel="0" collapsed="false">
      <c r="A2655" s="8" t="n">
        <v>2654</v>
      </c>
      <c r="B2655" s="9" t="s">
        <v>9438</v>
      </c>
      <c r="C2655" s="9" t="s">
        <v>6660</v>
      </c>
      <c r="D2655" s="9" t="s">
        <v>9122</v>
      </c>
      <c r="E2655" s="9" t="s">
        <v>9130</v>
      </c>
      <c r="F2655" s="9" t="s">
        <v>9439</v>
      </c>
      <c r="G2655" s="9" t="n">
        <v>500060</v>
      </c>
      <c r="H2655" s="9" t="s">
        <v>9233</v>
      </c>
      <c r="I2655" s="9" t="s">
        <v>15</v>
      </c>
    </row>
    <row r="2656" customFormat="false" ht="12.75" hidden="false" customHeight="false" outlineLevel="0" collapsed="false">
      <c r="A2656" s="8" t="n">
        <v>2655</v>
      </c>
      <c r="B2656" s="9" t="s">
        <v>9440</v>
      </c>
      <c r="C2656" s="9" t="s">
        <v>9441</v>
      </c>
      <c r="D2656" s="9" t="s">
        <v>9122</v>
      </c>
      <c r="E2656" s="9" t="s">
        <v>9130</v>
      </c>
      <c r="F2656" s="9" t="s">
        <v>9442</v>
      </c>
      <c r="G2656" s="9" t="n">
        <v>500082</v>
      </c>
      <c r="H2656" s="9" t="s">
        <v>9443</v>
      </c>
      <c r="I2656" s="9" t="s">
        <v>15</v>
      </c>
    </row>
    <row r="2657" customFormat="false" ht="12.75" hidden="false" customHeight="false" outlineLevel="0" collapsed="false">
      <c r="A2657" s="8" t="n">
        <v>2656</v>
      </c>
      <c r="B2657" s="9" t="s">
        <v>9444</v>
      </c>
      <c r="C2657" s="9" t="s">
        <v>9445</v>
      </c>
      <c r="D2657" s="9" t="s">
        <v>9122</v>
      </c>
      <c r="E2657" s="9" t="s">
        <v>9130</v>
      </c>
      <c r="F2657" s="9" t="s">
        <v>9446</v>
      </c>
      <c r="G2657" s="9" t="n">
        <v>500060</v>
      </c>
      <c r="H2657" s="9" t="s">
        <v>9233</v>
      </c>
      <c r="I2657" s="9" t="s">
        <v>15</v>
      </c>
    </row>
    <row r="2658" customFormat="false" ht="12.75" hidden="false" customHeight="false" outlineLevel="0" collapsed="false">
      <c r="A2658" s="8" t="n">
        <v>2657</v>
      </c>
      <c r="B2658" s="9" t="s">
        <v>9447</v>
      </c>
      <c r="C2658" s="9" t="s">
        <v>9448</v>
      </c>
      <c r="D2658" s="9" t="s">
        <v>9122</v>
      </c>
      <c r="E2658" s="9" t="s">
        <v>9130</v>
      </c>
      <c r="F2658" s="9" t="s">
        <v>9449</v>
      </c>
      <c r="G2658" s="9" t="n">
        <v>500013</v>
      </c>
      <c r="H2658" s="9" t="s">
        <v>9132</v>
      </c>
      <c r="I2658" s="9" t="s">
        <v>15</v>
      </c>
    </row>
    <row r="2659" customFormat="false" ht="12.75" hidden="false" customHeight="false" outlineLevel="0" collapsed="false">
      <c r="A2659" s="8" t="n">
        <v>2658</v>
      </c>
      <c r="B2659" s="9" t="s">
        <v>9450</v>
      </c>
      <c r="C2659" s="24" t="s">
        <v>9451</v>
      </c>
      <c r="D2659" s="9" t="s">
        <v>9122</v>
      </c>
      <c r="E2659" s="9" t="s">
        <v>9130</v>
      </c>
      <c r="F2659" s="24" t="s">
        <v>9452</v>
      </c>
      <c r="G2659" s="9" t="n">
        <v>500049</v>
      </c>
      <c r="H2659" s="9" t="s">
        <v>9226</v>
      </c>
      <c r="I2659" s="9" t="s">
        <v>15</v>
      </c>
    </row>
    <row r="2660" customFormat="false" ht="12.75" hidden="false" customHeight="false" outlineLevel="0" collapsed="false">
      <c r="A2660" s="8" t="n">
        <v>2659</v>
      </c>
      <c r="B2660" s="9" t="s">
        <v>9453</v>
      </c>
      <c r="C2660" s="9" t="s">
        <v>9454</v>
      </c>
      <c r="D2660" s="9" t="s">
        <v>9122</v>
      </c>
      <c r="E2660" s="9" t="s">
        <v>9130</v>
      </c>
      <c r="F2660" s="9" t="s">
        <v>9455</v>
      </c>
      <c r="G2660" s="9" t="n">
        <v>500082</v>
      </c>
      <c r="H2660" s="9" t="s">
        <v>9245</v>
      </c>
      <c r="I2660" s="9" t="s">
        <v>15</v>
      </c>
    </row>
    <row r="2661" customFormat="false" ht="12.75" hidden="false" customHeight="false" outlineLevel="0" collapsed="false">
      <c r="A2661" s="8" t="n">
        <v>2660</v>
      </c>
      <c r="B2661" s="9" t="s">
        <v>9456</v>
      </c>
      <c r="C2661" s="9" t="s">
        <v>9457</v>
      </c>
      <c r="D2661" s="9" t="s">
        <v>9122</v>
      </c>
      <c r="E2661" s="9" t="s">
        <v>9155</v>
      </c>
      <c r="F2661" s="9" t="s">
        <v>9458</v>
      </c>
      <c r="G2661" s="9" t="n">
        <v>500061</v>
      </c>
      <c r="H2661" s="9" t="s">
        <v>9459</v>
      </c>
      <c r="I2661" s="9" t="s">
        <v>15</v>
      </c>
    </row>
    <row r="2662" customFormat="false" ht="12.75" hidden="false" customHeight="false" outlineLevel="0" collapsed="false">
      <c r="A2662" s="8" t="n">
        <v>2661</v>
      </c>
      <c r="B2662" s="9" t="s">
        <v>9460</v>
      </c>
      <c r="C2662" s="9" t="s">
        <v>9461</v>
      </c>
      <c r="D2662" s="9" t="s">
        <v>9122</v>
      </c>
      <c r="E2662" s="9" t="s">
        <v>9130</v>
      </c>
      <c r="F2662" s="9" t="s">
        <v>9462</v>
      </c>
      <c r="G2662" s="9" t="n">
        <v>500038</v>
      </c>
      <c r="H2662" s="9" t="s">
        <v>45</v>
      </c>
      <c r="I2662" s="9" t="s">
        <v>15</v>
      </c>
    </row>
    <row r="2663" customFormat="false" ht="12.75" hidden="false" customHeight="false" outlineLevel="0" collapsed="false">
      <c r="A2663" s="8" t="n">
        <v>2662</v>
      </c>
      <c r="B2663" s="9" t="s">
        <v>9463</v>
      </c>
      <c r="C2663" s="9" t="s">
        <v>9464</v>
      </c>
      <c r="D2663" s="9" t="s">
        <v>9122</v>
      </c>
      <c r="E2663" s="9" t="s">
        <v>9130</v>
      </c>
      <c r="F2663" s="9" t="s">
        <v>9465</v>
      </c>
      <c r="G2663" s="9" t="n">
        <v>500062</v>
      </c>
      <c r="H2663" s="9" t="s">
        <v>9409</v>
      </c>
      <c r="I2663" s="9" t="s">
        <v>15</v>
      </c>
    </row>
    <row r="2664" customFormat="false" ht="12.75" hidden="false" customHeight="false" outlineLevel="0" collapsed="false">
      <c r="A2664" s="8" t="n">
        <v>2663</v>
      </c>
      <c r="B2664" s="9" t="s">
        <v>9466</v>
      </c>
      <c r="C2664" s="9" t="s">
        <v>9467</v>
      </c>
      <c r="D2664" s="9" t="s">
        <v>9122</v>
      </c>
      <c r="E2664" s="9" t="s">
        <v>9130</v>
      </c>
      <c r="F2664" s="9" t="s">
        <v>9468</v>
      </c>
      <c r="G2664" s="9" t="n">
        <v>501505</v>
      </c>
      <c r="H2664" s="9" t="s">
        <v>9469</v>
      </c>
      <c r="I2664" s="9" t="s">
        <v>15</v>
      </c>
    </row>
    <row r="2665" customFormat="false" ht="12.75" hidden="false" customHeight="false" outlineLevel="0" collapsed="false">
      <c r="A2665" s="8" t="n">
        <v>2664</v>
      </c>
      <c r="B2665" s="9" t="s">
        <v>9470</v>
      </c>
      <c r="C2665" s="9" t="s">
        <v>9471</v>
      </c>
      <c r="D2665" s="9" t="s">
        <v>9122</v>
      </c>
      <c r="E2665" s="9" t="s">
        <v>9130</v>
      </c>
      <c r="F2665" s="9" t="s">
        <v>9472</v>
      </c>
      <c r="G2665" s="9" t="n">
        <v>502319</v>
      </c>
      <c r="H2665" s="9" t="s">
        <v>9241</v>
      </c>
      <c r="I2665" s="9" t="s">
        <v>15</v>
      </c>
    </row>
    <row r="2666" customFormat="false" ht="12.75" hidden="false" customHeight="false" outlineLevel="0" collapsed="false">
      <c r="A2666" s="8" t="n">
        <v>2665</v>
      </c>
      <c r="B2666" s="9" t="s">
        <v>9473</v>
      </c>
      <c r="C2666" s="9" t="s">
        <v>9474</v>
      </c>
      <c r="D2666" s="9" t="s">
        <v>9122</v>
      </c>
      <c r="E2666" s="9" t="s">
        <v>9130</v>
      </c>
      <c r="F2666" s="9" t="s">
        <v>9475</v>
      </c>
      <c r="G2666" s="9" t="n">
        <v>500038</v>
      </c>
      <c r="H2666" s="9" t="s">
        <v>9476</v>
      </c>
      <c r="I2666" s="9" t="s">
        <v>15</v>
      </c>
    </row>
    <row r="2667" customFormat="false" ht="12.75" hidden="false" customHeight="false" outlineLevel="0" collapsed="false">
      <c r="A2667" s="8" t="n">
        <v>2666</v>
      </c>
      <c r="B2667" s="9" t="s">
        <v>9477</v>
      </c>
      <c r="C2667" s="9" t="s">
        <v>9478</v>
      </c>
      <c r="D2667" s="9" t="s">
        <v>9122</v>
      </c>
      <c r="E2667" s="9" t="s">
        <v>9130</v>
      </c>
      <c r="F2667" s="9" t="s">
        <v>9479</v>
      </c>
      <c r="G2667" s="9" t="n">
        <v>500029</v>
      </c>
      <c r="H2667" s="9" t="s">
        <v>9148</v>
      </c>
      <c r="I2667" s="9" t="s">
        <v>15</v>
      </c>
    </row>
    <row r="2668" customFormat="false" ht="12.75" hidden="false" customHeight="false" outlineLevel="0" collapsed="false">
      <c r="A2668" s="8" t="n">
        <v>2667</v>
      </c>
      <c r="B2668" s="9" t="s">
        <v>9480</v>
      </c>
      <c r="C2668" s="9" t="s">
        <v>9481</v>
      </c>
      <c r="D2668" s="9" t="s">
        <v>9122</v>
      </c>
      <c r="E2668" s="9" t="s">
        <v>9130</v>
      </c>
      <c r="F2668" s="9" t="s">
        <v>9482</v>
      </c>
      <c r="G2668" s="9" t="n">
        <v>500062</v>
      </c>
      <c r="H2668" s="9" t="s">
        <v>9393</v>
      </c>
      <c r="I2668" s="9" t="s">
        <v>15</v>
      </c>
    </row>
    <row r="2669" customFormat="false" ht="12.75" hidden="false" customHeight="false" outlineLevel="0" collapsed="false">
      <c r="A2669" s="8" t="n">
        <v>2668</v>
      </c>
      <c r="B2669" s="9" t="s">
        <v>9483</v>
      </c>
      <c r="C2669" s="20" t="s">
        <v>9484</v>
      </c>
      <c r="D2669" s="9" t="s">
        <v>9122</v>
      </c>
      <c r="E2669" s="9" t="s">
        <v>9130</v>
      </c>
      <c r="F2669" s="9" t="s">
        <v>9485</v>
      </c>
      <c r="G2669" s="9" t="n">
        <v>500034</v>
      </c>
      <c r="H2669" s="9" t="s">
        <v>9486</v>
      </c>
      <c r="I2669" s="9" t="s">
        <v>15</v>
      </c>
    </row>
    <row r="2670" customFormat="false" ht="12.75" hidden="false" customHeight="false" outlineLevel="0" collapsed="false">
      <c r="A2670" s="8" t="n">
        <v>2669</v>
      </c>
      <c r="B2670" s="9" t="s">
        <v>9487</v>
      </c>
      <c r="C2670" s="9" t="s">
        <v>288</v>
      </c>
      <c r="D2670" s="9" t="s">
        <v>9122</v>
      </c>
      <c r="E2670" s="9" t="s">
        <v>9130</v>
      </c>
      <c r="F2670" s="9" t="s">
        <v>9488</v>
      </c>
      <c r="G2670" s="9" t="n">
        <v>500028</v>
      </c>
      <c r="H2670" s="9" t="s">
        <v>9489</v>
      </c>
      <c r="I2670" s="9" t="s">
        <v>15</v>
      </c>
    </row>
    <row r="2671" customFormat="false" ht="12.75" hidden="false" customHeight="false" outlineLevel="0" collapsed="false">
      <c r="A2671" s="8" t="n">
        <v>2670</v>
      </c>
      <c r="B2671" s="9" t="s">
        <v>9490</v>
      </c>
      <c r="C2671" s="9" t="s">
        <v>288</v>
      </c>
      <c r="D2671" s="9" t="s">
        <v>9122</v>
      </c>
      <c r="E2671" s="9" t="s">
        <v>9130</v>
      </c>
      <c r="F2671" s="9" t="s">
        <v>9491</v>
      </c>
      <c r="G2671" s="9" t="n">
        <v>500016</v>
      </c>
      <c r="H2671" s="9" t="s">
        <v>9144</v>
      </c>
      <c r="I2671" s="9" t="s">
        <v>15</v>
      </c>
    </row>
    <row r="2672" customFormat="false" ht="12.75" hidden="false" customHeight="false" outlineLevel="0" collapsed="false">
      <c r="A2672" s="8" t="n">
        <v>2671</v>
      </c>
      <c r="B2672" s="9" t="s">
        <v>9492</v>
      </c>
      <c r="C2672" s="9" t="s">
        <v>288</v>
      </c>
      <c r="D2672" s="9" t="s">
        <v>9122</v>
      </c>
      <c r="E2672" s="9" t="s">
        <v>9155</v>
      </c>
      <c r="F2672" s="9" t="s">
        <v>9493</v>
      </c>
      <c r="G2672" s="9" t="n">
        <v>500003</v>
      </c>
      <c r="H2672" s="9" t="s">
        <v>9207</v>
      </c>
      <c r="I2672" s="9" t="s">
        <v>15</v>
      </c>
    </row>
    <row r="2673" customFormat="false" ht="12.75" hidden="false" customHeight="false" outlineLevel="0" collapsed="false">
      <c r="A2673" s="8" t="n">
        <v>2672</v>
      </c>
      <c r="B2673" s="9" t="s">
        <v>9494</v>
      </c>
      <c r="C2673" s="9" t="s">
        <v>288</v>
      </c>
      <c r="D2673" s="9" t="s">
        <v>9122</v>
      </c>
      <c r="E2673" s="9" t="s">
        <v>9130</v>
      </c>
      <c r="F2673" s="9" t="s">
        <v>9495</v>
      </c>
      <c r="G2673" s="9" t="n">
        <v>500033</v>
      </c>
      <c r="H2673" s="9" t="s">
        <v>9486</v>
      </c>
      <c r="I2673" s="9" t="s">
        <v>15</v>
      </c>
    </row>
    <row r="2674" customFormat="false" ht="12.75" hidden="false" customHeight="false" outlineLevel="0" collapsed="false">
      <c r="A2674" s="8" t="n">
        <v>2673</v>
      </c>
      <c r="B2674" s="9" t="s">
        <v>9496</v>
      </c>
      <c r="C2674" s="9" t="s">
        <v>288</v>
      </c>
      <c r="D2674" s="9" t="s">
        <v>9122</v>
      </c>
      <c r="E2674" s="9" t="s">
        <v>9130</v>
      </c>
      <c r="F2674" s="9" t="s">
        <v>9497</v>
      </c>
      <c r="G2674" s="9" t="n">
        <v>500062</v>
      </c>
      <c r="H2674" s="9" t="s">
        <v>9393</v>
      </c>
      <c r="I2674" s="9" t="s">
        <v>15</v>
      </c>
    </row>
    <row r="2675" customFormat="false" ht="12.75" hidden="false" customHeight="false" outlineLevel="0" collapsed="false">
      <c r="A2675" s="8" t="n">
        <v>2674</v>
      </c>
      <c r="B2675" s="9" t="s">
        <v>9498</v>
      </c>
      <c r="C2675" s="9" t="s">
        <v>288</v>
      </c>
      <c r="D2675" s="9" t="s">
        <v>9122</v>
      </c>
      <c r="E2675" s="9" t="s">
        <v>9130</v>
      </c>
      <c r="F2675" s="9" t="s">
        <v>9499</v>
      </c>
      <c r="G2675" s="9" t="n">
        <v>500059</v>
      </c>
      <c r="H2675" s="9" t="s">
        <v>9500</v>
      </c>
      <c r="I2675" s="9" t="s">
        <v>15</v>
      </c>
    </row>
    <row r="2676" customFormat="false" ht="12.75" hidden="false" customHeight="false" outlineLevel="0" collapsed="false">
      <c r="A2676" s="8" t="n">
        <v>2675</v>
      </c>
      <c r="B2676" s="9" t="s">
        <v>9501</v>
      </c>
      <c r="C2676" s="9" t="s">
        <v>9265</v>
      </c>
      <c r="D2676" s="9" t="s">
        <v>9122</v>
      </c>
      <c r="E2676" s="9" t="s">
        <v>9130</v>
      </c>
      <c r="F2676" s="9" t="s">
        <v>9502</v>
      </c>
      <c r="G2676" s="9" t="n">
        <v>500081</v>
      </c>
      <c r="H2676" s="9" t="s">
        <v>9503</v>
      </c>
      <c r="I2676" s="9" t="s">
        <v>15</v>
      </c>
    </row>
    <row r="2677" customFormat="false" ht="12.75" hidden="false" customHeight="false" outlineLevel="0" collapsed="false">
      <c r="A2677" s="8" t="n">
        <v>2676</v>
      </c>
      <c r="B2677" s="9" t="s">
        <v>9504</v>
      </c>
      <c r="C2677" s="9" t="s">
        <v>9505</v>
      </c>
      <c r="D2677" s="9" t="s">
        <v>9122</v>
      </c>
      <c r="E2677" s="9" t="s">
        <v>9130</v>
      </c>
      <c r="F2677" s="9" t="s">
        <v>9506</v>
      </c>
      <c r="G2677" s="9" t="n">
        <v>500039</v>
      </c>
      <c r="H2677" s="9" t="s">
        <v>9507</v>
      </c>
      <c r="I2677" s="9" t="s">
        <v>15</v>
      </c>
    </row>
    <row r="2678" customFormat="false" ht="12.75" hidden="false" customHeight="false" outlineLevel="0" collapsed="false">
      <c r="A2678" s="8" t="n">
        <v>2677</v>
      </c>
      <c r="B2678" s="9" t="s">
        <v>9508</v>
      </c>
      <c r="C2678" s="9" t="s">
        <v>9509</v>
      </c>
      <c r="D2678" s="9" t="s">
        <v>9122</v>
      </c>
      <c r="E2678" s="9" t="s">
        <v>9130</v>
      </c>
      <c r="F2678" s="9" t="s">
        <v>9510</v>
      </c>
      <c r="G2678" s="9" t="n">
        <v>500072</v>
      </c>
      <c r="H2678" s="9" t="s">
        <v>9185</v>
      </c>
      <c r="I2678" s="9" t="s">
        <v>15</v>
      </c>
    </row>
    <row r="2679" customFormat="false" ht="12.75" hidden="false" customHeight="false" outlineLevel="0" collapsed="false">
      <c r="A2679" s="8" t="n">
        <v>2678</v>
      </c>
      <c r="B2679" s="9" t="s">
        <v>9511</v>
      </c>
      <c r="C2679" s="9" t="s">
        <v>9512</v>
      </c>
      <c r="D2679" s="9" t="s">
        <v>9122</v>
      </c>
      <c r="E2679" s="9" t="s">
        <v>9130</v>
      </c>
      <c r="F2679" s="9" t="s">
        <v>9513</v>
      </c>
      <c r="G2679" s="9" t="n">
        <v>500096</v>
      </c>
      <c r="H2679" s="9" t="s">
        <v>9144</v>
      </c>
      <c r="I2679" s="9" t="s">
        <v>15</v>
      </c>
    </row>
    <row r="2680" customFormat="false" ht="12.75" hidden="false" customHeight="false" outlineLevel="0" collapsed="false">
      <c r="A2680" s="8" t="n">
        <v>2679</v>
      </c>
      <c r="B2680" s="9" t="s">
        <v>9514</v>
      </c>
      <c r="C2680" s="9" t="s">
        <v>9515</v>
      </c>
      <c r="D2680" s="9" t="s">
        <v>9122</v>
      </c>
      <c r="E2680" s="9" t="s">
        <v>9130</v>
      </c>
      <c r="F2680" s="9" t="s">
        <v>9516</v>
      </c>
      <c r="G2680" s="9" t="n">
        <v>500037</v>
      </c>
      <c r="H2680" s="9" t="s">
        <v>9185</v>
      </c>
      <c r="I2680" s="9" t="s">
        <v>15</v>
      </c>
    </row>
    <row r="2681" customFormat="false" ht="12.75" hidden="false" customHeight="false" outlineLevel="0" collapsed="false">
      <c r="A2681" s="8" t="n">
        <v>2680</v>
      </c>
      <c r="B2681" s="9" t="s">
        <v>9517</v>
      </c>
      <c r="C2681" s="9" t="s">
        <v>9239</v>
      </c>
      <c r="D2681" s="9" t="s">
        <v>9122</v>
      </c>
      <c r="E2681" s="9" t="s">
        <v>9130</v>
      </c>
      <c r="F2681" s="9" t="s">
        <v>9518</v>
      </c>
      <c r="G2681" s="10" t="n">
        <v>500090</v>
      </c>
      <c r="H2681" s="9" t="s">
        <v>9519</v>
      </c>
      <c r="I2681" s="9" t="s">
        <v>15</v>
      </c>
    </row>
    <row r="2682" customFormat="false" ht="12.75" hidden="false" customHeight="false" outlineLevel="0" collapsed="false">
      <c r="A2682" s="8" t="n">
        <v>2681</v>
      </c>
      <c r="B2682" s="9" t="s">
        <v>9520</v>
      </c>
      <c r="C2682" s="9" t="s">
        <v>9521</v>
      </c>
      <c r="D2682" s="9" t="s">
        <v>9122</v>
      </c>
      <c r="E2682" s="9" t="s">
        <v>9130</v>
      </c>
      <c r="F2682" s="9" t="s">
        <v>9522</v>
      </c>
      <c r="G2682" s="9" t="n">
        <v>500001</v>
      </c>
      <c r="H2682" s="9" t="s">
        <v>9140</v>
      </c>
      <c r="I2682" s="9" t="s">
        <v>15</v>
      </c>
    </row>
    <row r="2683" customFormat="false" ht="12.75" hidden="false" customHeight="false" outlineLevel="0" collapsed="false">
      <c r="A2683" s="8" t="n">
        <v>2682</v>
      </c>
      <c r="B2683" s="9" t="s">
        <v>9523</v>
      </c>
      <c r="C2683" s="9" t="s">
        <v>9524</v>
      </c>
      <c r="D2683" s="9" t="s">
        <v>9122</v>
      </c>
      <c r="E2683" s="9" t="s">
        <v>9130</v>
      </c>
      <c r="F2683" s="9" t="s">
        <v>9525</v>
      </c>
      <c r="G2683" s="9" t="n">
        <v>500019</v>
      </c>
      <c r="H2683" s="9" t="s">
        <v>9526</v>
      </c>
      <c r="I2683" s="9" t="s">
        <v>15</v>
      </c>
    </row>
    <row r="2684" customFormat="false" ht="12.75" hidden="false" customHeight="false" outlineLevel="0" collapsed="false">
      <c r="A2684" s="8" t="n">
        <v>2683</v>
      </c>
      <c r="B2684" s="9" t="s">
        <v>9527</v>
      </c>
      <c r="C2684" s="9" t="s">
        <v>9528</v>
      </c>
      <c r="D2684" s="9" t="s">
        <v>9122</v>
      </c>
      <c r="E2684" s="9" t="s">
        <v>9130</v>
      </c>
      <c r="F2684" s="9" t="s">
        <v>9529</v>
      </c>
      <c r="G2684" s="9" t="n">
        <v>500072</v>
      </c>
      <c r="H2684" s="9" t="s">
        <v>9185</v>
      </c>
      <c r="I2684" s="9" t="s">
        <v>15</v>
      </c>
    </row>
    <row r="2685" customFormat="false" ht="12.75" hidden="false" customHeight="false" outlineLevel="0" collapsed="false">
      <c r="A2685" s="8" t="n">
        <v>2684</v>
      </c>
      <c r="B2685" s="9" t="s">
        <v>9530</v>
      </c>
      <c r="C2685" s="9" t="s">
        <v>9531</v>
      </c>
      <c r="D2685" s="9" t="s">
        <v>9122</v>
      </c>
      <c r="E2685" s="9" t="s">
        <v>9130</v>
      </c>
      <c r="F2685" s="9" t="s">
        <v>9532</v>
      </c>
      <c r="G2685" s="9" t="n">
        <v>500035</v>
      </c>
      <c r="H2685" s="9" t="s">
        <v>9526</v>
      </c>
      <c r="I2685" s="9" t="s">
        <v>15</v>
      </c>
    </row>
    <row r="2686" customFormat="false" ht="12.75" hidden="false" customHeight="false" outlineLevel="0" collapsed="false">
      <c r="A2686" s="8" t="n">
        <v>2685</v>
      </c>
      <c r="B2686" s="9" t="s">
        <v>9533</v>
      </c>
      <c r="C2686" s="9" t="s">
        <v>9534</v>
      </c>
      <c r="D2686" s="9" t="s">
        <v>9122</v>
      </c>
      <c r="E2686" s="9" t="s">
        <v>9130</v>
      </c>
      <c r="F2686" s="9" t="s">
        <v>9535</v>
      </c>
      <c r="G2686" s="9" t="n">
        <v>500053</v>
      </c>
      <c r="H2686" s="9" t="s">
        <v>9486</v>
      </c>
      <c r="I2686" s="9" t="s">
        <v>15</v>
      </c>
    </row>
    <row r="2687" customFormat="false" ht="12.75" hidden="false" customHeight="false" outlineLevel="0" collapsed="false">
      <c r="A2687" s="8" t="n">
        <v>2686</v>
      </c>
      <c r="B2687" s="9" t="s">
        <v>9536</v>
      </c>
      <c r="C2687" s="9" t="s">
        <v>288</v>
      </c>
      <c r="D2687" s="9" t="s">
        <v>9122</v>
      </c>
      <c r="E2687" s="9" t="s">
        <v>9537</v>
      </c>
      <c r="F2687" s="9" t="s">
        <v>9538</v>
      </c>
      <c r="G2687" s="9" t="n">
        <v>500050</v>
      </c>
      <c r="H2687" s="9" t="s">
        <v>9193</v>
      </c>
      <c r="I2687" s="9" t="s">
        <v>15</v>
      </c>
    </row>
    <row r="2688" customFormat="false" ht="12.75" hidden="false" customHeight="false" outlineLevel="0" collapsed="false">
      <c r="A2688" s="8" t="n">
        <v>2687</v>
      </c>
      <c r="B2688" s="9" t="s">
        <v>9539</v>
      </c>
      <c r="C2688" s="9" t="s">
        <v>288</v>
      </c>
      <c r="D2688" s="9" t="s">
        <v>9122</v>
      </c>
      <c r="E2688" s="9" t="s">
        <v>9362</v>
      </c>
      <c r="F2688" s="9" t="s">
        <v>9540</v>
      </c>
      <c r="G2688" s="9" t="n">
        <v>507001</v>
      </c>
      <c r="H2688" s="9" t="s">
        <v>9362</v>
      </c>
      <c r="I2688" s="9" t="s">
        <v>15</v>
      </c>
    </row>
    <row r="2689" customFormat="false" ht="12.75" hidden="false" customHeight="false" outlineLevel="0" collapsed="false">
      <c r="A2689" s="8" t="n">
        <v>2688</v>
      </c>
      <c r="B2689" s="9" t="s">
        <v>9541</v>
      </c>
      <c r="C2689" s="9" t="s">
        <v>288</v>
      </c>
      <c r="D2689" s="9" t="s">
        <v>9122</v>
      </c>
      <c r="E2689" s="9" t="s">
        <v>9542</v>
      </c>
      <c r="F2689" s="9" t="s">
        <v>9543</v>
      </c>
      <c r="G2689" s="9" t="n">
        <v>506001</v>
      </c>
      <c r="H2689" s="9" t="s">
        <v>9399</v>
      </c>
      <c r="I2689" s="9" t="s">
        <v>15</v>
      </c>
    </row>
    <row r="2690" customFormat="false" ht="12.75" hidden="false" customHeight="false" outlineLevel="0" collapsed="false">
      <c r="A2690" s="8" t="n">
        <v>2689</v>
      </c>
      <c r="B2690" s="9" t="s">
        <v>9544</v>
      </c>
      <c r="C2690" s="9" t="s">
        <v>288</v>
      </c>
      <c r="D2690" s="9" t="s">
        <v>9122</v>
      </c>
      <c r="E2690" s="9" t="s">
        <v>9545</v>
      </c>
      <c r="F2690" s="9" t="s">
        <v>9546</v>
      </c>
      <c r="G2690" s="9" t="n">
        <v>503001</v>
      </c>
      <c r="H2690" s="9" t="s">
        <v>237</v>
      </c>
      <c r="I2690" s="9" t="s">
        <v>15</v>
      </c>
    </row>
    <row r="2691" customFormat="false" ht="12.75" hidden="false" customHeight="false" outlineLevel="0" collapsed="false">
      <c r="A2691" s="8" t="n">
        <v>2690</v>
      </c>
      <c r="B2691" s="9" t="s">
        <v>9547</v>
      </c>
      <c r="C2691" s="9" t="s">
        <v>9548</v>
      </c>
      <c r="D2691" s="9" t="s">
        <v>9122</v>
      </c>
      <c r="E2691" s="9" t="s">
        <v>9130</v>
      </c>
      <c r="F2691" s="9" t="s">
        <v>9549</v>
      </c>
      <c r="G2691" s="9" t="n">
        <v>500032</v>
      </c>
      <c r="H2691" s="9" t="s">
        <v>9526</v>
      </c>
      <c r="I2691" s="9" t="s">
        <v>15</v>
      </c>
    </row>
    <row r="2692" customFormat="false" ht="12.75" hidden="false" customHeight="false" outlineLevel="0" collapsed="false">
      <c r="A2692" s="8" t="n">
        <v>2691</v>
      </c>
      <c r="B2692" s="9" t="s">
        <v>9550</v>
      </c>
      <c r="C2692" s="9" t="s">
        <v>9551</v>
      </c>
      <c r="D2692" s="9" t="s">
        <v>9122</v>
      </c>
      <c r="E2692" s="9" t="s">
        <v>9399</v>
      </c>
      <c r="F2692" s="9" t="s">
        <v>9552</v>
      </c>
      <c r="G2692" s="9" t="n">
        <v>506002</v>
      </c>
      <c r="H2692" s="9" t="s">
        <v>9553</v>
      </c>
      <c r="I2692" s="9" t="s">
        <v>15</v>
      </c>
    </row>
    <row r="2693" customFormat="false" ht="12.75" hidden="false" customHeight="false" outlineLevel="0" collapsed="false">
      <c r="A2693" s="8" t="n">
        <v>2692</v>
      </c>
      <c r="B2693" s="9" t="s">
        <v>9554</v>
      </c>
      <c r="C2693" s="9" t="s">
        <v>9555</v>
      </c>
      <c r="D2693" s="9" t="s">
        <v>9122</v>
      </c>
      <c r="E2693" s="9" t="s">
        <v>9130</v>
      </c>
      <c r="F2693" s="9" t="s">
        <v>9556</v>
      </c>
      <c r="G2693" s="9" t="n">
        <v>500020</v>
      </c>
      <c r="H2693" s="9" t="s">
        <v>9165</v>
      </c>
      <c r="I2693" s="9" t="s">
        <v>15</v>
      </c>
    </row>
    <row r="2694" customFormat="false" ht="12.75" hidden="false" customHeight="false" outlineLevel="0" collapsed="false">
      <c r="A2694" s="8" t="n">
        <v>2693</v>
      </c>
      <c r="B2694" s="9" t="s">
        <v>9557</v>
      </c>
      <c r="C2694" s="9" t="s">
        <v>6389</v>
      </c>
      <c r="D2694" s="9" t="s">
        <v>9122</v>
      </c>
      <c r="E2694" s="9" t="s">
        <v>9130</v>
      </c>
      <c r="F2694" s="9" t="s">
        <v>9558</v>
      </c>
      <c r="G2694" s="9" t="n">
        <v>500024</v>
      </c>
      <c r="H2694" s="9" t="s">
        <v>9559</v>
      </c>
      <c r="I2694" s="9" t="s">
        <v>15</v>
      </c>
    </row>
    <row r="2695" customFormat="false" ht="12.75" hidden="false" customHeight="false" outlineLevel="0" collapsed="false">
      <c r="A2695" s="8" t="n">
        <v>2694</v>
      </c>
      <c r="B2695" s="9" t="s">
        <v>9560</v>
      </c>
      <c r="C2695" s="9" t="s">
        <v>9561</v>
      </c>
      <c r="D2695" s="9" t="s">
        <v>9122</v>
      </c>
      <c r="E2695" s="9" t="s">
        <v>9130</v>
      </c>
      <c r="F2695" s="9" t="s">
        <v>9562</v>
      </c>
      <c r="G2695" s="9" t="n">
        <v>500044</v>
      </c>
      <c r="H2695" s="9" t="s">
        <v>9563</v>
      </c>
      <c r="I2695" s="9" t="s">
        <v>15</v>
      </c>
    </row>
    <row r="2696" customFormat="false" ht="12.75" hidden="false" customHeight="false" outlineLevel="0" collapsed="false">
      <c r="A2696" s="8" t="n">
        <v>2695</v>
      </c>
      <c r="B2696" s="9" t="s">
        <v>9564</v>
      </c>
      <c r="C2696" s="9" t="s">
        <v>9565</v>
      </c>
      <c r="D2696" s="9" t="s">
        <v>9122</v>
      </c>
      <c r="E2696" s="9" t="s">
        <v>9155</v>
      </c>
      <c r="F2696" s="9" t="s">
        <v>9566</v>
      </c>
      <c r="G2696" s="9" t="n">
        <v>500003</v>
      </c>
      <c r="H2696" s="9" t="s">
        <v>9567</v>
      </c>
      <c r="I2696" s="9" t="s">
        <v>15</v>
      </c>
    </row>
    <row r="2697" customFormat="false" ht="12.75" hidden="false" customHeight="false" outlineLevel="0" collapsed="false">
      <c r="A2697" s="8" t="n">
        <v>2696</v>
      </c>
      <c r="B2697" s="9" t="s">
        <v>9568</v>
      </c>
      <c r="C2697" s="9" t="s">
        <v>9569</v>
      </c>
      <c r="D2697" s="9" t="s">
        <v>9122</v>
      </c>
      <c r="E2697" s="9" t="s">
        <v>9155</v>
      </c>
      <c r="F2697" s="9" t="s">
        <v>9570</v>
      </c>
      <c r="G2697" s="9" t="n">
        <v>500017</v>
      </c>
      <c r="H2697" s="9" t="s">
        <v>9571</v>
      </c>
      <c r="I2697" s="9" t="s">
        <v>15</v>
      </c>
    </row>
    <row r="2698" customFormat="false" ht="12.75" hidden="false" customHeight="false" outlineLevel="0" collapsed="false">
      <c r="A2698" s="8" t="n">
        <v>2697</v>
      </c>
      <c r="B2698" s="9" t="s">
        <v>9572</v>
      </c>
      <c r="C2698" s="9" t="s">
        <v>9573</v>
      </c>
      <c r="D2698" s="9" t="s">
        <v>9122</v>
      </c>
      <c r="E2698" s="9" t="s">
        <v>9130</v>
      </c>
      <c r="F2698" s="9" t="s">
        <v>9574</v>
      </c>
      <c r="G2698" s="9" t="n">
        <v>500004</v>
      </c>
      <c r="H2698" s="9" t="s">
        <v>9161</v>
      </c>
      <c r="I2698" s="9" t="s">
        <v>15</v>
      </c>
    </row>
    <row r="2699" customFormat="false" ht="12.75" hidden="false" customHeight="false" outlineLevel="0" collapsed="false">
      <c r="A2699" s="8" t="n">
        <v>2698</v>
      </c>
      <c r="B2699" s="9" t="s">
        <v>9575</v>
      </c>
      <c r="C2699" s="9" t="s">
        <v>9576</v>
      </c>
      <c r="D2699" s="9" t="s">
        <v>9122</v>
      </c>
      <c r="E2699" s="9" t="s">
        <v>9130</v>
      </c>
      <c r="F2699" s="9" t="s">
        <v>9577</v>
      </c>
      <c r="G2699" s="9" t="n">
        <v>500016</v>
      </c>
      <c r="H2699" s="9" t="s">
        <v>9336</v>
      </c>
      <c r="I2699" s="9" t="s">
        <v>15</v>
      </c>
    </row>
    <row r="2700" customFormat="false" ht="12.75" hidden="false" customHeight="false" outlineLevel="0" collapsed="false">
      <c r="A2700" s="8" t="n">
        <v>2699</v>
      </c>
      <c r="B2700" s="9" t="s">
        <v>9578</v>
      </c>
      <c r="C2700" s="9" t="s">
        <v>2530</v>
      </c>
      <c r="D2700" s="9" t="s">
        <v>9122</v>
      </c>
      <c r="E2700" s="9" t="s">
        <v>9130</v>
      </c>
      <c r="F2700" s="9" t="s">
        <v>9579</v>
      </c>
      <c r="G2700" s="9" t="n">
        <v>500073</v>
      </c>
      <c r="H2700" s="9" t="s">
        <v>9580</v>
      </c>
      <c r="I2700" s="9" t="s">
        <v>15</v>
      </c>
    </row>
    <row r="2701" customFormat="false" ht="12.75" hidden="false" customHeight="false" outlineLevel="0" collapsed="false">
      <c r="A2701" s="8" t="n">
        <v>2700</v>
      </c>
      <c r="B2701" s="9" t="s">
        <v>9581</v>
      </c>
      <c r="C2701" s="9" t="s">
        <v>9582</v>
      </c>
      <c r="D2701" s="9" t="s">
        <v>9122</v>
      </c>
      <c r="E2701" s="9" t="s">
        <v>9130</v>
      </c>
      <c r="F2701" s="9" t="s">
        <v>9583</v>
      </c>
      <c r="G2701" s="9" t="n">
        <v>500079</v>
      </c>
      <c r="H2701" s="9" t="s">
        <v>9584</v>
      </c>
      <c r="I2701" s="9" t="s">
        <v>15</v>
      </c>
    </row>
    <row r="2702" customFormat="false" ht="12.75" hidden="false" customHeight="false" outlineLevel="0" collapsed="false">
      <c r="A2702" s="8" t="n">
        <v>2701</v>
      </c>
      <c r="B2702" s="9" t="s">
        <v>9585</v>
      </c>
      <c r="C2702" s="9" t="s">
        <v>9178</v>
      </c>
      <c r="D2702" s="9" t="s">
        <v>9122</v>
      </c>
      <c r="E2702" s="9" t="s">
        <v>9130</v>
      </c>
      <c r="F2702" s="9" t="s">
        <v>9586</v>
      </c>
      <c r="G2702" s="9" t="n">
        <v>500081</v>
      </c>
      <c r="H2702" s="9" t="s">
        <v>9332</v>
      </c>
      <c r="I2702" s="9" t="s">
        <v>15</v>
      </c>
    </row>
    <row r="2703" customFormat="false" ht="12.75" hidden="false" customHeight="false" outlineLevel="0" collapsed="false">
      <c r="A2703" s="8" t="n">
        <v>2702</v>
      </c>
      <c r="B2703" s="9" t="s">
        <v>9587</v>
      </c>
      <c r="C2703" s="9" t="s">
        <v>9265</v>
      </c>
      <c r="D2703" s="9" t="s">
        <v>9122</v>
      </c>
      <c r="E2703" s="9" t="s">
        <v>9155</v>
      </c>
      <c r="F2703" s="9" t="s">
        <v>9588</v>
      </c>
      <c r="G2703" s="9" t="n">
        <v>500009</v>
      </c>
      <c r="H2703" s="9" t="s">
        <v>9589</v>
      </c>
      <c r="I2703" s="9" t="s">
        <v>15</v>
      </c>
    </row>
    <row r="2704" customFormat="false" ht="12.75" hidden="false" customHeight="false" outlineLevel="0" collapsed="false">
      <c r="A2704" s="8" t="n">
        <v>2703</v>
      </c>
      <c r="B2704" s="9" t="s">
        <v>9590</v>
      </c>
      <c r="C2704" s="9" t="s">
        <v>9591</v>
      </c>
      <c r="D2704" s="9" t="s">
        <v>9122</v>
      </c>
      <c r="E2704" s="9" t="s">
        <v>9155</v>
      </c>
      <c r="F2704" s="9" t="s">
        <v>9592</v>
      </c>
      <c r="G2704" s="9" t="n">
        <v>500026</v>
      </c>
      <c r="H2704" s="9" t="s">
        <v>9593</v>
      </c>
      <c r="I2704" s="9" t="s">
        <v>15</v>
      </c>
    </row>
    <row r="2705" customFormat="false" ht="12.75" hidden="false" customHeight="false" outlineLevel="0" collapsed="false">
      <c r="A2705" s="8" t="n">
        <v>2704</v>
      </c>
      <c r="B2705" s="9" t="s">
        <v>9594</v>
      </c>
      <c r="C2705" s="9" t="s">
        <v>9344</v>
      </c>
      <c r="D2705" s="9" t="s">
        <v>9122</v>
      </c>
      <c r="E2705" s="9" t="s">
        <v>9130</v>
      </c>
      <c r="F2705" s="9" t="s">
        <v>9595</v>
      </c>
      <c r="G2705" s="9" t="n">
        <v>500036</v>
      </c>
      <c r="H2705" s="9" t="s">
        <v>9173</v>
      </c>
      <c r="I2705" s="9" t="s">
        <v>15</v>
      </c>
    </row>
    <row r="2706" customFormat="false" ht="12.75" hidden="false" customHeight="false" outlineLevel="0" collapsed="false">
      <c r="A2706" s="8" t="n">
        <v>2705</v>
      </c>
      <c r="B2706" s="9" t="s">
        <v>9596</v>
      </c>
      <c r="C2706" s="9" t="s">
        <v>9597</v>
      </c>
      <c r="D2706" s="9" t="s">
        <v>9122</v>
      </c>
      <c r="E2706" s="9" t="s">
        <v>9130</v>
      </c>
      <c r="F2706" s="9" t="s">
        <v>9598</v>
      </c>
      <c r="G2706" s="9" t="n">
        <v>500028</v>
      </c>
      <c r="H2706" s="9" t="s">
        <v>9599</v>
      </c>
      <c r="I2706" s="9" t="s">
        <v>15</v>
      </c>
    </row>
    <row r="2707" customFormat="false" ht="12.75" hidden="false" customHeight="false" outlineLevel="0" collapsed="false">
      <c r="A2707" s="8" t="n">
        <v>2706</v>
      </c>
      <c r="B2707" s="9" t="s">
        <v>9600</v>
      </c>
      <c r="C2707" s="9" t="s">
        <v>9601</v>
      </c>
      <c r="D2707" s="9" t="s">
        <v>9122</v>
      </c>
      <c r="E2707" s="9" t="s">
        <v>9130</v>
      </c>
      <c r="F2707" s="9" t="s">
        <v>9602</v>
      </c>
      <c r="G2707" s="9" t="n">
        <v>500055</v>
      </c>
      <c r="H2707" s="9" t="s">
        <v>4687</v>
      </c>
      <c r="I2707" s="9" t="s">
        <v>15</v>
      </c>
    </row>
    <row r="2708" customFormat="false" ht="12.75" hidden="false" customHeight="false" outlineLevel="0" collapsed="false">
      <c r="A2708" s="8" t="n">
        <v>2707</v>
      </c>
      <c r="B2708" s="9" t="s">
        <v>9603</v>
      </c>
      <c r="C2708" s="9" t="s">
        <v>9604</v>
      </c>
      <c r="D2708" s="9" t="s">
        <v>9122</v>
      </c>
      <c r="E2708" s="9" t="s">
        <v>9130</v>
      </c>
      <c r="F2708" s="9" t="s">
        <v>9605</v>
      </c>
      <c r="G2708" s="9" t="n">
        <v>500003</v>
      </c>
      <c r="H2708" s="9" t="s">
        <v>9207</v>
      </c>
      <c r="I2708" s="9" t="s">
        <v>15</v>
      </c>
    </row>
    <row r="2709" customFormat="false" ht="12.75" hidden="false" customHeight="false" outlineLevel="0" collapsed="false">
      <c r="A2709" s="8" t="n">
        <v>2708</v>
      </c>
      <c r="B2709" s="9" t="s">
        <v>9606</v>
      </c>
      <c r="C2709" s="9" t="s">
        <v>9607</v>
      </c>
      <c r="D2709" s="9" t="s">
        <v>9122</v>
      </c>
      <c r="E2709" s="9" t="s">
        <v>9348</v>
      </c>
      <c r="F2709" s="9" t="s">
        <v>9608</v>
      </c>
      <c r="G2709" s="9" t="n">
        <v>505327</v>
      </c>
      <c r="H2709" s="9" t="s">
        <v>9609</v>
      </c>
      <c r="I2709" s="9" t="s">
        <v>15</v>
      </c>
    </row>
    <row r="2710" customFormat="false" ht="12.75" hidden="false" customHeight="false" outlineLevel="0" collapsed="false">
      <c r="A2710" s="8" t="n">
        <v>2709</v>
      </c>
      <c r="B2710" s="9" t="s">
        <v>9610</v>
      </c>
      <c r="C2710" s="9" t="s">
        <v>9611</v>
      </c>
      <c r="D2710" s="9" t="s">
        <v>9122</v>
      </c>
      <c r="E2710" s="9" t="s">
        <v>9130</v>
      </c>
      <c r="F2710" s="9" t="s">
        <v>9612</v>
      </c>
      <c r="G2710" s="9" t="n">
        <v>500073</v>
      </c>
      <c r="H2710" s="9" t="s">
        <v>9144</v>
      </c>
      <c r="I2710" s="9" t="s">
        <v>15</v>
      </c>
    </row>
    <row r="2711" customFormat="false" ht="12.75" hidden="false" customHeight="false" outlineLevel="0" collapsed="false">
      <c r="A2711" s="8" t="n">
        <v>2710</v>
      </c>
      <c r="B2711" s="9" t="s">
        <v>9613</v>
      </c>
      <c r="C2711" s="9" t="s">
        <v>9614</v>
      </c>
      <c r="D2711" s="9" t="s">
        <v>9122</v>
      </c>
      <c r="E2711" s="9" t="s">
        <v>9130</v>
      </c>
      <c r="F2711" s="9" t="s">
        <v>9615</v>
      </c>
      <c r="G2711" s="9" t="n">
        <v>500026</v>
      </c>
      <c r="H2711" s="9" t="s">
        <v>9593</v>
      </c>
      <c r="I2711" s="9" t="s">
        <v>15</v>
      </c>
    </row>
    <row r="2712" customFormat="false" ht="12.75" hidden="false" customHeight="false" outlineLevel="0" collapsed="false">
      <c r="A2712" s="8" t="n">
        <v>2711</v>
      </c>
      <c r="B2712" s="9" t="s">
        <v>9616</v>
      </c>
      <c r="C2712" s="9" t="s">
        <v>9617</v>
      </c>
      <c r="D2712" s="9" t="s">
        <v>9122</v>
      </c>
      <c r="E2712" s="9" t="s">
        <v>9130</v>
      </c>
      <c r="F2712" s="9" t="s">
        <v>9618</v>
      </c>
      <c r="G2712" s="9" t="n">
        <v>500050</v>
      </c>
      <c r="H2712" s="9" t="s">
        <v>9193</v>
      </c>
      <c r="I2712" s="9" t="s">
        <v>15</v>
      </c>
    </row>
    <row r="2713" customFormat="false" ht="12.75" hidden="false" customHeight="false" outlineLevel="0" collapsed="false">
      <c r="A2713" s="8" t="n">
        <v>2712</v>
      </c>
      <c r="B2713" s="9" t="s">
        <v>9619</v>
      </c>
      <c r="C2713" s="9" t="s">
        <v>9326</v>
      </c>
      <c r="D2713" s="9" t="s">
        <v>9122</v>
      </c>
      <c r="E2713" s="9" t="s">
        <v>9130</v>
      </c>
      <c r="F2713" s="9" t="s">
        <v>9620</v>
      </c>
      <c r="G2713" s="9" t="n">
        <v>500050</v>
      </c>
      <c r="H2713" s="9" t="s">
        <v>9193</v>
      </c>
      <c r="I2713" s="9" t="s">
        <v>15</v>
      </c>
    </row>
    <row r="2714" customFormat="false" ht="12.75" hidden="false" customHeight="false" outlineLevel="0" collapsed="false">
      <c r="A2714" s="8" t="n">
        <v>2713</v>
      </c>
      <c r="B2714" s="9" t="s">
        <v>9621</v>
      </c>
      <c r="C2714" s="9" t="s">
        <v>9622</v>
      </c>
      <c r="D2714" s="9" t="s">
        <v>9122</v>
      </c>
      <c r="E2714" s="9" t="s">
        <v>9130</v>
      </c>
      <c r="F2714" s="9" t="s">
        <v>9623</v>
      </c>
      <c r="G2714" s="9" t="n">
        <v>500055</v>
      </c>
      <c r="H2714" s="9" t="s">
        <v>4687</v>
      </c>
      <c r="I2714" s="9" t="s">
        <v>15</v>
      </c>
    </row>
    <row r="2715" customFormat="false" ht="12.75" hidden="false" customHeight="false" outlineLevel="0" collapsed="false">
      <c r="A2715" s="8" t="n">
        <v>2714</v>
      </c>
      <c r="B2715" s="9" t="s">
        <v>9624</v>
      </c>
      <c r="C2715" s="9" t="s">
        <v>9625</v>
      </c>
      <c r="D2715" s="9" t="s">
        <v>9122</v>
      </c>
      <c r="E2715" s="9" t="s">
        <v>9130</v>
      </c>
      <c r="F2715" s="9" t="s">
        <v>9626</v>
      </c>
      <c r="G2715" s="9" t="n">
        <v>500013</v>
      </c>
      <c r="H2715" s="9" t="s">
        <v>9132</v>
      </c>
      <c r="I2715" s="9" t="s">
        <v>15</v>
      </c>
    </row>
    <row r="2716" customFormat="false" ht="12.75" hidden="false" customHeight="false" outlineLevel="0" collapsed="false">
      <c r="A2716" s="8" t="n">
        <v>2715</v>
      </c>
      <c r="B2716" s="9" t="s">
        <v>9627</v>
      </c>
      <c r="C2716" s="9" t="s">
        <v>9628</v>
      </c>
      <c r="D2716" s="9" t="s">
        <v>9122</v>
      </c>
      <c r="E2716" s="9" t="s">
        <v>9155</v>
      </c>
      <c r="F2716" s="9" t="s">
        <v>9629</v>
      </c>
      <c r="G2716" s="9" t="n">
        <v>500035</v>
      </c>
      <c r="H2716" s="9" t="s">
        <v>9630</v>
      </c>
      <c r="I2716" s="9" t="s">
        <v>15</v>
      </c>
    </row>
    <row r="2717" customFormat="false" ht="12.75" hidden="false" customHeight="false" outlineLevel="0" collapsed="false">
      <c r="A2717" s="8" t="n">
        <v>2716</v>
      </c>
      <c r="B2717" s="9" t="s">
        <v>9631</v>
      </c>
      <c r="C2717" s="9" t="s">
        <v>9632</v>
      </c>
      <c r="D2717" s="9" t="s">
        <v>9122</v>
      </c>
      <c r="E2717" s="9" t="s">
        <v>9130</v>
      </c>
      <c r="F2717" s="9" t="s">
        <v>9633</v>
      </c>
      <c r="G2717" s="9" t="n">
        <v>500008</v>
      </c>
      <c r="H2717" s="9" t="s">
        <v>9413</v>
      </c>
      <c r="I2717" s="9" t="s">
        <v>15</v>
      </c>
    </row>
    <row r="2718" customFormat="false" ht="12.75" hidden="false" customHeight="false" outlineLevel="0" collapsed="false">
      <c r="A2718" s="8" t="n">
        <v>2717</v>
      </c>
      <c r="B2718" s="9" t="s">
        <v>9634</v>
      </c>
      <c r="C2718" s="9" t="s">
        <v>9635</v>
      </c>
      <c r="D2718" s="9" t="s">
        <v>9122</v>
      </c>
      <c r="E2718" s="9" t="s">
        <v>9130</v>
      </c>
      <c r="F2718" s="9" t="s">
        <v>9636</v>
      </c>
      <c r="G2718" s="9" t="n">
        <v>500018</v>
      </c>
      <c r="H2718" s="9" t="s">
        <v>9637</v>
      </c>
      <c r="I2718" s="9" t="s">
        <v>15</v>
      </c>
    </row>
    <row r="2719" customFormat="false" ht="12.75" hidden="false" customHeight="false" outlineLevel="0" collapsed="false">
      <c r="A2719" s="8" t="n">
        <v>2718</v>
      </c>
      <c r="B2719" s="9" t="s">
        <v>9638</v>
      </c>
      <c r="C2719" s="9" t="s">
        <v>9639</v>
      </c>
      <c r="D2719" s="9" t="s">
        <v>9122</v>
      </c>
      <c r="E2719" s="9" t="s">
        <v>9155</v>
      </c>
      <c r="F2719" s="9" t="s">
        <v>9640</v>
      </c>
      <c r="G2719" s="9" t="n">
        <v>500094</v>
      </c>
      <c r="H2719" s="9" t="s">
        <v>9641</v>
      </c>
      <c r="I2719" s="9" t="s">
        <v>15</v>
      </c>
    </row>
    <row r="2720" customFormat="false" ht="12.75" hidden="false" customHeight="false" outlineLevel="0" collapsed="false">
      <c r="A2720" s="8" t="n">
        <v>2719</v>
      </c>
      <c r="B2720" s="9" t="s">
        <v>9642</v>
      </c>
      <c r="C2720" s="9" t="s">
        <v>9643</v>
      </c>
      <c r="D2720" s="9" t="s">
        <v>9122</v>
      </c>
      <c r="E2720" s="9" t="s">
        <v>9130</v>
      </c>
      <c r="F2720" s="9" t="s">
        <v>9644</v>
      </c>
      <c r="G2720" s="9" t="n">
        <v>500038</v>
      </c>
      <c r="H2720" s="9" t="s">
        <v>9645</v>
      </c>
      <c r="I2720" s="9" t="s">
        <v>15</v>
      </c>
    </row>
    <row r="2721" customFormat="false" ht="12.75" hidden="false" customHeight="false" outlineLevel="0" collapsed="false">
      <c r="A2721" s="8" t="n">
        <v>2720</v>
      </c>
      <c r="B2721" s="9" t="s">
        <v>9646</v>
      </c>
      <c r="C2721" s="9" t="s">
        <v>5917</v>
      </c>
      <c r="D2721" s="9" t="s">
        <v>9122</v>
      </c>
      <c r="E2721" s="9" t="s">
        <v>9130</v>
      </c>
      <c r="F2721" s="9" t="s">
        <v>9647</v>
      </c>
      <c r="G2721" s="9" t="n">
        <v>500060</v>
      </c>
      <c r="H2721" s="9" t="s">
        <v>9233</v>
      </c>
      <c r="I2721" s="9" t="s">
        <v>15</v>
      </c>
    </row>
    <row r="2722" customFormat="false" ht="12.75" hidden="false" customHeight="false" outlineLevel="0" collapsed="false">
      <c r="A2722" s="8" t="n">
        <v>2721</v>
      </c>
      <c r="B2722" s="9" t="s">
        <v>9648</v>
      </c>
      <c r="C2722" s="9" t="s">
        <v>9649</v>
      </c>
      <c r="D2722" s="9" t="s">
        <v>9122</v>
      </c>
      <c r="E2722" s="9" t="s">
        <v>9650</v>
      </c>
      <c r="F2722" s="9" t="s">
        <v>9651</v>
      </c>
      <c r="G2722" s="9" t="n">
        <v>509002</v>
      </c>
      <c r="H2722" s="9" t="s">
        <v>9650</v>
      </c>
      <c r="I2722" s="9" t="s">
        <v>15</v>
      </c>
    </row>
    <row r="2723" customFormat="false" ht="12.75" hidden="false" customHeight="false" outlineLevel="0" collapsed="false">
      <c r="A2723" s="8" t="n">
        <v>2722</v>
      </c>
      <c r="B2723" s="9" t="s">
        <v>9652</v>
      </c>
      <c r="C2723" s="9" t="s">
        <v>9653</v>
      </c>
      <c r="D2723" s="9" t="s">
        <v>9122</v>
      </c>
      <c r="E2723" s="9" t="s">
        <v>9130</v>
      </c>
      <c r="F2723" s="9" t="s">
        <v>9654</v>
      </c>
      <c r="G2723" s="9" t="n">
        <v>500094</v>
      </c>
      <c r="H2723" s="9" t="s">
        <v>9507</v>
      </c>
      <c r="I2723" s="9" t="s">
        <v>15</v>
      </c>
    </row>
    <row r="2724" customFormat="false" ht="12.75" hidden="false" customHeight="false" outlineLevel="0" collapsed="false">
      <c r="A2724" s="8" t="n">
        <v>2723</v>
      </c>
      <c r="B2724" s="9" t="s">
        <v>9655</v>
      </c>
      <c r="C2724" s="9" t="s">
        <v>9656</v>
      </c>
      <c r="D2724" s="9" t="s">
        <v>9122</v>
      </c>
      <c r="E2724" s="9" t="s">
        <v>9362</v>
      </c>
      <c r="F2724" s="9" t="s">
        <v>9657</v>
      </c>
      <c r="G2724" s="9" t="n">
        <v>507111</v>
      </c>
      <c r="H2724" s="9" t="s">
        <v>9362</v>
      </c>
      <c r="I2724" s="9" t="s">
        <v>15</v>
      </c>
    </row>
    <row r="2725" customFormat="false" ht="12.75" hidden="false" customHeight="false" outlineLevel="0" collapsed="false">
      <c r="A2725" s="8" t="n">
        <v>2724</v>
      </c>
      <c r="B2725" s="9" t="s">
        <v>9658</v>
      </c>
      <c r="C2725" s="9" t="s">
        <v>9659</v>
      </c>
      <c r="D2725" s="9" t="s">
        <v>9122</v>
      </c>
      <c r="E2725" s="9" t="s">
        <v>9130</v>
      </c>
      <c r="F2725" s="9" t="s">
        <v>9660</v>
      </c>
      <c r="G2725" s="9" t="n">
        <v>500016</v>
      </c>
      <c r="H2725" s="9" t="s">
        <v>9233</v>
      </c>
      <c r="I2725" s="9" t="s">
        <v>15</v>
      </c>
    </row>
    <row r="2726" customFormat="false" ht="12.75" hidden="false" customHeight="false" outlineLevel="0" collapsed="false">
      <c r="A2726" s="8" t="n">
        <v>2725</v>
      </c>
      <c r="B2726" s="9" t="s">
        <v>9661</v>
      </c>
      <c r="C2726" s="9" t="s">
        <v>9662</v>
      </c>
      <c r="D2726" s="9" t="s">
        <v>9122</v>
      </c>
      <c r="E2726" s="9" t="s">
        <v>9130</v>
      </c>
      <c r="F2726" s="9" t="s">
        <v>9663</v>
      </c>
      <c r="G2726" s="9" t="n">
        <v>500034</v>
      </c>
      <c r="H2726" s="9" t="s">
        <v>9140</v>
      </c>
      <c r="I2726" s="9" t="s">
        <v>15</v>
      </c>
    </row>
    <row r="2727" customFormat="false" ht="12.75" hidden="false" customHeight="false" outlineLevel="0" collapsed="false">
      <c r="A2727" s="8" t="n">
        <v>2726</v>
      </c>
      <c r="B2727" s="9" t="s">
        <v>9664</v>
      </c>
      <c r="C2727" s="9" t="s">
        <v>9665</v>
      </c>
      <c r="D2727" s="9" t="s">
        <v>9122</v>
      </c>
      <c r="E2727" s="9" t="s">
        <v>9130</v>
      </c>
      <c r="F2727" s="9" t="s">
        <v>9666</v>
      </c>
      <c r="G2727" s="9" t="n">
        <v>500035</v>
      </c>
      <c r="H2727" s="9" t="s">
        <v>9667</v>
      </c>
      <c r="I2727" s="9" t="s">
        <v>15</v>
      </c>
    </row>
    <row r="2728" customFormat="false" ht="12.75" hidden="false" customHeight="false" outlineLevel="0" collapsed="false">
      <c r="A2728" s="8" t="n">
        <v>2727</v>
      </c>
      <c r="B2728" s="9" t="s">
        <v>9668</v>
      </c>
      <c r="C2728" s="9" t="s">
        <v>9669</v>
      </c>
      <c r="D2728" s="9" t="s">
        <v>9122</v>
      </c>
      <c r="E2728" s="9" t="s">
        <v>9130</v>
      </c>
      <c r="F2728" s="9" t="s">
        <v>9670</v>
      </c>
      <c r="G2728" s="9" t="n">
        <v>500059</v>
      </c>
      <c r="H2728" s="9" t="s">
        <v>9671</v>
      </c>
      <c r="I2728" s="9" t="s">
        <v>15</v>
      </c>
    </row>
    <row r="2729" customFormat="false" ht="12.75" hidden="false" customHeight="false" outlineLevel="0" collapsed="false">
      <c r="A2729" s="8" t="n">
        <v>2728</v>
      </c>
      <c r="B2729" s="9" t="s">
        <v>9672</v>
      </c>
      <c r="C2729" s="9" t="s">
        <v>9673</v>
      </c>
      <c r="D2729" s="9" t="s">
        <v>9122</v>
      </c>
      <c r="E2729" s="9" t="s">
        <v>9130</v>
      </c>
      <c r="F2729" s="9" t="s">
        <v>9674</v>
      </c>
      <c r="G2729" s="9" t="n">
        <v>500020</v>
      </c>
      <c r="H2729" s="9" t="s">
        <v>9165</v>
      </c>
      <c r="I2729" s="9" t="s">
        <v>15</v>
      </c>
    </row>
    <row r="2730" customFormat="false" ht="12.75" hidden="false" customHeight="false" outlineLevel="0" collapsed="false">
      <c r="A2730" s="8" t="n">
        <v>2729</v>
      </c>
      <c r="B2730" s="9" t="s">
        <v>9675</v>
      </c>
      <c r="C2730" s="9" t="s">
        <v>9676</v>
      </c>
      <c r="D2730" s="9" t="s">
        <v>9122</v>
      </c>
      <c r="E2730" s="9" t="s">
        <v>9130</v>
      </c>
      <c r="F2730" s="9" t="s">
        <v>9677</v>
      </c>
      <c r="G2730" s="9" t="n">
        <v>500072</v>
      </c>
      <c r="H2730" s="9" t="s">
        <v>9185</v>
      </c>
      <c r="I2730" s="9" t="s">
        <v>15</v>
      </c>
    </row>
    <row r="2731" customFormat="false" ht="12.75" hidden="false" customHeight="false" outlineLevel="0" collapsed="false">
      <c r="A2731" s="8" t="n">
        <v>2730</v>
      </c>
      <c r="B2731" s="9" t="s">
        <v>9678</v>
      </c>
      <c r="C2731" s="9" t="s">
        <v>9679</v>
      </c>
      <c r="D2731" s="9" t="s">
        <v>9122</v>
      </c>
      <c r="E2731" s="9" t="s">
        <v>9277</v>
      </c>
      <c r="F2731" s="9" t="s">
        <v>9680</v>
      </c>
      <c r="G2731" s="9" t="n">
        <v>502319</v>
      </c>
      <c r="H2731" s="9" t="s">
        <v>9241</v>
      </c>
      <c r="I2731" s="9" t="s">
        <v>15</v>
      </c>
    </row>
    <row r="2732" customFormat="false" ht="12.75" hidden="false" customHeight="false" outlineLevel="0" collapsed="false">
      <c r="A2732" s="8" t="n">
        <v>2731</v>
      </c>
      <c r="B2732" s="9" t="s">
        <v>9681</v>
      </c>
      <c r="C2732" s="9" t="s">
        <v>9682</v>
      </c>
      <c r="D2732" s="9" t="s">
        <v>9122</v>
      </c>
      <c r="E2732" s="9" t="s">
        <v>9130</v>
      </c>
      <c r="F2732" s="9" t="s">
        <v>9683</v>
      </c>
      <c r="G2732" s="9" t="n">
        <v>500015</v>
      </c>
      <c r="H2732" s="9" t="s">
        <v>9684</v>
      </c>
      <c r="I2732" s="9" t="s">
        <v>15</v>
      </c>
    </row>
    <row r="2733" customFormat="false" ht="12.75" hidden="false" customHeight="false" outlineLevel="0" collapsed="false">
      <c r="A2733" s="8" t="n">
        <v>2732</v>
      </c>
      <c r="B2733" s="9" t="s">
        <v>9685</v>
      </c>
      <c r="C2733" s="9" t="s">
        <v>9686</v>
      </c>
      <c r="D2733" s="9" t="s">
        <v>9122</v>
      </c>
      <c r="E2733" s="9" t="s">
        <v>9362</v>
      </c>
      <c r="F2733" s="9" t="s">
        <v>9687</v>
      </c>
      <c r="G2733" s="9" t="n">
        <v>507001</v>
      </c>
      <c r="H2733" s="9" t="s">
        <v>9362</v>
      </c>
      <c r="I2733" s="9" t="s">
        <v>15</v>
      </c>
    </row>
    <row r="2734" customFormat="false" ht="12.75" hidden="false" customHeight="false" outlineLevel="0" collapsed="false">
      <c r="A2734" s="8" t="n">
        <v>2733</v>
      </c>
      <c r="B2734" s="9" t="s">
        <v>9688</v>
      </c>
      <c r="C2734" s="9" t="s">
        <v>9689</v>
      </c>
      <c r="D2734" s="9" t="s">
        <v>9122</v>
      </c>
      <c r="E2734" s="9" t="s">
        <v>9399</v>
      </c>
      <c r="F2734" s="9" t="s">
        <v>9690</v>
      </c>
      <c r="G2734" s="9" t="n">
        <v>506011</v>
      </c>
      <c r="H2734" s="9" t="s">
        <v>9401</v>
      </c>
      <c r="I2734" s="9" t="s">
        <v>15</v>
      </c>
    </row>
    <row r="2735" customFormat="false" ht="12.75" hidden="false" customHeight="false" outlineLevel="0" collapsed="false">
      <c r="A2735" s="8" t="n">
        <v>2734</v>
      </c>
      <c r="B2735" s="9" t="s">
        <v>9691</v>
      </c>
      <c r="C2735" s="9" t="s">
        <v>9692</v>
      </c>
      <c r="D2735" s="9" t="s">
        <v>9122</v>
      </c>
      <c r="E2735" s="9" t="s">
        <v>9130</v>
      </c>
      <c r="F2735" s="9" t="s">
        <v>9693</v>
      </c>
      <c r="G2735" s="9" t="n">
        <v>500050</v>
      </c>
      <c r="H2735" s="9" t="s">
        <v>9226</v>
      </c>
      <c r="I2735" s="9" t="s">
        <v>15</v>
      </c>
    </row>
    <row r="2736" customFormat="false" ht="12.75" hidden="false" customHeight="false" outlineLevel="0" collapsed="false">
      <c r="A2736" s="8" t="n">
        <v>2735</v>
      </c>
      <c r="B2736" s="9" t="s">
        <v>9694</v>
      </c>
      <c r="C2736" s="9" t="s">
        <v>9695</v>
      </c>
      <c r="D2736" s="9" t="s">
        <v>9122</v>
      </c>
      <c r="E2736" s="9" t="s">
        <v>9130</v>
      </c>
      <c r="F2736" s="9" t="s">
        <v>9696</v>
      </c>
      <c r="G2736" s="9" t="n">
        <v>500013</v>
      </c>
      <c r="H2736" s="9" t="s">
        <v>9132</v>
      </c>
      <c r="I2736" s="9" t="s">
        <v>15</v>
      </c>
    </row>
    <row r="2737" customFormat="false" ht="12.75" hidden="false" customHeight="false" outlineLevel="0" collapsed="false">
      <c r="A2737" s="8" t="n">
        <v>2736</v>
      </c>
      <c r="B2737" s="9" t="s">
        <v>9697</v>
      </c>
      <c r="C2737" s="9" t="s">
        <v>9698</v>
      </c>
      <c r="D2737" s="9" t="s">
        <v>9122</v>
      </c>
      <c r="E2737" s="9" t="s">
        <v>9130</v>
      </c>
      <c r="F2737" s="9" t="s">
        <v>9699</v>
      </c>
      <c r="G2737" s="9" t="n">
        <v>500001</v>
      </c>
      <c r="H2737" s="9" t="s">
        <v>9222</v>
      </c>
      <c r="I2737" s="9" t="s">
        <v>15</v>
      </c>
    </row>
    <row r="2738" customFormat="false" ht="12.75" hidden="false" customHeight="false" outlineLevel="0" collapsed="false">
      <c r="A2738" s="8" t="n">
        <v>2737</v>
      </c>
      <c r="B2738" s="9" t="s">
        <v>9700</v>
      </c>
      <c r="C2738" s="9" t="s">
        <v>9701</v>
      </c>
      <c r="D2738" s="9" t="s">
        <v>9122</v>
      </c>
      <c r="E2738" s="9" t="s">
        <v>9130</v>
      </c>
      <c r="F2738" s="9" t="s">
        <v>9702</v>
      </c>
      <c r="G2738" s="9" t="n">
        <v>500060</v>
      </c>
      <c r="H2738" s="9" t="s">
        <v>9233</v>
      </c>
      <c r="I2738" s="9" t="s">
        <v>15</v>
      </c>
    </row>
    <row r="2739" customFormat="false" ht="12.75" hidden="false" customHeight="false" outlineLevel="0" collapsed="false">
      <c r="A2739" s="8" t="n">
        <v>2738</v>
      </c>
      <c r="B2739" s="9" t="s">
        <v>9703</v>
      </c>
      <c r="C2739" s="9" t="s">
        <v>9704</v>
      </c>
      <c r="D2739" s="9" t="s">
        <v>9122</v>
      </c>
      <c r="E2739" s="9" t="s">
        <v>9399</v>
      </c>
      <c r="F2739" s="9" t="s">
        <v>9705</v>
      </c>
      <c r="G2739" s="9" t="n">
        <v>506001</v>
      </c>
      <c r="H2739" s="9" t="s">
        <v>9401</v>
      </c>
      <c r="I2739" s="9" t="s">
        <v>15</v>
      </c>
    </row>
    <row r="2740" customFormat="false" ht="12.75" hidden="false" customHeight="false" outlineLevel="0" collapsed="false">
      <c r="A2740" s="8" t="n">
        <v>2739</v>
      </c>
      <c r="B2740" s="9" t="s">
        <v>9706</v>
      </c>
      <c r="C2740" s="9" t="s">
        <v>9707</v>
      </c>
      <c r="D2740" s="9" t="s">
        <v>9122</v>
      </c>
      <c r="E2740" s="9" t="s">
        <v>9130</v>
      </c>
      <c r="F2740" s="9" t="s">
        <v>9708</v>
      </c>
      <c r="G2740" s="9" t="n">
        <v>500070</v>
      </c>
      <c r="H2740" s="9" t="s">
        <v>9328</v>
      </c>
      <c r="I2740" s="9" t="s">
        <v>15</v>
      </c>
    </row>
    <row r="2741" customFormat="false" ht="12.75" hidden="false" customHeight="false" outlineLevel="0" collapsed="false">
      <c r="A2741" s="8" t="n">
        <v>2740</v>
      </c>
      <c r="B2741" s="9" t="s">
        <v>9709</v>
      </c>
      <c r="C2741" s="9" t="s">
        <v>9710</v>
      </c>
      <c r="D2741" s="9" t="s">
        <v>9122</v>
      </c>
      <c r="E2741" s="9" t="s">
        <v>9130</v>
      </c>
      <c r="F2741" s="9" t="s">
        <v>9711</v>
      </c>
      <c r="G2741" s="9" t="n">
        <v>500013</v>
      </c>
      <c r="H2741" s="9" t="s">
        <v>9132</v>
      </c>
      <c r="I2741" s="9" t="s">
        <v>15</v>
      </c>
    </row>
    <row r="2742" customFormat="false" ht="12.75" hidden="false" customHeight="false" outlineLevel="0" collapsed="false">
      <c r="A2742" s="8" t="n">
        <v>2741</v>
      </c>
      <c r="B2742" s="9" t="s">
        <v>9712</v>
      </c>
      <c r="C2742" s="9" t="s">
        <v>9713</v>
      </c>
      <c r="D2742" s="9" t="s">
        <v>9122</v>
      </c>
      <c r="E2742" s="9" t="s">
        <v>9348</v>
      </c>
      <c r="F2742" s="9" t="s">
        <v>9714</v>
      </c>
      <c r="G2742" s="9" t="n">
        <v>505471</v>
      </c>
      <c r="H2742" s="9" t="s">
        <v>9348</v>
      </c>
      <c r="I2742" s="9" t="s">
        <v>15</v>
      </c>
    </row>
    <row r="2743" customFormat="false" ht="12.75" hidden="false" customHeight="false" outlineLevel="0" collapsed="false">
      <c r="A2743" s="8" t="n">
        <v>2742</v>
      </c>
      <c r="B2743" s="9" t="s">
        <v>9715</v>
      </c>
      <c r="C2743" s="9" t="s">
        <v>9716</v>
      </c>
      <c r="D2743" s="9" t="s">
        <v>9122</v>
      </c>
      <c r="E2743" s="9" t="s">
        <v>9130</v>
      </c>
      <c r="F2743" s="9" t="s">
        <v>9717</v>
      </c>
      <c r="G2743" s="9" t="n">
        <v>500018</v>
      </c>
      <c r="H2743" s="9" t="s">
        <v>9718</v>
      </c>
      <c r="I2743" s="9" t="s">
        <v>15</v>
      </c>
    </row>
    <row r="2744" customFormat="false" ht="12.75" hidden="false" customHeight="false" outlineLevel="0" collapsed="false">
      <c r="A2744" s="8" t="n">
        <v>2743</v>
      </c>
      <c r="B2744" s="9" t="s">
        <v>9719</v>
      </c>
      <c r="C2744" s="9" t="s">
        <v>9720</v>
      </c>
      <c r="D2744" s="9" t="s">
        <v>9122</v>
      </c>
      <c r="E2744" s="9" t="s">
        <v>9130</v>
      </c>
      <c r="F2744" s="9" t="s">
        <v>9721</v>
      </c>
      <c r="G2744" s="9" t="n">
        <v>500873</v>
      </c>
      <c r="H2744" s="9" t="s">
        <v>9144</v>
      </c>
      <c r="I2744" s="9" t="s">
        <v>15</v>
      </c>
    </row>
    <row r="2745" customFormat="false" ht="12.75" hidden="false" customHeight="false" outlineLevel="0" collapsed="false">
      <c r="A2745" s="8" t="n">
        <v>2744</v>
      </c>
      <c r="B2745" s="9" t="s">
        <v>9722</v>
      </c>
      <c r="C2745" s="9" t="s">
        <v>9723</v>
      </c>
      <c r="D2745" s="9" t="s">
        <v>9122</v>
      </c>
      <c r="E2745" s="9" t="s">
        <v>9537</v>
      </c>
      <c r="F2745" s="9" t="s">
        <v>9724</v>
      </c>
      <c r="G2745" s="9" t="n">
        <v>501141</v>
      </c>
      <c r="H2745" s="9" t="s">
        <v>9725</v>
      </c>
      <c r="I2745" s="9" t="s">
        <v>15</v>
      </c>
    </row>
    <row r="2746" customFormat="false" ht="12.75" hidden="false" customHeight="false" outlineLevel="0" collapsed="false">
      <c r="A2746" s="8" t="n">
        <v>2745</v>
      </c>
      <c r="B2746" s="9" t="s">
        <v>9726</v>
      </c>
      <c r="C2746" s="9" t="s">
        <v>9727</v>
      </c>
      <c r="D2746" s="9" t="s">
        <v>9122</v>
      </c>
      <c r="E2746" s="9" t="s">
        <v>9130</v>
      </c>
      <c r="F2746" s="9" t="s">
        <v>9728</v>
      </c>
      <c r="G2746" s="9" t="n">
        <v>500035</v>
      </c>
      <c r="H2746" s="9" t="s">
        <v>9729</v>
      </c>
      <c r="I2746" s="9" t="s">
        <v>15</v>
      </c>
    </row>
    <row r="2747" customFormat="false" ht="12.75" hidden="false" customHeight="false" outlineLevel="0" collapsed="false">
      <c r="A2747" s="8" t="n">
        <v>2746</v>
      </c>
      <c r="B2747" s="9" t="s">
        <v>9730</v>
      </c>
      <c r="C2747" s="9" t="s">
        <v>9731</v>
      </c>
      <c r="D2747" s="9" t="s">
        <v>9122</v>
      </c>
      <c r="E2747" s="9" t="s">
        <v>9155</v>
      </c>
      <c r="F2747" s="9" t="s">
        <v>9732</v>
      </c>
      <c r="G2747" s="9" t="n">
        <v>500010</v>
      </c>
      <c r="H2747" s="9" t="s">
        <v>9733</v>
      </c>
      <c r="I2747" s="9" t="s">
        <v>15</v>
      </c>
    </row>
    <row r="2748" customFormat="false" ht="12.75" hidden="false" customHeight="false" outlineLevel="0" collapsed="false">
      <c r="A2748" s="8" t="n">
        <v>2747</v>
      </c>
      <c r="B2748" s="9" t="s">
        <v>9734</v>
      </c>
      <c r="C2748" s="9" t="s">
        <v>9735</v>
      </c>
      <c r="D2748" s="9" t="s">
        <v>9122</v>
      </c>
      <c r="E2748" s="9" t="s">
        <v>9399</v>
      </c>
      <c r="F2748" s="9" t="s">
        <v>9736</v>
      </c>
      <c r="G2748" s="9" t="n">
        <v>506011</v>
      </c>
      <c r="H2748" s="9" t="s">
        <v>9401</v>
      </c>
      <c r="I2748" s="9" t="s">
        <v>15</v>
      </c>
    </row>
    <row r="2749" customFormat="false" ht="12.75" hidden="false" customHeight="false" outlineLevel="0" collapsed="false">
      <c r="A2749" s="8" t="n">
        <v>2748</v>
      </c>
      <c r="B2749" s="9" t="s">
        <v>9737</v>
      </c>
      <c r="C2749" s="9" t="s">
        <v>9738</v>
      </c>
      <c r="D2749" s="9" t="s">
        <v>9122</v>
      </c>
      <c r="E2749" s="9" t="s">
        <v>9130</v>
      </c>
      <c r="F2749" s="9" t="s">
        <v>9739</v>
      </c>
      <c r="G2749" s="9" t="n">
        <v>500072</v>
      </c>
      <c r="H2749" s="9" t="s">
        <v>9185</v>
      </c>
      <c r="I2749" s="9" t="s">
        <v>15</v>
      </c>
    </row>
    <row r="2750" customFormat="false" ht="12.75" hidden="false" customHeight="false" outlineLevel="0" collapsed="false">
      <c r="A2750" s="8" t="n">
        <v>2749</v>
      </c>
      <c r="B2750" s="9" t="s">
        <v>9740</v>
      </c>
      <c r="C2750" s="9" t="s">
        <v>9741</v>
      </c>
      <c r="D2750" s="9" t="s">
        <v>9122</v>
      </c>
      <c r="E2750" s="9" t="s">
        <v>9130</v>
      </c>
      <c r="F2750" s="9" t="s">
        <v>9742</v>
      </c>
      <c r="G2750" s="9" t="n">
        <v>500018</v>
      </c>
      <c r="H2750" s="9" t="s">
        <v>9718</v>
      </c>
      <c r="I2750" s="9" t="s">
        <v>15</v>
      </c>
    </row>
    <row r="2751" customFormat="false" ht="12.75" hidden="false" customHeight="false" outlineLevel="0" collapsed="false">
      <c r="A2751" s="8" t="n">
        <v>2750</v>
      </c>
      <c r="B2751" s="9" t="s">
        <v>9743</v>
      </c>
      <c r="C2751" s="9" t="s">
        <v>4294</v>
      </c>
      <c r="D2751" s="9" t="s">
        <v>9122</v>
      </c>
      <c r="E2751" s="9" t="s">
        <v>9130</v>
      </c>
      <c r="F2751" s="9" t="s">
        <v>9744</v>
      </c>
      <c r="G2751" s="9" t="n">
        <v>500034</v>
      </c>
      <c r="H2751" s="9" t="s">
        <v>9140</v>
      </c>
      <c r="I2751" s="9" t="s">
        <v>15</v>
      </c>
    </row>
    <row r="2752" customFormat="false" ht="12.75" hidden="false" customHeight="false" outlineLevel="0" collapsed="false">
      <c r="A2752" s="8" t="n">
        <v>2751</v>
      </c>
      <c r="B2752" s="9" t="s">
        <v>9745</v>
      </c>
      <c r="C2752" s="9" t="s">
        <v>9746</v>
      </c>
      <c r="D2752" s="9" t="s">
        <v>9122</v>
      </c>
      <c r="E2752" s="9" t="s">
        <v>9747</v>
      </c>
      <c r="F2752" s="9" t="s">
        <v>9748</v>
      </c>
      <c r="G2752" s="9" t="n">
        <v>508254</v>
      </c>
      <c r="H2752" s="9" t="s">
        <v>9749</v>
      </c>
      <c r="I2752" s="9" t="s">
        <v>15</v>
      </c>
    </row>
    <row r="2753" customFormat="false" ht="12.75" hidden="false" customHeight="false" outlineLevel="0" collapsed="false">
      <c r="A2753" s="8" t="n">
        <v>2752</v>
      </c>
      <c r="B2753" s="9" t="s">
        <v>9750</v>
      </c>
      <c r="C2753" s="9" t="s">
        <v>9751</v>
      </c>
      <c r="D2753" s="9" t="s">
        <v>9122</v>
      </c>
      <c r="E2753" s="9" t="s">
        <v>9348</v>
      </c>
      <c r="F2753" s="9" t="s">
        <v>9752</v>
      </c>
      <c r="G2753" s="9" t="n">
        <v>505001</v>
      </c>
      <c r="H2753" s="9" t="s">
        <v>9348</v>
      </c>
      <c r="I2753" s="9" t="s">
        <v>15</v>
      </c>
    </row>
    <row r="2754" customFormat="false" ht="12.75" hidden="false" customHeight="false" outlineLevel="0" collapsed="false">
      <c r="A2754" s="8" t="n">
        <v>2753</v>
      </c>
      <c r="B2754" s="9" t="s">
        <v>9753</v>
      </c>
      <c r="C2754" s="9" t="s">
        <v>9754</v>
      </c>
      <c r="D2754" s="9" t="s">
        <v>9122</v>
      </c>
      <c r="E2754" s="9" t="s">
        <v>9130</v>
      </c>
      <c r="F2754" s="9" t="s">
        <v>9755</v>
      </c>
      <c r="G2754" s="9" t="n">
        <v>500017</v>
      </c>
      <c r="H2754" s="9" t="s">
        <v>9571</v>
      </c>
      <c r="I2754" s="9" t="s">
        <v>15</v>
      </c>
    </row>
    <row r="2755" customFormat="false" ht="12.75" hidden="false" customHeight="false" outlineLevel="0" collapsed="false">
      <c r="A2755" s="8" t="n">
        <v>2754</v>
      </c>
      <c r="B2755" s="9" t="s">
        <v>9756</v>
      </c>
      <c r="C2755" s="9" t="s">
        <v>9757</v>
      </c>
      <c r="D2755" s="9" t="s">
        <v>9122</v>
      </c>
      <c r="E2755" s="9" t="s">
        <v>9130</v>
      </c>
      <c r="F2755" s="9" t="s">
        <v>9758</v>
      </c>
      <c r="G2755" s="9" t="n">
        <v>500082</v>
      </c>
      <c r="H2755" s="9" t="s">
        <v>9136</v>
      </c>
      <c r="I2755" s="9" t="s">
        <v>15</v>
      </c>
    </row>
    <row r="2756" customFormat="false" ht="12.75" hidden="false" customHeight="false" outlineLevel="0" collapsed="false">
      <c r="A2756" s="8" t="n">
        <v>2755</v>
      </c>
      <c r="B2756" s="9" t="s">
        <v>9759</v>
      </c>
      <c r="C2756" s="9" t="s">
        <v>9760</v>
      </c>
      <c r="D2756" s="9" t="s">
        <v>9122</v>
      </c>
      <c r="E2756" s="9" t="s">
        <v>9155</v>
      </c>
      <c r="F2756" s="9" t="s">
        <v>9761</v>
      </c>
      <c r="G2756" s="9" t="n">
        <v>500003</v>
      </c>
      <c r="H2756" s="9" t="s">
        <v>9762</v>
      </c>
      <c r="I2756" s="9" t="s">
        <v>15</v>
      </c>
    </row>
    <row r="2757" customFormat="false" ht="12.75" hidden="false" customHeight="false" outlineLevel="0" collapsed="false">
      <c r="A2757" s="8" t="n">
        <v>2756</v>
      </c>
      <c r="B2757" s="9" t="s">
        <v>9763</v>
      </c>
      <c r="C2757" s="9" t="s">
        <v>9764</v>
      </c>
      <c r="D2757" s="9" t="s">
        <v>9122</v>
      </c>
      <c r="E2757" s="9" t="s">
        <v>9130</v>
      </c>
      <c r="F2757" s="9" t="s">
        <v>9765</v>
      </c>
      <c r="G2757" s="9" t="n">
        <v>500060</v>
      </c>
      <c r="H2757" s="9" t="s">
        <v>9766</v>
      </c>
      <c r="I2757" s="9" t="s">
        <v>15</v>
      </c>
    </row>
    <row r="2758" customFormat="false" ht="12.75" hidden="false" customHeight="false" outlineLevel="0" collapsed="false">
      <c r="A2758" s="8" t="n">
        <v>2757</v>
      </c>
      <c r="B2758" s="9" t="s">
        <v>9767</v>
      </c>
      <c r="C2758" s="9" t="s">
        <v>9768</v>
      </c>
      <c r="D2758" s="9" t="s">
        <v>9122</v>
      </c>
      <c r="E2758" s="9" t="s">
        <v>9130</v>
      </c>
      <c r="F2758" s="9" t="s">
        <v>9769</v>
      </c>
      <c r="G2758" s="9" t="n">
        <v>500008</v>
      </c>
      <c r="H2758" s="9" t="s">
        <v>9770</v>
      </c>
      <c r="I2758" s="9" t="s">
        <v>15</v>
      </c>
    </row>
    <row r="2759" customFormat="false" ht="12.75" hidden="false" customHeight="false" outlineLevel="0" collapsed="false">
      <c r="A2759" s="8" t="n">
        <v>2758</v>
      </c>
      <c r="B2759" s="9" t="s">
        <v>9771</v>
      </c>
      <c r="C2759" s="9" t="s">
        <v>9772</v>
      </c>
      <c r="D2759" s="9" t="s">
        <v>9122</v>
      </c>
      <c r="E2759" s="9" t="s">
        <v>9130</v>
      </c>
      <c r="F2759" s="24" t="s">
        <v>9773</v>
      </c>
      <c r="G2759" s="9" t="n">
        <v>500001</v>
      </c>
      <c r="H2759" s="9" t="s">
        <v>9320</v>
      </c>
      <c r="I2759" s="9" t="s">
        <v>15</v>
      </c>
    </row>
    <row r="2760" customFormat="false" ht="12.75" hidden="false" customHeight="false" outlineLevel="0" collapsed="false">
      <c r="A2760" s="8" t="n">
        <v>2759</v>
      </c>
      <c r="B2760" s="9" t="s">
        <v>9774</v>
      </c>
      <c r="C2760" s="9" t="s">
        <v>9775</v>
      </c>
      <c r="D2760" s="9" t="s">
        <v>9122</v>
      </c>
      <c r="E2760" s="9" t="s">
        <v>9130</v>
      </c>
      <c r="F2760" s="9" t="s">
        <v>9776</v>
      </c>
      <c r="G2760" s="9" t="n">
        <v>500045</v>
      </c>
      <c r="H2760" s="9" t="s">
        <v>9777</v>
      </c>
      <c r="I2760" s="9" t="s">
        <v>15</v>
      </c>
    </row>
    <row r="2761" customFormat="false" ht="12.75" hidden="false" customHeight="false" outlineLevel="0" collapsed="false">
      <c r="A2761" s="8" t="n">
        <v>2760</v>
      </c>
      <c r="B2761" s="9" t="s">
        <v>9778</v>
      </c>
      <c r="C2761" s="9" t="s">
        <v>9779</v>
      </c>
      <c r="D2761" s="9" t="s">
        <v>9122</v>
      </c>
      <c r="E2761" s="9" t="s">
        <v>9130</v>
      </c>
      <c r="F2761" s="9" t="s">
        <v>9780</v>
      </c>
      <c r="G2761" s="9" t="n">
        <v>500076</v>
      </c>
      <c r="H2761" s="9" t="s">
        <v>9781</v>
      </c>
      <c r="I2761" s="9" t="s">
        <v>15</v>
      </c>
    </row>
    <row r="2762" customFormat="false" ht="12.75" hidden="false" customHeight="false" outlineLevel="0" collapsed="false">
      <c r="A2762" s="8" t="n">
        <v>2761</v>
      </c>
      <c r="B2762" s="9" t="s">
        <v>9782</v>
      </c>
      <c r="C2762" s="9" t="s">
        <v>9783</v>
      </c>
      <c r="D2762" s="9" t="s">
        <v>9122</v>
      </c>
      <c r="E2762" s="9" t="s">
        <v>9130</v>
      </c>
      <c r="F2762" s="9" t="s">
        <v>9784</v>
      </c>
      <c r="G2762" s="9" t="n">
        <v>500072</v>
      </c>
      <c r="H2762" s="9" t="s">
        <v>9185</v>
      </c>
      <c r="I2762" s="9" t="s">
        <v>15</v>
      </c>
    </row>
    <row r="2763" customFormat="false" ht="12.75" hidden="false" customHeight="false" outlineLevel="0" collapsed="false">
      <c r="A2763" s="8" t="n">
        <v>2762</v>
      </c>
      <c r="B2763" s="9" t="s">
        <v>9785</v>
      </c>
      <c r="C2763" s="9" t="s">
        <v>9786</v>
      </c>
      <c r="D2763" s="9" t="s">
        <v>9122</v>
      </c>
      <c r="E2763" s="9" t="s">
        <v>9155</v>
      </c>
      <c r="F2763" s="9" t="s">
        <v>9787</v>
      </c>
      <c r="G2763" s="9" t="n">
        <v>500026</v>
      </c>
      <c r="H2763" s="9" t="s">
        <v>9788</v>
      </c>
      <c r="I2763" s="9" t="s">
        <v>15</v>
      </c>
    </row>
    <row r="2764" customFormat="false" ht="12.75" hidden="false" customHeight="false" outlineLevel="0" collapsed="false">
      <c r="A2764" s="8" t="n">
        <v>2763</v>
      </c>
      <c r="B2764" s="9" t="s">
        <v>9789</v>
      </c>
      <c r="C2764" s="9" t="s">
        <v>2630</v>
      </c>
      <c r="D2764" s="9" t="s">
        <v>9122</v>
      </c>
      <c r="E2764" s="9" t="s">
        <v>9399</v>
      </c>
      <c r="F2764" s="9" t="s">
        <v>9790</v>
      </c>
      <c r="G2764" s="9" t="n">
        <v>506002</v>
      </c>
      <c r="H2764" s="9" t="s">
        <v>9791</v>
      </c>
      <c r="I2764" s="9" t="s">
        <v>15</v>
      </c>
    </row>
    <row r="2765" customFormat="false" ht="12.75" hidden="false" customHeight="false" outlineLevel="0" collapsed="false">
      <c r="A2765" s="8" t="n">
        <v>2764</v>
      </c>
      <c r="B2765" s="9" t="s">
        <v>9792</v>
      </c>
      <c r="C2765" s="9" t="s">
        <v>9793</v>
      </c>
      <c r="D2765" s="9" t="s">
        <v>9122</v>
      </c>
      <c r="E2765" s="9" t="s">
        <v>9155</v>
      </c>
      <c r="F2765" s="9" t="s">
        <v>9794</v>
      </c>
      <c r="G2765" s="9" t="n">
        <v>500011</v>
      </c>
      <c r="H2765" s="9" t="s">
        <v>9795</v>
      </c>
      <c r="I2765" s="9" t="s">
        <v>15</v>
      </c>
    </row>
    <row r="2766" customFormat="false" ht="12.75" hidden="false" customHeight="false" outlineLevel="0" collapsed="false">
      <c r="A2766" s="8" t="n">
        <v>2765</v>
      </c>
      <c r="B2766" s="9" t="s">
        <v>9796</v>
      </c>
      <c r="C2766" s="9" t="s">
        <v>9797</v>
      </c>
      <c r="D2766" s="9" t="s">
        <v>9122</v>
      </c>
      <c r="E2766" s="9" t="s">
        <v>9130</v>
      </c>
      <c r="F2766" s="9" t="s">
        <v>9798</v>
      </c>
      <c r="G2766" s="9" t="n">
        <v>500049</v>
      </c>
      <c r="H2766" s="9" t="s">
        <v>9226</v>
      </c>
      <c r="I2766" s="9" t="s">
        <v>15</v>
      </c>
    </row>
    <row r="2767" customFormat="false" ht="12.75" hidden="false" customHeight="false" outlineLevel="0" collapsed="false">
      <c r="A2767" s="8" t="n">
        <v>2766</v>
      </c>
      <c r="B2767" s="9" t="s">
        <v>9799</v>
      </c>
      <c r="C2767" s="9" t="s">
        <v>9800</v>
      </c>
      <c r="D2767" s="9" t="s">
        <v>9122</v>
      </c>
      <c r="E2767" s="9" t="s">
        <v>9130</v>
      </c>
      <c r="F2767" s="9" t="s">
        <v>9801</v>
      </c>
      <c r="G2767" s="9" t="n">
        <v>500028</v>
      </c>
      <c r="H2767" s="9" t="s">
        <v>9802</v>
      </c>
      <c r="I2767" s="9" t="s">
        <v>15</v>
      </c>
    </row>
    <row r="2768" customFormat="false" ht="12.75" hidden="false" customHeight="false" outlineLevel="0" collapsed="false">
      <c r="A2768" s="8" t="n">
        <v>2767</v>
      </c>
      <c r="B2768" s="9" t="s">
        <v>9803</v>
      </c>
      <c r="C2768" s="9" t="s">
        <v>5486</v>
      </c>
      <c r="D2768" s="9" t="s">
        <v>9122</v>
      </c>
      <c r="E2768" s="9" t="s">
        <v>9130</v>
      </c>
      <c r="F2768" s="9" t="s">
        <v>9804</v>
      </c>
      <c r="G2768" s="9" t="n">
        <v>500062</v>
      </c>
      <c r="H2768" s="9" t="s">
        <v>9805</v>
      </c>
      <c r="I2768" s="9" t="s">
        <v>15</v>
      </c>
    </row>
    <row r="2769" customFormat="false" ht="12.75" hidden="false" customHeight="false" outlineLevel="0" collapsed="false">
      <c r="A2769" s="8" t="n">
        <v>2768</v>
      </c>
      <c r="B2769" s="9" t="s">
        <v>9806</v>
      </c>
      <c r="C2769" s="9" t="s">
        <v>9807</v>
      </c>
      <c r="D2769" s="9" t="s">
        <v>9122</v>
      </c>
      <c r="E2769" s="9" t="s">
        <v>9130</v>
      </c>
      <c r="F2769" s="9" t="s">
        <v>9808</v>
      </c>
      <c r="G2769" s="9" t="n">
        <v>500013</v>
      </c>
      <c r="H2769" s="9" t="s">
        <v>9132</v>
      </c>
      <c r="I2769" s="9" t="s">
        <v>15</v>
      </c>
    </row>
    <row r="2770" customFormat="false" ht="12.75" hidden="false" customHeight="false" outlineLevel="0" collapsed="false">
      <c r="A2770" s="8" t="n">
        <v>2769</v>
      </c>
      <c r="B2770" s="9" t="s">
        <v>9809</v>
      </c>
      <c r="C2770" s="9" t="s">
        <v>9810</v>
      </c>
      <c r="D2770" s="9" t="s">
        <v>9122</v>
      </c>
      <c r="E2770" s="9" t="s">
        <v>9130</v>
      </c>
      <c r="F2770" s="9" t="s">
        <v>9811</v>
      </c>
      <c r="G2770" s="9" t="n">
        <v>500004</v>
      </c>
      <c r="H2770" s="9" t="s">
        <v>9161</v>
      </c>
      <c r="I2770" s="9" t="s">
        <v>15</v>
      </c>
    </row>
    <row r="2771" customFormat="false" ht="12.75" hidden="false" customHeight="false" outlineLevel="0" collapsed="false">
      <c r="A2771" s="8" t="n">
        <v>2770</v>
      </c>
      <c r="B2771" s="9" t="s">
        <v>9812</v>
      </c>
      <c r="C2771" s="9" t="s">
        <v>9813</v>
      </c>
      <c r="D2771" s="9" t="s">
        <v>9122</v>
      </c>
      <c r="E2771" s="9" t="s">
        <v>9130</v>
      </c>
      <c r="F2771" s="9" t="s">
        <v>9814</v>
      </c>
      <c r="G2771" s="9" t="n">
        <v>500059</v>
      </c>
      <c r="H2771" s="9" t="s">
        <v>9815</v>
      </c>
      <c r="I2771" s="9" t="s">
        <v>15</v>
      </c>
    </row>
    <row r="2772" customFormat="false" ht="12.75" hidden="false" customHeight="false" outlineLevel="0" collapsed="false">
      <c r="A2772" s="8" t="n">
        <v>2771</v>
      </c>
      <c r="B2772" s="9" t="s">
        <v>9816</v>
      </c>
      <c r="C2772" s="9" t="s">
        <v>9817</v>
      </c>
      <c r="D2772" s="9" t="s">
        <v>9122</v>
      </c>
      <c r="E2772" s="9" t="s">
        <v>9155</v>
      </c>
      <c r="F2772" s="9" t="s">
        <v>9818</v>
      </c>
      <c r="G2772" s="9" t="n">
        <v>500026</v>
      </c>
      <c r="H2772" s="33" t="s">
        <v>9819</v>
      </c>
      <c r="I2772" s="9" t="s">
        <v>15</v>
      </c>
    </row>
    <row r="2773" customFormat="false" ht="12.75" hidden="false" customHeight="false" outlineLevel="0" collapsed="false">
      <c r="A2773" s="8" t="n">
        <v>2772</v>
      </c>
      <c r="B2773" s="9" t="s">
        <v>9820</v>
      </c>
      <c r="C2773" s="9" t="s">
        <v>9821</v>
      </c>
      <c r="D2773" s="9" t="s">
        <v>9122</v>
      </c>
      <c r="E2773" s="9" t="s">
        <v>9130</v>
      </c>
      <c r="F2773" s="9" t="s">
        <v>9822</v>
      </c>
      <c r="G2773" s="9" t="n">
        <v>500036</v>
      </c>
      <c r="H2773" s="9" t="s">
        <v>806</v>
      </c>
      <c r="I2773" s="9" t="s">
        <v>15</v>
      </c>
    </row>
    <row r="2774" customFormat="false" ht="12.75" hidden="false" customHeight="false" outlineLevel="0" collapsed="false">
      <c r="A2774" s="8" t="n">
        <v>2773</v>
      </c>
      <c r="B2774" s="9" t="s">
        <v>9823</v>
      </c>
      <c r="C2774" s="9" t="s">
        <v>288</v>
      </c>
      <c r="D2774" s="9" t="s">
        <v>9122</v>
      </c>
      <c r="E2774" s="9" t="s">
        <v>9130</v>
      </c>
      <c r="F2774" s="9" t="s">
        <v>9824</v>
      </c>
      <c r="G2774" s="9" t="n">
        <v>500029</v>
      </c>
      <c r="H2774" s="9" t="s">
        <v>9148</v>
      </c>
      <c r="I2774" s="9" t="s">
        <v>15</v>
      </c>
    </row>
    <row r="2775" customFormat="false" ht="12.75" hidden="false" customHeight="false" outlineLevel="0" collapsed="false">
      <c r="A2775" s="8" t="n">
        <v>2774</v>
      </c>
      <c r="B2775" s="9" t="s">
        <v>9825</v>
      </c>
      <c r="C2775" s="9" t="s">
        <v>9826</v>
      </c>
      <c r="D2775" s="9" t="s">
        <v>9122</v>
      </c>
      <c r="E2775" s="9" t="s">
        <v>9130</v>
      </c>
      <c r="F2775" s="9" t="s">
        <v>9827</v>
      </c>
      <c r="G2775" s="9" t="n">
        <v>500018</v>
      </c>
      <c r="H2775" s="9" t="s">
        <v>9815</v>
      </c>
      <c r="I2775" s="9" t="s">
        <v>15</v>
      </c>
    </row>
    <row r="2776" customFormat="false" ht="12.75" hidden="false" customHeight="false" outlineLevel="0" collapsed="false">
      <c r="A2776" s="8" t="n">
        <v>2775</v>
      </c>
      <c r="B2776" s="9" t="s">
        <v>9828</v>
      </c>
      <c r="C2776" s="9" t="s">
        <v>9829</v>
      </c>
      <c r="D2776" s="9" t="s">
        <v>9122</v>
      </c>
      <c r="E2776" s="9" t="s">
        <v>9545</v>
      </c>
      <c r="F2776" s="9" t="s">
        <v>9830</v>
      </c>
      <c r="G2776" s="9" t="n">
        <v>503001</v>
      </c>
      <c r="H2776" s="9" t="s">
        <v>9831</v>
      </c>
      <c r="I2776" s="9" t="s">
        <v>15</v>
      </c>
    </row>
    <row r="2777" customFormat="false" ht="12.75" hidden="false" customHeight="false" outlineLevel="0" collapsed="false">
      <c r="A2777" s="8" t="n">
        <v>2776</v>
      </c>
      <c r="B2777" s="9" t="s">
        <v>9832</v>
      </c>
      <c r="C2777" s="9" t="s">
        <v>9833</v>
      </c>
      <c r="D2777" s="9" t="s">
        <v>9122</v>
      </c>
      <c r="E2777" s="9" t="s">
        <v>9130</v>
      </c>
      <c r="F2777" s="9" t="s">
        <v>9834</v>
      </c>
      <c r="G2777" s="9" t="n">
        <v>500055</v>
      </c>
      <c r="H2777" s="24" t="s">
        <v>4687</v>
      </c>
      <c r="I2777" s="9" t="s">
        <v>15</v>
      </c>
    </row>
    <row r="2778" customFormat="false" ht="12.75" hidden="false" customHeight="false" outlineLevel="0" collapsed="false">
      <c r="A2778" s="8" t="n">
        <v>2777</v>
      </c>
      <c r="B2778" s="9" t="s">
        <v>9835</v>
      </c>
      <c r="C2778" s="9" t="s">
        <v>9836</v>
      </c>
      <c r="D2778" s="9" t="s">
        <v>9122</v>
      </c>
      <c r="E2778" s="9" t="s">
        <v>9130</v>
      </c>
      <c r="F2778" s="9" t="s">
        <v>9837</v>
      </c>
      <c r="G2778" s="9" t="n">
        <v>500062</v>
      </c>
      <c r="H2778" s="9" t="s">
        <v>9838</v>
      </c>
      <c r="I2778" s="9" t="s">
        <v>15</v>
      </c>
    </row>
    <row r="2779" customFormat="false" ht="12.75" hidden="false" customHeight="false" outlineLevel="0" collapsed="false">
      <c r="A2779" s="8" t="n">
        <v>2778</v>
      </c>
      <c r="B2779" s="9" t="s">
        <v>9839</v>
      </c>
      <c r="C2779" s="9" t="s">
        <v>9840</v>
      </c>
      <c r="D2779" s="9" t="s">
        <v>9122</v>
      </c>
      <c r="E2779" s="9" t="s">
        <v>9130</v>
      </c>
      <c r="F2779" s="9" t="s">
        <v>9841</v>
      </c>
      <c r="G2779" s="9" t="n">
        <v>500035</v>
      </c>
      <c r="H2779" s="9" t="s">
        <v>45</v>
      </c>
      <c r="I2779" s="9" t="s">
        <v>15</v>
      </c>
    </row>
    <row r="2780" customFormat="false" ht="12.75" hidden="false" customHeight="false" outlineLevel="0" collapsed="false">
      <c r="A2780" s="8" t="n">
        <v>2779</v>
      </c>
      <c r="B2780" s="9" t="s">
        <v>9842</v>
      </c>
      <c r="C2780" s="9" t="s">
        <v>254</v>
      </c>
      <c r="D2780" s="9" t="s">
        <v>9122</v>
      </c>
      <c r="E2780" s="9" t="s">
        <v>9130</v>
      </c>
      <c r="F2780" s="9" t="s">
        <v>9843</v>
      </c>
      <c r="G2780" s="9" t="n">
        <v>500062</v>
      </c>
      <c r="H2780" s="9" t="s">
        <v>9838</v>
      </c>
      <c r="I2780" s="9" t="s">
        <v>15</v>
      </c>
    </row>
    <row r="2781" customFormat="false" ht="12.75" hidden="false" customHeight="false" outlineLevel="0" collapsed="false">
      <c r="A2781" s="8" t="n">
        <v>2780</v>
      </c>
      <c r="B2781" s="9" t="s">
        <v>9844</v>
      </c>
      <c r="C2781" s="9" t="s">
        <v>9845</v>
      </c>
      <c r="D2781" s="9" t="s">
        <v>9122</v>
      </c>
      <c r="E2781" s="9" t="s">
        <v>9130</v>
      </c>
      <c r="F2781" s="9" t="s">
        <v>9846</v>
      </c>
      <c r="G2781" s="9" t="n">
        <v>500034</v>
      </c>
      <c r="H2781" s="9" t="s">
        <v>9140</v>
      </c>
      <c r="I2781" s="9" t="s">
        <v>15</v>
      </c>
    </row>
    <row r="2782" customFormat="false" ht="12.75" hidden="false" customHeight="false" outlineLevel="0" collapsed="false">
      <c r="A2782" s="8" t="n">
        <v>2781</v>
      </c>
      <c r="B2782" s="9" t="s">
        <v>9847</v>
      </c>
      <c r="C2782" s="9" t="s">
        <v>9848</v>
      </c>
      <c r="D2782" s="9" t="s">
        <v>9122</v>
      </c>
      <c r="E2782" s="9" t="s">
        <v>9130</v>
      </c>
      <c r="F2782" s="9" t="s">
        <v>9849</v>
      </c>
      <c r="G2782" s="9" t="n">
        <v>500072</v>
      </c>
      <c r="H2782" s="9" t="s">
        <v>9270</v>
      </c>
      <c r="I2782" s="9" t="s">
        <v>15</v>
      </c>
    </row>
    <row r="2783" customFormat="false" ht="12.75" hidden="false" customHeight="false" outlineLevel="0" collapsed="false">
      <c r="A2783" s="8" t="n">
        <v>2782</v>
      </c>
      <c r="B2783" s="9" t="s">
        <v>9850</v>
      </c>
      <c r="C2783" s="9" t="s">
        <v>357</v>
      </c>
      <c r="D2783" s="9" t="s">
        <v>9122</v>
      </c>
      <c r="E2783" s="9" t="s">
        <v>9130</v>
      </c>
      <c r="F2783" s="9" t="s">
        <v>9851</v>
      </c>
      <c r="G2783" s="9" t="n">
        <v>500082</v>
      </c>
      <c r="H2783" s="9" t="s">
        <v>9136</v>
      </c>
      <c r="I2783" s="9" t="s">
        <v>15</v>
      </c>
    </row>
    <row r="2784" customFormat="false" ht="12.75" hidden="false" customHeight="false" outlineLevel="0" collapsed="false">
      <c r="A2784" s="8" t="n">
        <v>2783</v>
      </c>
      <c r="B2784" s="9" t="s">
        <v>9852</v>
      </c>
      <c r="C2784" s="9" t="s">
        <v>357</v>
      </c>
      <c r="D2784" s="9" t="s">
        <v>9122</v>
      </c>
      <c r="E2784" s="9" t="s">
        <v>9130</v>
      </c>
      <c r="F2784" s="9" t="s">
        <v>9853</v>
      </c>
      <c r="G2784" s="9" t="n">
        <v>500036</v>
      </c>
      <c r="H2784" s="9" t="s">
        <v>9233</v>
      </c>
      <c r="I2784" s="9" t="s">
        <v>15</v>
      </c>
    </row>
    <row r="2785" customFormat="false" ht="12.75" hidden="false" customHeight="false" outlineLevel="0" collapsed="false">
      <c r="A2785" s="8" t="n">
        <v>2784</v>
      </c>
      <c r="B2785" s="9" t="s">
        <v>9854</v>
      </c>
      <c r="C2785" s="9" t="s">
        <v>9855</v>
      </c>
      <c r="D2785" s="9" t="s">
        <v>9122</v>
      </c>
      <c r="E2785" s="9" t="s">
        <v>9130</v>
      </c>
      <c r="F2785" s="9" t="s">
        <v>9856</v>
      </c>
      <c r="G2785" s="9" t="n">
        <v>500028</v>
      </c>
      <c r="H2785" s="9" t="s">
        <v>9857</v>
      </c>
      <c r="I2785" s="9" t="s">
        <v>15</v>
      </c>
    </row>
    <row r="2786" customFormat="false" ht="12.75" hidden="false" customHeight="false" outlineLevel="0" collapsed="false">
      <c r="A2786" s="8" t="n">
        <v>2785</v>
      </c>
      <c r="B2786" s="9" t="s">
        <v>9858</v>
      </c>
      <c r="C2786" s="9" t="s">
        <v>288</v>
      </c>
      <c r="D2786" s="9" t="s">
        <v>9122</v>
      </c>
      <c r="E2786" s="9" t="s">
        <v>9130</v>
      </c>
      <c r="F2786" s="9" t="s">
        <v>9859</v>
      </c>
      <c r="G2786" s="9" t="n">
        <v>500060</v>
      </c>
      <c r="H2786" s="9" t="s">
        <v>9233</v>
      </c>
      <c r="I2786" s="9" t="s">
        <v>15</v>
      </c>
    </row>
    <row r="2787" customFormat="false" ht="12.75" hidden="false" customHeight="false" outlineLevel="0" collapsed="false">
      <c r="A2787" s="8" t="n">
        <v>2786</v>
      </c>
      <c r="B2787" s="9" t="s">
        <v>9860</v>
      </c>
      <c r="C2787" s="9" t="s">
        <v>288</v>
      </c>
      <c r="D2787" s="9" t="s">
        <v>9122</v>
      </c>
      <c r="E2787" s="9" t="s">
        <v>9130</v>
      </c>
      <c r="F2787" s="9" t="s">
        <v>9861</v>
      </c>
      <c r="G2787" s="9" t="n">
        <v>500072</v>
      </c>
      <c r="H2787" s="9" t="s">
        <v>9862</v>
      </c>
      <c r="I2787" s="9" t="s">
        <v>15</v>
      </c>
    </row>
    <row r="2788" customFormat="false" ht="12.75" hidden="false" customHeight="false" outlineLevel="0" collapsed="false">
      <c r="A2788" s="8" t="n">
        <v>2787</v>
      </c>
      <c r="B2788" s="9" t="s">
        <v>9863</v>
      </c>
      <c r="C2788" s="9" t="s">
        <v>288</v>
      </c>
      <c r="D2788" s="9" t="s">
        <v>9122</v>
      </c>
      <c r="E2788" s="9" t="s">
        <v>9130</v>
      </c>
      <c r="F2788" s="9" t="s">
        <v>9864</v>
      </c>
      <c r="G2788" s="9" t="n">
        <v>500016</v>
      </c>
      <c r="H2788" s="9" t="s">
        <v>9336</v>
      </c>
      <c r="I2788" s="9" t="s">
        <v>15</v>
      </c>
    </row>
    <row r="2789" customFormat="false" ht="12.75" hidden="false" customHeight="false" outlineLevel="0" collapsed="false">
      <c r="A2789" s="8" t="n">
        <v>2788</v>
      </c>
      <c r="B2789" s="9" t="s">
        <v>9865</v>
      </c>
      <c r="C2789" s="24" t="s">
        <v>9866</v>
      </c>
      <c r="D2789" s="9" t="s">
        <v>9122</v>
      </c>
      <c r="E2789" s="9" t="s">
        <v>9130</v>
      </c>
      <c r="F2789" s="9" t="s">
        <v>9867</v>
      </c>
      <c r="G2789" s="9" t="n">
        <v>500033</v>
      </c>
      <c r="H2789" s="9" t="s">
        <v>9486</v>
      </c>
      <c r="I2789" s="9" t="s">
        <v>15</v>
      </c>
    </row>
    <row r="2790" customFormat="false" ht="12.75" hidden="false" customHeight="false" outlineLevel="0" collapsed="false">
      <c r="A2790" s="8" t="n">
        <v>2789</v>
      </c>
      <c r="B2790" s="9" t="s">
        <v>9868</v>
      </c>
      <c r="C2790" s="9" t="s">
        <v>9869</v>
      </c>
      <c r="D2790" s="9" t="s">
        <v>9122</v>
      </c>
      <c r="E2790" s="9" t="s">
        <v>9130</v>
      </c>
      <c r="F2790" s="9" t="s">
        <v>9870</v>
      </c>
      <c r="G2790" s="9" t="n">
        <v>500055</v>
      </c>
      <c r="H2790" s="9" t="s">
        <v>4687</v>
      </c>
      <c r="I2790" s="9" t="s">
        <v>15</v>
      </c>
    </row>
    <row r="2791" customFormat="false" ht="12.75" hidden="false" customHeight="false" outlineLevel="0" collapsed="false">
      <c r="A2791" s="8" t="n">
        <v>2790</v>
      </c>
      <c r="B2791" s="9" t="s">
        <v>9871</v>
      </c>
      <c r="C2791" s="9" t="s">
        <v>9872</v>
      </c>
      <c r="D2791" s="9" t="s">
        <v>9122</v>
      </c>
      <c r="E2791" s="9" t="s">
        <v>9155</v>
      </c>
      <c r="F2791" s="9" t="s">
        <v>9873</v>
      </c>
      <c r="G2791" s="9" t="n">
        <v>500056</v>
      </c>
      <c r="H2791" s="9" t="s">
        <v>9157</v>
      </c>
      <c r="I2791" s="9" t="s">
        <v>15</v>
      </c>
    </row>
    <row r="2792" customFormat="false" ht="12.75" hidden="false" customHeight="false" outlineLevel="0" collapsed="false">
      <c r="A2792" s="8" t="n">
        <v>2791</v>
      </c>
      <c r="B2792" s="9" t="s">
        <v>9874</v>
      </c>
      <c r="C2792" s="9" t="s">
        <v>9875</v>
      </c>
      <c r="D2792" s="9" t="s">
        <v>9122</v>
      </c>
      <c r="E2792" s="9" t="s">
        <v>9130</v>
      </c>
      <c r="F2792" s="9" t="s">
        <v>9876</v>
      </c>
      <c r="G2792" s="9" t="n">
        <v>500001</v>
      </c>
      <c r="H2792" s="9" t="s">
        <v>9222</v>
      </c>
      <c r="I2792" s="9" t="s">
        <v>15</v>
      </c>
    </row>
    <row r="2793" customFormat="false" ht="12.75" hidden="false" customHeight="false" outlineLevel="0" collapsed="false">
      <c r="A2793" s="8" t="n">
        <v>2792</v>
      </c>
      <c r="B2793" s="9" t="s">
        <v>9877</v>
      </c>
      <c r="C2793" s="9" t="s">
        <v>9878</v>
      </c>
      <c r="D2793" s="9" t="s">
        <v>9122</v>
      </c>
      <c r="E2793" s="9" t="s">
        <v>9155</v>
      </c>
      <c r="F2793" s="9" t="s">
        <v>9879</v>
      </c>
      <c r="G2793" s="9" t="n">
        <v>500009</v>
      </c>
      <c r="H2793" s="9" t="s">
        <v>9589</v>
      </c>
      <c r="I2793" s="9" t="s">
        <v>15</v>
      </c>
    </row>
    <row r="2794" customFormat="false" ht="12.75" hidden="false" customHeight="false" outlineLevel="0" collapsed="false">
      <c r="A2794" s="8" t="n">
        <v>2793</v>
      </c>
      <c r="B2794" s="9" t="s">
        <v>9880</v>
      </c>
      <c r="C2794" s="9" t="s">
        <v>9881</v>
      </c>
      <c r="D2794" s="9" t="s">
        <v>9122</v>
      </c>
      <c r="E2794" s="9" t="s">
        <v>9155</v>
      </c>
      <c r="F2794" s="24" t="s">
        <v>9882</v>
      </c>
      <c r="G2794" s="9" t="n">
        <v>500015</v>
      </c>
      <c r="H2794" s="9" t="s">
        <v>9883</v>
      </c>
      <c r="I2794" s="9" t="s">
        <v>15</v>
      </c>
    </row>
    <row r="2795" customFormat="false" ht="12.75" hidden="false" customHeight="false" outlineLevel="0" collapsed="false">
      <c r="A2795" s="8" t="n">
        <v>2794</v>
      </c>
      <c r="B2795" s="9" t="s">
        <v>9884</v>
      </c>
      <c r="C2795" s="9" t="s">
        <v>9885</v>
      </c>
      <c r="D2795" s="9" t="s">
        <v>9122</v>
      </c>
      <c r="E2795" s="9" t="s">
        <v>9155</v>
      </c>
      <c r="F2795" s="9" t="s">
        <v>9886</v>
      </c>
      <c r="G2795" s="9" t="n">
        <v>500003</v>
      </c>
      <c r="H2795" s="9" t="s">
        <v>9887</v>
      </c>
      <c r="I2795" s="9" t="s">
        <v>15</v>
      </c>
    </row>
    <row r="2796" customFormat="false" ht="12.75" hidden="false" customHeight="false" outlineLevel="0" collapsed="false">
      <c r="A2796" s="8" t="n">
        <v>2795</v>
      </c>
      <c r="B2796" s="9" t="s">
        <v>9888</v>
      </c>
      <c r="C2796" s="9" t="s">
        <v>9889</v>
      </c>
      <c r="D2796" s="9" t="s">
        <v>9122</v>
      </c>
      <c r="E2796" s="9" t="s">
        <v>9155</v>
      </c>
      <c r="F2796" s="9" t="s">
        <v>9890</v>
      </c>
      <c r="G2796" s="9" t="n">
        <v>500082</v>
      </c>
      <c r="H2796" s="9" t="s">
        <v>9891</v>
      </c>
      <c r="I2796" s="9" t="s">
        <v>15</v>
      </c>
    </row>
    <row r="2797" customFormat="false" ht="12.75" hidden="false" customHeight="false" outlineLevel="0" collapsed="false">
      <c r="A2797" s="8" t="n">
        <v>2796</v>
      </c>
      <c r="B2797" s="9" t="s">
        <v>9892</v>
      </c>
      <c r="C2797" s="9" t="s">
        <v>288</v>
      </c>
      <c r="D2797" s="9" t="s">
        <v>9122</v>
      </c>
      <c r="E2797" s="9" t="s">
        <v>9348</v>
      </c>
      <c r="F2797" s="9" t="s">
        <v>9893</v>
      </c>
      <c r="G2797" s="9" t="n">
        <v>505001</v>
      </c>
      <c r="H2797" s="9" t="s">
        <v>9894</v>
      </c>
      <c r="I2797" s="9" t="s">
        <v>15</v>
      </c>
    </row>
    <row r="2798" customFormat="false" ht="12.75" hidden="false" customHeight="false" outlineLevel="0" collapsed="false">
      <c r="A2798" s="8" t="n">
        <v>2797</v>
      </c>
      <c r="B2798" s="9" t="s">
        <v>9895</v>
      </c>
      <c r="C2798" s="9" t="s">
        <v>9896</v>
      </c>
      <c r="D2798" s="9" t="s">
        <v>9122</v>
      </c>
      <c r="E2798" s="9" t="s">
        <v>9897</v>
      </c>
      <c r="F2798" s="9" t="s">
        <v>9898</v>
      </c>
      <c r="G2798" s="9" t="n">
        <v>502001</v>
      </c>
      <c r="H2798" s="9" t="s">
        <v>9899</v>
      </c>
      <c r="I2798" s="9" t="s">
        <v>15</v>
      </c>
    </row>
    <row r="2799" customFormat="false" ht="12.75" hidden="false" customHeight="false" outlineLevel="0" collapsed="false">
      <c r="A2799" s="8" t="n">
        <v>2798</v>
      </c>
      <c r="B2799" s="9" t="s">
        <v>9900</v>
      </c>
      <c r="C2799" s="9" t="s">
        <v>9901</v>
      </c>
      <c r="D2799" s="9" t="s">
        <v>9122</v>
      </c>
      <c r="E2799" s="9" t="s">
        <v>9897</v>
      </c>
      <c r="F2799" s="9" t="s">
        <v>9902</v>
      </c>
      <c r="G2799" s="9" t="n">
        <v>502001</v>
      </c>
      <c r="H2799" s="9" t="s">
        <v>9903</v>
      </c>
      <c r="I2799" s="9" t="s">
        <v>15</v>
      </c>
    </row>
    <row r="2800" customFormat="false" ht="12.75" hidden="false" customHeight="false" outlineLevel="0" collapsed="false">
      <c r="A2800" s="8" t="n">
        <v>2799</v>
      </c>
      <c r="B2800" s="9" t="s">
        <v>9904</v>
      </c>
      <c r="C2800" s="9" t="s">
        <v>9905</v>
      </c>
      <c r="D2800" s="9" t="s">
        <v>9122</v>
      </c>
      <c r="E2800" s="9" t="s">
        <v>9130</v>
      </c>
      <c r="F2800" s="9" t="s">
        <v>9906</v>
      </c>
      <c r="G2800" s="9" t="n">
        <v>500082</v>
      </c>
      <c r="H2800" s="9" t="s">
        <v>9136</v>
      </c>
      <c r="I2800" s="9" t="s">
        <v>15</v>
      </c>
    </row>
    <row r="2801" customFormat="false" ht="12.75" hidden="false" customHeight="false" outlineLevel="0" collapsed="false">
      <c r="A2801" s="8" t="n">
        <v>2800</v>
      </c>
      <c r="B2801" s="9" t="s">
        <v>9907</v>
      </c>
      <c r="C2801" s="9" t="s">
        <v>9908</v>
      </c>
      <c r="D2801" s="9" t="s">
        <v>9122</v>
      </c>
      <c r="E2801" s="9" t="s">
        <v>9130</v>
      </c>
      <c r="F2801" s="9" t="s">
        <v>9909</v>
      </c>
      <c r="G2801" s="9" t="n">
        <v>500019</v>
      </c>
      <c r="H2801" s="9" t="s">
        <v>9910</v>
      </c>
      <c r="I2801" s="9" t="s">
        <v>15</v>
      </c>
    </row>
    <row r="2802" customFormat="false" ht="12.75" hidden="false" customHeight="false" outlineLevel="0" collapsed="false">
      <c r="A2802" s="8" t="n">
        <v>2801</v>
      </c>
      <c r="B2802" s="9" t="s">
        <v>9911</v>
      </c>
      <c r="C2802" s="9" t="s">
        <v>9912</v>
      </c>
      <c r="D2802" s="9" t="s">
        <v>9122</v>
      </c>
      <c r="E2802" s="9" t="s">
        <v>9130</v>
      </c>
      <c r="F2802" s="9" t="s">
        <v>9913</v>
      </c>
      <c r="G2802" s="9" t="n">
        <v>500005</v>
      </c>
      <c r="H2802" s="9" t="s">
        <v>9914</v>
      </c>
      <c r="I2802" s="9" t="s">
        <v>15</v>
      </c>
    </row>
    <row r="2803" customFormat="false" ht="12.75" hidden="false" customHeight="false" outlineLevel="0" collapsed="false">
      <c r="A2803" s="8" t="n">
        <v>2802</v>
      </c>
      <c r="B2803" s="9" t="s">
        <v>9915</v>
      </c>
      <c r="C2803" s="9" t="s">
        <v>9916</v>
      </c>
      <c r="D2803" s="9" t="s">
        <v>9122</v>
      </c>
      <c r="E2803" s="9" t="s">
        <v>9130</v>
      </c>
      <c r="F2803" s="9" t="s">
        <v>9917</v>
      </c>
      <c r="G2803" s="9" t="n">
        <v>500034</v>
      </c>
      <c r="H2803" s="9" t="s">
        <v>9140</v>
      </c>
      <c r="I2803" s="9" t="s">
        <v>15</v>
      </c>
    </row>
    <row r="2804" customFormat="false" ht="12.75" hidden="false" customHeight="false" outlineLevel="0" collapsed="false">
      <c r="A2804" s="8" t="n">
        <v>2803</v>
      </c>
      <c r="B2804" s="9" t="s">
        <v>9918</v>
      </c>
      <c r="C2804" s="9" t="s">
        <v>9919</v>
      </c>
      <c r="D2804" s="9" t="s">
        <v>9122</v>
      </c>
      <c r="E2804" s="9" t="s">
        <v>9130</v>
      </c>
      <c r="F2804" s="9" t="s">
        <v>9920</v>
      </c>
      <c r="G2804" s="9" t="n">
        <v>500072</v>
      </c>
      <c r="H2804" s="9" t="s">
        <v>9921</v>
      </c>
      <c r="I2804" s="9" t="s">
        <v>15</v>
      </c>
    </row>
    <row r="2805" customFormat="false" ht="12.75" hidden="false" customHeight="false" outlineLevel="0" collapsed="false">
      <c r="A2805" s="8" t="n">
        <v>2804</v>
      </c>
      <c r="B2805" s="9" t="s">
        <v>9922</v>
      </c>
      <c r="C2805" s="9" t="s">
        <v>9923</v>
      </c>
      <c r="D2805" s="9" t="s">
        <v>9122</v>
      </c>
      <c r="E2805" s="9" t="s">
        <v>9130</v>
      </c>
      <c r="F2805" s="9" t="s">
        <v>9924</v>
      </c>
      <c r="G2805" s="9" t="n">
        <v>500084</v>
      </c>
      <c r="H2805" s="9" t="s">
        <v>9503</v>
      </c>
      <c r="I2805" s="9" t="s">
        <v>15</v>
      </c>
    </row>
    <row r="2806" customFormat="false" ht="12.75" hidden="false" customHeight="false" outlineLevel="0" collapsed="false">
      <c r="A2806" s="8" t="n">
        <v>2805</v>
      </c>
      <c r="B2806" s="9" t="s">
        <v>9925</v>
      </c>
      <c r="C2806" s="9" t="s">
        <v>9926</v>
      </c>
      <c r="D2806" s="9" t="s">
        <v>9122</v>
      </c>
      <c r="E2806" s="9" t="s">
        <v>9130</v>
      </c>
      <c r="F2806" s="9" t="s">
        <v>9927</v>
      </c>
      <c r="G2806" s="9" t="n">
        <v>500072</v>
      </c>
      <c r="H2806" s="9" t="s">
        <v>9324</v>
      </c>
      <c r="I2806" s="9" t="s">
        <v>15</v>
      </c>
    </row>
    <row r="2807" customFormat="false" ht="12.75" hidden="false" customHeight="false" outlineLevel="0" collapsed="false">
      <c r="A2807" s="8" t="n">
        <v>2806</v>
      </c>
      <c r="B2807" s="9" t="s">
        <v>9928</v>
      </c>
      <c r="C2807" s="13" t="s">
        <v>9929</v>
      </c>
      <c r="D2807" s="9" t="s">
        <v>9122</v>
      </c>
      <c r="E2807" s="9" t="s">
        <v>9130</v>
      </c>
      <c r="F2807" s="9" t="s">
        <v>9930</v>
      </c>
      <c r="G2807" s="9" t="n">
        <v>500081</v>
      </c>
      <c r="H2807" s="9" t="s">
        <v>9332</v>
      </c>
      <c r="I2807" s="9" t="s">
        <v>15</v>
      </c>
    </row>
    <row r="2808" customFormat="false" ht="12.75" hidden="false" customHeight="false" outlineLevel="0" collapsed="false">
      <c r="A2808" s="8" t="n">
        <v>2807</v>
      </c>
      <c r="B2808" s="9" t="s">
        <v>9931</v>
      </c>
      <c r="C2808" s="9" t="s">
        <v>9932</v>
      </c>
      <c r="D2808" s="9" t="s">
        <v>9122</v>
      </c>
      <c r="E2808" s="9" t="s">
        <v>9130</v>
      </c>
      <c r="F2808" s="9" t="s">
        <v>9933</v>
      </c>
      <c r="G2808" s="9" t="n">
        <v>500001</v>
      </c>
      <c r="H2808" s="9" t="s">
        <v>9934</v>
      </c>
      <c r="I2808" s="9" t="s">
        <v>15</v>
      </c>
    </row>
    <row r="2809" customFormat="false" ht="12.75" hidden="false" customHeight="false" outlineLevel="0" collapsed="false">
      <c r="A2809" s="8" t="n">
        <v>2808</v>
      </c>
      <c r="B2809" s="9" t="s">
        <v>9935</v>
      </c>
      <c r="C2809" s="9" t="s">
        <v>9932</v>
      </c>
      <c r="D2809" s="9" t="s">
        <v>9122</v>
      </c>
      <c r="E2809" s="9" t="s">
        <v>9130</v>
      </c>
      <c r="F2809" s="9" t="s">
        <v>9936</v>
      </c>
      <c r="G2809" s="9" t="n">
        <v>500029</v>
      </c>
      <c r="H2809" s="9" t="s">
        <v>9937</v>
      </c>
      <c r="I2809" s="9" t="s">
        <v>15</v>
      </c>
    </row>
    <row r="2810" customFormat="false" ht="12.75" hidden="false" customHeight="false" outlineLevel="0" collapsed="false">
      <c r="A2810" s="8" t="n">
        <v>2809</v>
      </c>
      <c r="B2810" s="9" t="s">
        <v>9938</v>
      </c>
      <c r="C2810" s="9" t="s">
        <v>9939</v>
      </c>
      <c r="D2810" s="9" t="s">
        <v>9122</v>
      </c>
      <c r="E2810" s="9" t="s">
        <v>9130</v>
      </c>
      <c r="F2810" s="9" t="s">
        <v>9940</v>
      </c>
      <c r="G2810" s="9" t="n">
        <v>500072</v>
      </c>
      <c r="H2810" s="9" t="s">
        <v>9941</v>
      </c>
      <c r="I2810" s="9" t="s">
        <v>15</v>
      </c>
    </row>
    <row r="2811" customFormat="false" ht="12.75" hidden="false" customHeight="false" outlineLevel="0" collapsed="false">
      <c r="A2811" s="8" t="n">
        <v>2810</v>
      </c>
      <c r="B2811" s="9" t="s">
        <v>9942</v>
      </c>
      <c r="C2811" s="9" t="s">
        <v>473</v>
      </c>
      <c r="D2811" s="9" t="s">
        <v>9122</v>
      </c>
      <c r="E2811" s="9" t="s">
        <v>9130</v>
      </c>
      <c r="F2811" s="9" t="s">
        <v>9943</v>
      </c>
      <c r="G2811" s="9" t="n">
        <v>500036</v>
      </c>
      <c r="H2811" s="9" t="s">
        <v>9766</v>
      </c>
      <c r="I2811" s="9" t="s">
        <v>15</v>
      </c>
    </row>
    <row r="2812" customFormat="false" ht="12.75" hidden="false" customHeight="false" outlineLevel="0" collapsed="false">
      <c r="A2812" s="8" t="n">
        <v>2811</v>
      </c>
      <c r="B2812" s="27" t="s">
        <v>9944</v>
      </c>
      <c r="C2812" s="27" t="s">
        <v>9945</v>
      </c>
      <c r="D2812" s="9" t="s">
        <v>9122</v>
      </c>
      <c r="E2812" s="27" t="s">
        <v>9130</v>
      </c>
      <c r="F2812" s="27" t="s">
        <v>9946</v>
      </c>
      <c r="G2812" s="28" t="n">
        <v>500003</v>
      </c>
      <c r="H2812" s="27" t="s">
        <v>9336</v>
      </c>
      <c r="I2812" s="27" t="s">
        <v>15</v>
      </c>
    </row>
    <row r="2813" customFormat="false" ht="12.75" hidden="false" customHeight="false" outlineLevel="0" collapsed="false">
      <c r="A2813" s="8" t="n">
        <v>2812</v>
      </c>
      <c r="B2813" s="13" t="s">
        <v>9947</v>
      </c>
      <c r="C2813" s="13" t="s">
        <v>9948</v>
      </c>
      <c r="D2813" s="13" t="s">
        <v>9122</v>
      </c>
      <c r="E2813" s="13" t="s">
        <v>9130</v>
      </c>
      <c r="F2813" s="14" t="s">
        <v>9949</v>
      </c>
      <c r="G2813" s="15" t="n">
        <v>500076</v>
      </c>
      <c r="H2813" s="13" t="s">
        <v>9781</v>
      </c>
      <c r="I2813" s="13" t="s">
        <v>15</v>
      </c>
    </row>
    <row r="2814" customFormat="false" ht="12.75" hidden="false" customHeight="false" outlineLevel="0" collapsed="false">
      <c r="A2814" s="8" t="n">
        <v>2813</v>
      </c>
      <c r="B2814" s="13" t="s">
        <v>9950</v>
      </c>
      <c r="C2814" s="13" t="s">
        <v>9951</v>
      </c>
      <c r="D2814" s="13" t="s">
        <v>9122</v>
      </c>
      <c r="E2814" s="13" t="s">
        <v>9348</v>
      </c>
      <c r="F2814" s="14" t="s">
        <v>9952</v>
      </c>
      <c r="G2814" s="15" t="n">
        <v>505001</v>
      </c>
      <c r="H2814" s="13" t="s">
        <v>9953</v>
      </c>
      <c r="I2814" s="13" t="s">
        <v>15</v>
      </c>
    </row>
    <row r="2815" customFormat="false" ht="12.75" hidden="false" customHeight="false" outlineLevel="0" collapsed="false">
      <c r="A2815" s="8" t="n">
        <v>2814</v>
      </c>
      <c r="B2815" s="13" t="s">
        <v>9954</v>
      </c>
      <c r="C2815" s="13" t="s">
        <v>9955</v>
      </c>
      <c r="D2815" s="16" t="s">
        <v>9122</v>
      </c>
      <c r="E2815" s="16" t="s">
        <v>9130</v>
      </c>
      <c r="F2815" s="14" t="s">
        <v>9956</v>
      </c>
      <c r="G2815" s="15" t="n">
        <v>500049</v>
      </c>
      <c r="H2815" s="13" t="s">
        <v>9226</v>
      </c>
      <c r="I2815" s="13" t="s">
        <v>15</v>
      </c>
    </row>
    <row r="2816" customFormat="false" ht="12.75" hidden="false" customHeight="false" outlineLevel="0" collapsed="false">
      <c r="A2816" s="8" t="n">
        <v>2815</v>
      </c>
      <c r="B2816" s="13" t="s">
        <v>9957</v>
      </c>
      <c r="C2816" s="13" t="s">
        <v>9958</v>
      </c>
      <c r="D2816" s="16" t="s">
        <v>9122</v>
      </c>
      <c r="E2816" s="16" t="s">
        <v>9130</v>
      </c>
      <c r="F2816" s="20" t="s">
        <v>9959</v>
      </c>
      <c r="G2816" s="13" t="n">
        <v>500049</v>
      </c>
      <c r="H2816" s="13" t="s">
        <v>9960</v>
      </c>
      <c r="I2816" s="13" t="s">
        <v>15</v>
      </c>
    </row>
    <row r="2817" customFormat="false" ht="12.75" hidden="false" customHeight="false" outlineLevel="0" collapsed="false">
      <c r="A2817" s="8" t="n">
        <v>2816</v>
      </c>
      <c r="B2817" s="20" t="s">
        <v>9961</v>
      </c>
      <c r="C2817" s="20" t="s">
        <v>9962</v>
      </c>
      <c r="D2817" s="20" t="s">
        <v>9122</v>
      </c>
      <c r="E2817" s="20" t="s">
        <v>9130</v>
      </c>
      <c r="F2817" s="20" t="s">
        <v>9963</v>
      </c>
      <c r="G2817" s="13" t="n">
        <v>500008</v>
      </c>
      <c r="H2817" s="20" t="s">
        <v>9964</v>
      </c>
      <c r="I2817" s="20" t="s">
        <v>15</v>
      </c>
    </row>
    <row r="2818" customFormat="false" ht="12.75" hidden="false" customHeight="false" outlineLevel="0" collapsed="false">
      <c r="A2818" s="8" t="n">
        <v>2817</v>
      </c>
      <c r="B2818" s="16" t="s">
        <v>9965</v>
      </c>
      <c r="C2818" s="16" t="s">
        <v>9966</v>
      </c>
      <c r="D2818" s="16" t="s">
        <v>9122</v>
      </c>
      <c r="E2818" s="21" t="s">
        <v>9130</v>
      </c>
      <c r="F2818" s="14" t="s">
        <v>9967</v>
      </c>
      <c r="G2818" s="19" t="n">
        <v>500058</v>
      </c>
      <c r="H2818" s="21" t="s">
        <v>9968</v>
      </c>
      <c r="I2818" s="16" t="s">
        <v>15</v>
      </c>
    </row>
    <row r="2819" customFormat="false" ht="12.75" hidden="false" customHeight="false" outlineLevel="0" collapsed="false">
      <c r="A2819" s="8" t="n">
        <v>2818</v>
      </c>
      <c r="B2819" s="16" t="s">
        <v>9969</v>
      </c>
      <c r="C2819" s="16" t="s">
        <v>9970</v>
      </c>
      <c r="D2819" s="16" t="s">
        <v>9122</v>
      </c>
      <c r="E2819" s="21" t="s">
        <v>9130</v>
      </c>
      <c r="F2819" s="14" t="s">
        <v>9971</v>
      </c>
      <c r="G2819" s="19" t="n">
        <v>500029</v>
      </c>
      <c r="H2819" s="21" t="s">
        <v>9972</v>
      </c>
      <c r="I2819" s="16" t="s">
        <v>15</v>
      </c>
    </row>
    <row r="2820" customFormat="false" ht="12.75" hidden="false" customHeight="false" outlineLevel="0" collapsed="false">
      <c r="A2820" s="8" t="n">
        <v>2819</v>
      </c>
      <c r="B2820" s="16" t="s">
        <v>9973</v>
      </c>
      <c r="C2820" s="16" t="s">
        <v>215</v>
      </c>
      <c r="D2820" s="16" t="s">
        <v>9122</v>
      </c>
      <c r="E2820" s="21" t="s">
        <v>9130</v>
      </c>
      <c r="F2820" s="14" t="s">
        <v>9974</v>
      </c>
      <c r="G2820" s="19" t="n">
        <v>500033</v>
      </c>
      <c r="H2820" s="21" t="s">
        <v>9975</v>
      </c>
      <c r="I2820" s="16" t="s">
        <v>15</v>
      </c>
    </row>
    <row r="2821" customFormat="false" ht="12.75" hidden="false" customHeight="false" outlineLevel="0" collapsed="false">
      <c r="A2821" s="8" t="n">
        <v>2820</v>
      </c>
      <c r="B2821" s="16" t="s">
        <v>9976</v>
      </c>
      <c r="C2821" s="16" t="s">
        <v>9977</v>
      </c>
      <c r="D2821" s="16" t="s">
        <v>9122</v>
      </c>
      <c r="E2821" s="16" t="s">
        <v>9130</v>
      </c>
      <c r="F2821" s="16" t="s">
        <v>9978</v>
      </c>
      <c r="G2821" s="19" t="n">
        <v>500072</v>
      </c>
      <c r="H2821" s="16" t="s">
        <v>9324</v>
      </c>
      <c r="I2821" s="16" t="s">
        <v>15</v>
      </c>
    </row>
    <row r="2822" customFormat="false" ht="12.75" hidden="false" customHeight="false" outlineLevel="0" collapsed="false">
      <c r="A2822" s="8" t="n">
        <v>2821</v>
      </c>
      <c r="B2822" s="16" t="s">
        <v>9979</v>
      </c>
      <c r="C2822" s="16" t="s">
        <v>9980</v>
      </c>
      <c r="D2822" s="16" t="s">
        <v>9122</v>
      </c>
      <c r="E2822" s="16" t="s">
        <v>9130</v>
      </c>
      <c r="F2822" s="16" t="s">
        <v>9981</v>
      </c>
      <c r="G2822" s="19" t="n">
        <v>500003</v>
      </c>
      <c r="H2822" s="21" t="s">
        <v>9211</v>
      </c>
      <c r="I2822" s="16" t="s">
        <v>15</v>
      </c>
    </row>
    <row r="2823" customFormat="false" ht="15" hidden="false" customHeight="false" outlineLevel="0" collapsed="false">
      <c r="A2823" s="8" t="n">
        <v>2822</v>
      </c>
      <c r="B2823" s="17" t="s">
        <v>9982</v>
      </c>
      <c r="C2823" s="17" t="s">
        <v>9983</v>
      </c>
      <c r="D2823" s="17" t="s">
        <v>9122</v>
      </c>
      <c r="E2823" s="17" t="s">
        <v>9130</v>
      </c>
      <c r="F2823" s="14" t="s">
        <v>9984</v>
      </c>
      <c r="G2823" s="18" t="n">
        <v>500035</v>
      </c>
      <c r="H2823" s="17" t="s">
        <v>9985</v>
      </c>
      <c r="I2823" s="16" t="s">
        <v>15</v>
      </c>
    </row>
    <row r="2824" customFormat="false" ht="15" hidden="false" customHeight="false" outlineLevel="0" collapsed="false">
      <c r="A2824" s="8" t="n">
        <v>2823</v>
      </c>
      <c r="B2824" s="17" t="s">
        <v>9986</v>
      </c>
      <c r="C2824" s="17" t="s">
        <v>9987</v>
      </c>
      <c r="D2824" s="17" t="s">
        <v>9122</v>
      </c>
      <c r="E2824" s="17" t="s">
        <v>9130</v>
      </c>
      <c r="F2824" s="14" t="s">
        <v>9988</v>
      </c>
      <c r="G2824" s="18" t="n">
        <v>500068</v>
      </c>
      <c r="H2824" s="17" t="s">
        <v>9989</v>
      </c>
      <c r="I2824" s="16" t="s">
        <v>15</v>
      </c>
    </row>
    <row r="2825" customFormat="false" ht="15" hidden="false" customHeight="false" outlineLevel="0" collapsed="false">
      <c r="A2825" s="8" t="n">
        <v>2824</v>
      </c>
      <c r="B2825" s="17" t="s">
        <v>9990</v>
      </c>
      <c r="C2825" s="17" t="s">
        <v>9991</v>
      </c>
      <c r="D2825" s="17" t="s">
        <v>9122</v>
      </c>
      <c r="E2825" s="17" t="s">
        <v>9130</v>
      </c>
      <c r="F2825" s="14" t="s">
        <v>9992</v>
      </c>
      <c r="G2825" s="18" t="n">
        <v>500070</v>
      </c>
      <c r="H2825" s="17" t="s">
        <v>9500</v>
      </c>
      <c r="I2825" s="16" t="s">
        <v>15</v>
      </c>
    </row>
    <row r="2826" customFormat="false" ht="15" hidden="false" customHeight="false" outlineLevel="0" collapsed="false">
      <c r="A2826" s="8" t="n">
        <v>2825</v>
      </c>
      <c r="B2826" s="17" t="s">
        <v>9993</v>
      </c>
      <c r="C2826" s="17" t="s">
        <v>9994</v>
      </c>
      <c r="D2826" s="17" t="s">
        <v>9122</v>
      </c>
      <c r="E2826" s="17" t="s">
        <v>9348</v>
      </c>
      <c r="F2826" s="14" t="s">
        <v>9995</v>
      </c>
      <c r="G2826" s="18" t="n">
        <v>505001</v>
      </c>
      <c r="H2826" s="17" t="s">
        <v>9996</v>
      </c>
      <c r="I2826" s="16" t="s">
        <v>15</v>
      </c>
    </row>
    <row r="2827" customFormat="false" ht="15" hidden="false" customHeight="false" outlineLevel="0" collapsed="false">
      <c r="A2827" s="8" t="n">
        <v>2826</v>
      </c>
      <c r="B2827" s="17" t="s">
        <v>9997</v>
      </c>
      <c r="C2827" s="17" t="s">
        <v>9998</v>
      </c>
      <c r="D2827" s="17" t="s">
        <v>9122</v>
      </c>
      <c r="E2827" s="17" t="s">
        <v>9130</v>
      </c>
      <c r="F2827" s="14" t="s">
        <v>9999</v>
      </c>
      <c r="G2827" s="18" t="n">
        <v>500074</v>
      </c>
      <c r="H2827" s="17" t="s">
        <v>10000</v>
      </c>
      <c r="I2827" s="16" t="s">
        <v>15</v>
      </c>
    </row>
    <row r="2828" customFormat="false" ht="15" hidden="false" customHeight="false" outlineLevel="0" collapsed="false">
      <c r="A2828" s="8" t="n">
        <v>2827</v>
      </c>
      <c r="B2828" s="17" t="s">
        <v>10001</v>
      </c>
      <c r="C2828" s="17" t="s">
        <v>10002</v>
      </c>
      <c r="D2828" s="17" t="s">
        <v>9122</v>
      </c>
      <c r="E2828" s="17" t="s">
        <v>9130</v>
      </c>
      <c r="F2828" s="14" t="s">
        <v>10003</v>
      </c>
      <c r="G2828" s="18" t="n">
        <v>500070</v>
      </c>
      <c r="H2828" s="17" t="s">
        <v>10004</v>
      </c>
      <c r="I2828" s="16" t="s">
        <v>15</v>
      </c>
    </row>
    <row r="2829" customFormat="false" ht="12.75" hidden="false" customHeight="false" outlineLevel="0" collapsed="false">
      <c r="A2829" s="8" t="n">
        <v>2828</v>
      </c>
      <c r="B2829" s="9" t="s">
        <v>10005</v>
      </c>
      <c r="C2829" s="9" t="s">
        <v>10006</v>
      </c>
      <c r="D2829" s="9" t="s">
        <v>10007</v>
      </c>
      <c r="E2829" s="9" t="s">
        <v>10008</v>
      </c>
      <c r="F2829" s="9" t="s">
        <v>10009</v>
      </c>
      <c r="G2829" s="9" t="n">
        <v>799007</v>
      </c>
      <c r="H2829" s="9" t="s">
        <v>10008</v>
      </c>
      <c r="I2829" s="9" t="s">
        <v>591</v>
      </c>
    </row>
    <row r="2830" customFormat="false" ht="12.75" hidden="false" customHeight="false" outlineLevel="0" collapsed="false">
      <c r="A2830" s="8" t="n">
        <v>2829</v>
      </c>
      <c r="B2830" s="9" t="s">
        <v>10010</v>
      </c>
      <c r="C2830" s="9" t="s">
        <v>6364</v>
      </c>
      <c r="D2830" s="9" t="s">
        <v>10011</v>
      </c>
      <c r="E2830" s="9" t="s">
        <v>10012</v>
      </c>
      <c r="F2830" s="9" t="s">
        <v>10013</v>
      </c>
      <c r="G2830" s="9" t="n">
        <v>201001</v>
      </c>
      <c r="H2830" s="9" t="s">
        <v>3233</v>
      </c>
      <c r="I2830" s="9" t="s">
        <v>896</v>
      </c>
    </row>
    <row r="2831" customFormat="false" ht="12.75" hidden="false" customHeight="false" outlineLevel="0" collapsed="false">
      <c r="A2831" s="8" t="n">
        <v>2830</v>
      </c>
      <c r="B2831" s="9" t="s">
        <v>10014</v>
      </c>
      <c r="C2831" s="9" t="s">
        <v>10015</v>
      </c>
      <c r="D2831" s="9" t="s">
        <v>10011</v>
      </c>
      <c r="E2831" s="9" t="s">
        <v>10012</v>
      </c>
      <c r="F2831" s="9" t="s">
        <v>10016</v>
      </c>
      <c r="G2831" s="9" t="n">
        <v>201005</v>
      </c>
      <c r="H2831" s="9" t="s">
        <v>10017</v>
      </c>
      <c r="I2831" s="9" t="s">
        <v>896</v>
      </c>
    </row>
    <row r="2832" customFormat="false" ht="12.75" hidden="false" customHeight="false" outlineLevel="0" collapsed="false">
      <c r="A2832" s="8" t="n">
        <v>2831</v>
      </c>
      <c r="B2832" s="9" t="s">
        <v>10018</v>
      </c>
      <c r="C2832" s="9" t="s">
        <v>10019</v>
      </c>
      <c r="D2832" s="9" t="s">
        <v>10011</v>
      </c>
      <c r="E2832" s="9" t="s">
        <v>10020</v>
      </c>
      <c r="F2832" s="9" t="s">
        <v>10021</v>
      </c>
      <c r="G2832" s="9" t="n">
        <v>201301</v>
      </c>
      <c r="H2832" s="9" t="s">
        <v>640</v>
      </c>
      <c r="I2832" s="9" t="s">
        <v>896</v>
      </c>
    </row>
    <row r="2833" customFormat="false" ht="12.75" hidden="false" customHeight="false" outlineLevel="0" collapsed="false">
      <c r="A2833" s="8" t="n">
        <v>2832</v>
      </c>
      <c r="B2833" s="9" t="s">
        <v>10022</v>
      </c>
      <c r="C2833" s="9" t="s">
        <v>10023</v>
      </c>
      <c r="D2833" s="9" t="s">
        <v>10011</v>
      </c>
      <c r="E2833" s="9" t="s">
        <v>10024</v>
      </c>
      <c r="F2833" s="9" t="s">
        <v>10025</v>
      </c>
      <c r="G2833" s="9" t="n">
        <v>226007</v>
      </c>
      <c r="H2833" s="9" t="s">
        <v>10026</v>
      </c>
      <c r="I2833" s="9" t="s">
        <v>896</v>
      </c>
    </row>
    <row r="2834" customFormat="false" ht="12.75" hidden="false" customHeight="false" outlineLevel="0" collapsed="false">
      <c r="A2834" s="8" t="n">
        <v>2833</v>
      </c>
      <c r="B2834" s="9" t="s">
        <v>10027</v>
      </c>
      <c r="C2834" s="9" t="s">
        <v>2662</v>
      </c>
      <c r="D2834" s="9" t="s">
        <v>10011</v>
      </c>
      <c r="E2834" s="9" t="s">
        <v>10012</v>
      </c>
      <c r="F2834" s="9" t="s">
        <v>10028</v>
      </c>
      <c r="G2834" s="9" t="n">
        <v>201002</v>
      </c>
      <c r="H2834" s="9" t="s">
        <v>10029</v>
      </c>
      <c r="I2834" s="9" t="s">
        <v>896</v>
      </c>
    </row>
    <row r="2835" customFormat="false" ht="12.75" hidden="false" customHeight="false" outlineLevel="0" collapsed="false">
      <c r="A2835" s="8" t="n">
        <v>2834</v>
      </c>
      <c r="B2835" s="9" t="s">
        <v>10030</v>
      </c>
      <c r="C2835" s="9" t="s">
        <v>2645</v>
      </c>
      <c r="D2835" s="9" t="s">
        <v>10011</v>
      </c>
      <c r="E2835" s="9" t="s">
        <v>10012</v>
      </c>
      <c r="F2835" s="9" t="s">
        <v>10031</v>
      </c>
      <c r="G2835" s="9" t="n">
        <v>201010</v>
      </c>
      <c r="H2835" s="9" t="s">
        <v>723</v>
      </c>
      <c r="I2835" s="9" t="s">
        <v>896</v>
      </c>
    </row>
    <row r="2836" customFormat="false" ht="12.75" hidden="false" customHeight="false" outlineLevel="0" collapsed="false">
      <c r="A2836" s="8" t="n">
        <v>2835</v>
      </c>
      <c r="B2836" s="9" t="s">
        <v>10032</v>
      </c>
      <c r="C2836" s="9" t="s">
        <v>10033</v>
      </c>
      <c r="D2836" s="9" t="s">
        <v>10011</v>
      </c>
      <c r="E2836" s="9" t="s">
        <v>10034</v>
      </c>
      <c r="F2836" s="9" t="s">
        <v>10035</v>
      </c>
      <c r="G2836" s="9" t="n">
        <v>201309</v>
      </c>
      <c r="H2836" s="9" t="s">
        <v>10036</v>
      </c>
      <c r="I2836" s="9" t="s">
        <v>896</v>
      </c>
    </row>
    <row r="2837" customFormat="false" ht="12.75" hidden="false" customHeight="false" outlineLevel="0" collapsed="false">
      <c r="A2837" s="8" t="n">
        <v>2836</v>
      </c>
      <c r="B2837" s="9" t="s">
        <v>10037</v>
      </c>
      <c r="C2837" s="9" t="s">
        <v>10038</v>
      </c>
      <c r="D2837" s="9" t="s">
        <v>10011</v>
      </c>
      <c r="E2837" s="9" t="s">
        <v>10012</v>
      </c>
      <c r="F2837" s="9" t="s">
        <v>10039</v>
      </c>
      <c r="G2837" s="9" t="n">
        <v>201014</v>
      </c>
      <c r="H2837" s="9" t="s">
        <v>10040</v>
      </c>
      <c r="I2837" s="9" t="s">
        <v>896</v>
      </c>
    </row>
    <row r="2838" customFormat="false" ht="12.75" hidden="false" customHeight="false" outlineLevel="0" collapsed="false">
      <c r="A2838" s="8" t="n">
        <v>2837</v>
      </c>
      <c r="B2838" s="9" t="s">
        <v>10041</v>
      </c>
      <c r="C2838" s="9" t="s">
        <v>10042</v>
      </c>
      <c r="D2838" s="9" t="s">
        <v>10011</v>
      </c>
      <c r="E2838" s="9" t="s">
        <v>10024</v>
      </c>
      <c r="F2838" s="9" t="s">
        <v>10043</v>
      </c>
      <c r="G2838" s="9" t="n">
        <v>226016</v>
      </c>
      <c r="H2838" s="9" t="s">
        <v>3408</v>
      </c>
      <c r="I2838" s="9" t="s">
        <v>896</v>
      </c>
    </row>
    <row r="2839" customFormat="false" ht="12.75" hidden="false" customHeight="false" outlineLevel="0" collapsed="false">
      <c r="A2839" s="8" t="n">
        <v>2838</v>
      </c>
      <c r="B2839" s="9" t="s">
        <v>10044</v>
      </c>
      <c r="C2839" s="9" t="s">
        <v>10045</v>
      </c>
      <c r="D2839" s="9" t="s">
        <v>10011</v>
      </c>
      <c r="E2839" s="9" t="s">
        <v>10046</v>
      </c>
      <c r="F2839" s="9" t="s">
        <v>10047</v>
      </c>
      <c r="G2839" s="9" t="n">
        <v>208004</v>
      </c>
      <c r="H2839" s="9" t="s">
        <v>10048</v>
      </c>
      <c r="I2839" s="9" t="s">
        <v>896</v>
      </c>
    </row>
    <row r="2840" customFormat="false" ht="12.75" hidden="false" customHeight="false" outlineLevel="0" collapsed="false">
      <c r="A2840" s="8" t="n">
        <v>2839</v>
      </c>
      <c r="B2840" s="9" t="s">
        <v>10049</v>
      </c>
      <c r="C2840" s="9" t="s">
        <v>10050</v>
      </c>
      <c r="D2840" s="9" t="s">
        <v>10011</v>
      </c>
      <c r="E2840" s="9" t="s">
        <v>10051</v>
      </c>
      <c r="F2840" s="9" t="s">
        <v>10052</v>
      </c>
      <c r="G2840" s="9" t="n">
        <v>250004</v>
      </c>
      <c r="H2840" s="9" t="s">
        <v>10053</v>
      </c>
      <c r="I2840" s="9" t="s">
        <v>896</v>
      </c>
    </row>
    <row r="2841" customFormat="false" ht="12.75" hidden="false" customHeight="false" outlineLevel="0" collapsed="false">
      <c r="A2841" s="8" t="n">
        <v>2840</v>
      </c>
      <c r="B2841" s="9" t="s">
        <v>10054</v>
      </c>
      <c r="C2841" s="9" t="s">
        <v>10055</v>
      </c>
      <c r="D2841" s="9" t="s">
        <v>10011</v>
      </c>
      <c r="E2841" s="9" t="s">
        <v>10056</v>
      </c>
      <c r="F2841" s="9" t="s">
        <v>10057</v>
      </c>
      <c r="G2841" s="9" t="n">
        <v>202001</v>
      </c>
      <c r="H2841" s="9" t="s">
        <v>10056</v>
      </c>
      <c r="I2841" s="9" t="s">
        <v>896</v>
      </c>
    </row>
    <row r="2842" customFormat="false" ht="12.75" hidden="false" customHeight="false" outlineLevel="0" collapsed="false">
      <c r="A2842" s="8" t="n">
        <v>2841</v>
      </c>
      <c r="B2842" s="9" t="s">
        <v>10058</v>
      </c>
      <c r="C2842" s="9" t="s">
        <v>10059</v>
      </c>
      <c r="D2842" s="9" t="s">
        <v>10011</v>
      </c>
      <c r="E2842" s="9" t="s">
        <v>10060</v>
      </c>
      <c r="F2842" s="9" t="s">
        <v>10061</v>
      </c>
      <c r="G2842" s="9" t="n">
        <v>283201</v>
      </c>
      <c r="H2842" s="9" t="s">
        <v>10062</v>
      </c>
      <c r="I2842" s="9" t="s">
        <v>896</v>
      </c>
    </row>
    <row r="2843" customFormat="false" ht="12.75" hidden="false" customHeight="false" outlineLevel="0" collapsed="false">
      <c r="A2843" s="8" t="n">
        <v>2842</v>
      </c>
      <c r="B2843" s="9" t="s">
        <v>10063</v>
      </c>
      <c r="C2843" s="9" t="s">
        <v>10064</v>
      </c>
      <c r="D2843" s="9" t="s">
        <v>10011</v>
      </c>
      <c r="E2843" s="9" t="s">
        <v>10065</v>
      </c>
      <c r="F2843" s="9" t="s">
        <v>10066</v>
      </c>
      <c r="G2843" s="9" t="n">
        <v>244001</v>
      </c>
      <c r="H2843" s="9" t="s">
        <v>10065</v>
      </c>
      <c r="I2843" s="9" t="s">
        <v>896</v>
      </c>
    </row>
    <row r="2844" customFormat="false" ht="12.75" hidden="false" customHeight="false" outlineLevel="0" collapsed="false">
      <c r="A2844" s="8" t="n">
        <v>2843</v>
      </c>
      <c r="B2844" s="9" t="s">
        <v>10067</v>
      </c>
      <c r="C2844" s="9" t="s">
        <v>10068</v>
      </c>
      <c r="D2844" s="9" t="s">
        <v>10011</v>
      </c>
      <c r="E2844" s="9" t="s">
        <v>10051</v>
      </c>
      <c r="F2844" s="9" t="s">
        <v>10069</v>
      </c>
      <c r="G2844" s="9" t="n">
        <v>250001</v>
      </c>
      <c r="H2844" s="9" t="s">
        <v>10070</v>
      </c>
      <c r="I2844" s="9" t="s">
        <v>896</v>
      </c>
    </row>
    <row r="2845" customFormat="false" ht="12.75" hidden="false" customHeight="false" outlineLevel="0" collapsed="false">
      <c r="A2845" s="8" t="n">
        <v>2844</v>
      </c>
      <c r="B2845" s="9" t="s">
        <v>10071</v>
      </c>
      <c r="C2845" s="9" t="s">
        <v>1248</v>
      </c>
      <c r="D2845" s="9" t="s">
        <v>10011</v>
      </c>
      <c r="E2845" s="9" t="s">
        <v>10056</v>
      </c>
      <c r="F2845" s="9" t="s">
        <v>10072</v>
      </c>
      <c r="G2845" s="9" t="n">
        <v>202001</v>
      </c>
      <c r="H2845" s="9" t="s">
        <v>10056</v>
      </c>
      <c r="I2845" s="9" t="s">
        <v>896</v>
      </c>
    </row>
    <row r="2846" customFormat="false" ht="12.75" hidden="false" customHeight="false" outlineLevel="0" collapsed="false">
      <c r="A2846" s="8" t="n">
        <v>2845</v>
      </c>
      <c r="B2846" s="9" t="s">
        <v>10073</v>
      </c>
      <c r="C2846" s="9" t="s">
        <v>288</v>
      </c>
      <c r="D2846" s="9" t="s">
        <v>10011</v>
      </c>
      <c r="E2846" s="9" t="s">
        <v>10046</v>
      </c>
      <c r="F2846" s="9" t="s">
        <v>10074</v>
      </c>
      <c r="G2846" s="9" t="n">
        <v>208001</v>
      </c>
      <c r="H2846" s="9" t="s">
        <v>10046</v>
      </c>
      <c r="I2846" s="9" t="s">
        <v>896</v>
      </c>
    </row>
    <row r="2847" customFormat="false" ht="12.75" hidden="false" customHeight="false" outlineLevel="0" collapsed="false">
      <c r="A2847" s="8" t="n">
        <v>2846</v>
      </c>
      <c r="B2847" s="9" t="s">
        <v>10075</v>
      </c>
      <c r="C2847" s="9" t="s">
        <v>10076</v>
      </c>
      <c r="D2847" s="9" t="s">
        <v>10011</v>
      </c>
      <c r="E2847" s="9" t="s">
        <v>10020</v>
      </c>
      <c r="F2847" s="9" t="s">
        <v>10077</v>
      </c>
      <c r="G2847" s="9" t="n">
        <v>201307</v>
      </c>
      <c r="H2847" s="9" t="s">
        <v>10078</v>
      </c>
      <c r="I2847" s="9" t="s">
        <v>896</v>
      </c>
    </row>
    <row r="2848" customFormat="false" ht="12.75" hidden="false" customHeight="false" outlineLevel="0" collapsed="false">
      <c r="A2848" s="8" t="n">
        <v>2847</v>
      </c>
      <c r="B2848" s="9" t="s">
        <v>10079</v>
      </c>
      <c r="C2848" s="9" t="s">
        <v>10080</v>
      </c>
      <c r="D2848" s="9" t="s">
        <v>10011</v>
      </c>
      <c r="E2848" s="9" t="s">
        <v>10046</v>
      </c>
      <c r="F2848" s="9" t="s">
        <v>10081</v>
      </c>
      <c r="G2848" s="9" t="n">
        <v>208017</v>
      </c>
      <c r="H2848" s="9" t="s">
        <v>10082</v>
      </c>
      <c r="I2848" s="9" t="s">
        <v>896</v>
      </c>
    </row>
    <row r="2849" customFormat="false" ht="12.75" hidden="false" customHeight="false" outlineLevel="0" collapsed="false">
      <c r="A2849" s="8" t="n">
        <v>2848</v>
      </c>
      <c r="B2849" s="9" t="s">
        <v>10083</v>
      </c>
      <c r="C2849" s="9" t="s">
        <v>688</v>
      </c>
      <c r="D2849" s="9" t="s">
        <v>10011</v>
      </c>
      <c r="E2849" s="9" t="s">
        <v>10012</v>
      </c>
      <c r="F2849" s="9" t="s">
        <v>10084</v>
      </c>
      <c r="G2849" s="9" t="n">
        <v>201002</v>
      </c>
      <c r="H2849" s="9" t="s">
        <v>10012</v>
      </c>
      <c r="I2849" s="9" t="s">
        <v>896</v>
      </c>
    </row>
    <row r="2850" customFormat="false" ht="12.75" hidden="false" customHeight="false" outlineLevel="0" collapsed="false">
      <c r="A2850" s="8" t="n">
        <v>2849</v>
      </c>
      <c r="B2850" s="9" t="s">
        <v>10085</v>
      </c>
      <c r="C2850" s="9" t="s">
        <v>288</v>
      </c>
      <c r="D2850" s="9" t="s">
        <v>10011</v>
      </c>
      <c r="E2850" s="9" t="s">
        <v>10024</v>
      </c>
      <c r="F2850" s="9" t="s">
        <v>10086</v>
      </c>
      <c r="G2850" s="9" t="n">
        <v>226016</v>
      </c>
      <c r="H2850" s="9" t="s">
        <v>10024</v>
      </c>
      <c r="I2850" s="9" t="s">
        <v>896</v>
      </c>
    </row>
    <row r="2851" customFormat="false" ht="12.75" hidden="false" customHeight="false" outlineLevel="0" collapsed="false">
      <c r="A2851" s="8" t="n">
        <v>2850</v>
      </c>
      <c r="B2851" s="9" t="s">
        <v>10087</v>
      </c>
      <c r="C2851" s="9" t="s">
        <v>10088</v>
      </c>
      <c r="D2851" s="9" t="s">
        <v>10011</v>
      </c>
      <c r="E2851" s="9" t="s">
        <v>10060</v>
      </c>
      <c r="F2851" s="9" t="s">
        <v>10089</v>
      </c>
      <c r="G2851" s="9" t="n">
        <v>282001</v>
      </c>
      <c r="H2851" s="9" t="s">
        <v>10090</v>
      </c>
      <c r="I2851" s="9" t="s">
        <v>896</v>
      </c>
    </row>
    <row r="2852" customFormat="false" ht="12.75" hidden="false" customHeight="false" outlineLevel="0" collapsed="false">
      <c r="A2852" s="8" t="n">
        <v>2851</v>
      </c>
      <c r="B2852" s="9" t="s">
        <v>10091</v>
      </c>
      <c r="C2852" s="9" t="s">
        <v>10092</v>
      </c>
      <c r="D2852" s="9" t="s">
        <v>10011</v>
      </c>
      <c r="E2852" s="9" t="s">
        <v>10060</v>
      </c>
      <c r="F2852" s="9" t="s">
        <v>10093</v>
      </c>
      <c r="G2852" s="9" t="n">
        <v>282002</v>
      </c>
      <c r="H2852" s="9" t="s">
        <v>10094</v>
      </c>
      <c r="I2852" s="9" t="s">
        <v>896</v>
      </c>
    </row>
    <row r="2853" customFormat="false" ht="12.75" hidden="false" customHeight="false" outlineLevel="0" collapsed="false">
      <c r="A2853" s="8" t="n">
        <v>2852</v>
      </c>
      <c r="B2853" s="9" t="s">
        <v>10095</v>
      </c>
      <c r="C2853" s="9" t="s">
        <v>10096</v>
      </c>
      <c r="D2853" s="9" t="s">
        <v>10011</v>
      </c>
      <c r="E2853" s="9" t="s">
        <v>10060</v>
      </c>
      <c r="F2853" s="9" t="s">
        <v>10097</v>
      </c>
      <c r="G2853" s="9" t="n">
        <v>282002</v>
      </c>
      <c r="H2853" s="9" t="s">
        <v>10098</v>
      </c>
      <c r="I2853" s="9" t="s">
        <v>896</v>
      </c>
    </row>
    <row r="2854" customFormat="false" ht="12.75" hidden="false" customHeight="false" outlineLevel="0" collapsed="false">
      <c r="A2854" s="8" t="n">
        <v>2853</v>
      </c>
      <c r="B2854" s="9" t="s">
        <v>10099</v>
      </c>
      <c r="C2854" s="9" t="s">
        <v>9429</v>
      </c>
      <c r="D2854" s="9" t="s">
        <v>10011</v>
      </c>
      <c r="E2854" s="9" t="s">
        <v>10060</v>
      </c>
      <c r="F2854" s="9" t="s">
        <v>10100</v>
      </c>
      <c r="G2854" s="9" t="n">
        <v>282007</v>
      </c>
      <c r="H2854" s="9" t="s">
        <v>978</v>
      </c>
      <c r="I2854" s="9" t="s">
        <v>896</v>
      </c>
    </row>
    <row r="2855" customFormat="false" ht="12.75" hidden="false" customHeight="false" outlineLevel="0" collapsed="false">
      <c r="A2855" s="8" t="n">
        <v>2854</v>
      </c>
      <c r="B2855" s="9" t="s">
        <v>10101</v>
      </c>
      <c r="C2855" s="9" t="s">
        <v>10102</v>
      </c>
      <c r="D2855" s="9" t="s">
        <v>10011</v>
      </c>
      <c r="E2855" s="9" t="s">
        <v>10060</v>
      </c>
      <c r="F2855" s="9" t="s">
        <v>10103</v>
      </c>
      <c r="G2855" s="9" t="n">
        <v>282001</v>
      </c>
      <c r="H2855" s="9" t="s">
        <v>10104</v>
      </c>
      <c r="I2855" s="9" t="s">
        <v>896</v>
      </c>
    </row>
    <row r="2856" customFormat="false" ht="12.75" hidden="false" customHeight="false" outlineLevel="0" collapsed="false">
      <c r="A2856" s="8" t="n">
        <v>2855</v>
      </c>
      <c r="B2856" s="9" t="s">
        <v>10105</v>
      </c>
      <c r="C2856" s="9" t="s">
        <v>10106</v>
      </c>
      <c r="D2856" s="9" t="s">
        <v>10011</v>
      </c>
      <c r="E2856" s="9" t="s">
        <v>10107</v>
      </c>
      <c r="F2856" s="9" t="s">
        <v>10108</v>
      </c>
      <c r="G2856" s="9" t="n">
        <v>211002</v>
      </c>
      <c r="H2856" s="9" t="s">
        <v>10107</v>
      </c>
      <c r="I2856" s="9" t="s">
        <v>896</v>
      </c>
    </row>
    <row r="2857" customFormat="false" ht="12.75" hidden="false" customHeight="false" outlineLevel="0" collapsed="false">
      <c r="A2857" s="8" t="n">
        <v>2856</v>
      </c>
      <c r="B2857" s="9" t="s">
        <v>10109</v>
      </c>
      <c r="C2857" s="9" t="s">
        <v>10110</v>
      </c>
      <c r="D2857" s="9" t="s">
        <v>10011</v>
      </c>
      <c r="E2857" s="9" t="s">
        <v>10107</v>
      </c>
      <c r="F2857" s="9" t="s">
        <v>10111</v>
      </c>
      <c r="G2857" s="9" t="n">
        <v>211002</v>
      </c>
      <c r="H2857" s="9" t="s">
        <v>10107</v>
      </c>
      <c r="I2857" s="9" t="s">
        <v>896</v>
      </c>
    </row>
    <row r="2858" customFormat="false" ht="12.75" hidden="false" customHeight="false" outlineLevel="0" collapsed="false">
      <c r="A2858" s="8" t="n">
        <v>2857</v>
      </c>
      <c r="B2858" s="9" t="s">
        <v>10112</v>
      </c>
      <c r="C2858" s="9" t="s">
        <v>10113</v>
      </c>
      <c r="D2858" s="9" t="s">
        <v>10011</v>
      </c>
      <c r="E2858" s="9" t="s">
        <v>10107</v>
      </c>
      <c r="F2858" s="9" t="s">
        <v>10114</v>
      </c>
      <c r="G2858" s="9" t="n">
        <v>211002</v>
      </c>
      <c r="H2858" s="9" t="s">
        <v>10107</v>
      </c>
      <c r="I2858" s="9" t="s">
        <v>896</v>
      </c>
    </row>
    <row r="2859" customFormat="false" ht="12.75" hidden="false" customHeight="false" outlineLevel="0" collapsed="false">
      <c r="A2859" s="8" t="n">
        <v>2858</v>
      </c>
      <c r="B2859" s="9" t="s">
        <v>10115</v>
      </c>
      <c r="C2859" s="9" t="s">
        <v>10116</v>
      </c>
      <c r="D2859" s="9" t="s">
        <v>10011</v>
      </c>
      <c r="E2859" s="9" t="s">
        <v>10107</v>
      </c>
      <c r="F2859" s="9" t="s">
        <v>10117</v>
      </c>
      <c r="G2859" s="9" t="n">
        <v>211006</v>
      </c>
      <c r="H2859" s="9" t="s">
        <v>10107</v>
      </c>
      <c r="I2859" s="9" t="s">
        <v>896</v>
      </c>
    </row>
    <row r="2860" customFormat="false" ht="12.75" hidden="false" customHeight="false" outlineLevel="0" collapsed="false">
      <c r="A2860" s="8" t="n">
        <v>2859</v>
      </c>
      <c r="B2860" s="9" t="s">
        <v>10118</v>
      </c>
      <c r="C2860" s="9" t="s">
        <v>10119</v>
      </c>
      <c r="D2860" s="9" t="s">
        <v>10011</v>
      </c>
      <c r="E2860" s="9" t="s">
        <v>10107</v>
      </c>
      <c r="F2860" s="9" t="s">
        <v>10120</v>
      </c>
      <c r="G2860" s="9" t="n">
        <v>211002</v>
      </c>
      <c r="H2860" s="9" t="s">
        <v>10107</v>
      </c>
      <c r="I2860" s="9" t="s">
        <v>896</v>
      </c>
    </row>
    <row r="2861" customFormat="false" ht="12.75" hidden="false" customHeight="false" outlineLevel="0" collapsed="false">
      <c r="A2861" s="8" t="n">
        <v>2860</v>
      </c>
      <c r="B2861" s="9" t="s">
        <v>10121</v>
      </c>
      <c r="C2861" s="9" t="s">
        <v>10122</v>
      </c>
      <c r="D2861" s="9" t="s">
        <v>10011</v>
      </c>
      <c r="E2861" s="9" t="s">
        <v>10024</v>
      </c>
      <c r="F2861" s="9" t="s">
        <v>10123</v>
      </c>
      <c r="G2861" s="9" t="n">
        <v>226001</v>
      </c>
      <c r="H2861" s="9" t="s">
        <v>10124</v>
      </c>
      <c r="I2861" s="9" t="s">
        <v>896</v>
      </c>
    </row>
    <row r="2862" customFormat="false" ht="12.75" hidden="false" customHeight="false" outlineLevel="0" collapsed="false">
      <c r="A2862" s="8" t="n">
        <v>2861</v>
      </c>
      <c r="B2862" s="9" t="s">
        <v>10125</v>
      </c>
      <c r="C2862" s="9" t="s">
        <v>10126</v>
      </c>
      <c r="D2862" s="9" t="s">
        <v>10011</v>
      </c>
      <c r="E2862" s="9" t="s">
        <v>10107</v>
      </c>
      <c r="F2862" s="9" t="s">
        <v>10127</v>
      </c>
      <c r="G2862" s="9" t="n">
        <v>211001</v>
      </c>
      <c r="H2862" s="9" t="s">
        <v>10107</v>
      </c>
      <c r="I2862" s="9" t="s">
        <v>896</v>
      </c>
    </row>
    <row r="2863" customFormat="false" ht="12.75" hidden="false" customHeight="false" outlineLevel="0" collapsed="false">
      <c r="A2863" s="8" t="n">
        <v>2862</v>
      </c>
      <c r="B2863" s="9" t="s">
        <v>10128</v>
      </c>
      <c r="C2863" s="9" t="s">
        <v>10129</v>
      </c>
      <c r="D2863" s="9" t="s">
        <v>10011</v>
      </c>
      <c r="E2863" s="9" t="s">
        <v>10130</v>
      </c>
      <c r="F2863" s="9" t="s">
        <v>10131</v>
      </c>
      <c r="G2863" s="9" t="n">
        <v>206122</v>
      </c>
      <c r="H2863" s="9" t="s">
        <v>10130</v>
      </c>
      <c r="I2863" s="9" t="s">
        <v>896</v>
      </c>
    </row>
    <row r="2864" customFormat="false" ht="12.75" hidden="false" customHeight="false" outlineLevel="0" collapsed="false">
      <c r="A2864" s="8" t="n">
        <v>2863</v>
      </c>
      <c r="B2864" s="9" t="s">
        <v>10132</v>
      </c>
      <c r="C2864" s="9" t="s">
        <v>10133</v>
      </c>
      <c r="D2864" s="9" t="s">
        <v>10011</v>
      </c>
      <c r="E2864" s="9" t="s">
        <v>10134</v>
      </c>
      <c r="F2864" s="9" t="s">
        <v>10135</v>
      </c>
      <c r="G2864" s="9" t="n">
        <v>225001</v>
      </c>
      <c r="H2864" s="9" t="s">
        <v>10134</v>
      </c>
      <c r="I2864" s="9" t="s">
        <v>896</v>
      </c>
    </row>
    <row r="2865" customFormat="false" ht="12.75" hidden="false" customHeight="false" outlineLevel="0" collapsed="false">
      <c r="A2865" s="8" t="n">
        <v>2864</v>
      </c>
      <c r="B2865" s="9" t="s">
        <v>10136</v>
      </c>
      <c r="C2865" s="9" t="s">
        <v>10137</v>
      </c>
      <c r="D2865" s="9" t="s">
        <v>10011</v>
      </c>
      <c r="E2865" s="9" t="s">
        <v>10138</v>
      </c>
      <c r="F2865" s="9" t="s">
        <v>10139</v>
      </c>
      <c r="G2865" s="9" t="n">
        <v>243001</v>
      </c>
      <c r="H2865" s="9" t="s">
        <v>10138</v>
      </c>
      <c r="I2865" s="9" t="s">
        <v>896</v>
      </c>
    </row>
    <row r="2866" customFormat="false" ht="12.75" hidden="false" customHeight="false" outlineLevel="0" collapsed="false">
      <c r="A2866" s="8" t="n">
        <v>2865</v>
      </c>
      <c r="B2866" s="9" t="s">
        <v>10140</v>
      </c>
      <c r="C2866" s="9" t="s">
        <v>10141</v>
      </c>
      <c r="D2866" s="9" t="s">
        <v>10011</v>
      </c>
      <c r="E2866" s="9" t="s">
        <v>10138</v>
      </c>
      <c r="F2866" s="9" t="s">
        <v>10142</v>
      </c>
      <c r="G2866" s="9" t="n">
        <v>243001</v>
      </c>
      <c r="H2866" s="9" t="s">
        <v>10138</v>
      </c>
      <c r="I2866" s="9" t="s">
        <v>896</v>
      </c>
    </row>
    <row r="2867" customFormat="false" ht="12.75" hidden="false" customHeight="false" outlineLevel="0" collapsed="false">
      <c r="A2867" s="8" t="n">
        <v>2866</v>
      </c>
      <c r="B2867" s="9" t="s">
        <v>10143</v>
      </c>
      <c r="C2867" s="9" t="s">
        <v>10144</v>
      </c>
      <c r="D2867" s="9" t="s">
        <v>10011</v>
      </c>
      <c r="E2867" s="9" t="s">
        <v>10138</v>
      </c>
      <c r="F2867" s="9" t="s">
        <v>10145</v>
      </c>
      <c r="G2867" s="9" t="n">
        <v>243001</v>
      </c>
      <c r="H2867" s="9" t="s">
        <v>10138</v>
      </c>
      <c r="I2867" s="9" t="s">
        <v>896</v>
      </c>
    </row>
    <row r="2868" customFormat="false" ht="12.75" hidden="false" customHeight="false" outlineLevel="0" collapsed="false">
      <c r="A2868" s="8" t="n">
        <v>2867</v>
      </c>
      <c r="B2868" s="9" t="s">
        <v>10146</v>
      </c>
      <c r="C2868" s="9" t="s">
        <v>10147</v>
      </c>
      <c r="D2868" s="9" t="s">
        <v>10011</v>
      </c>
      <c r="E2868" s="9" t="s">
        <v>10148</v>
      </c>
      <c r="F2868" s="9" t="s">
        <v>10149</v>
      </c>
      <c r="G2868" s="9" t="n">
        <v>246761</v>
      </c>
      <c r="H2868" s="9" t="s">
        <v>10148</v>
      </c>
      <c r="I2868" s="9" t="s">
        <v>896</v>
      </c>
    </row>
    <row r="2869" customFormat="false" ht="12.75" hidden="false" customHeight="false" outlineLevel="0" collapsed="false">
      <c r="A2869" s="8" t="n">
        <v>2868</v>
      </c>
      <c r="B2869" s="9" t="s">
        <v>10150</v>
      </c>
      <c r="C2869" s="9" t="s">
        <v>10151</v>
      </c>
      <c r="D2869" s="9" t="s">
        <v>10011</v>
      </c>
      <c r="E2869" s="9" t="s">
        <v>10152</v>
      </c>
      <c r="F2869" s="9" t="s">
        <v>10153</v>
      </c>
      <c r="G2869" s="9" t="n">
        <v>203001</v>
      </c>
      <c r="H2869" s="9" t="s">
        <v>10154</v>
      </c>
      <c r="I2869" s="9" t="s">
        <v>896</v>
      </c>
    </row>
    <row r="2870" customFormat="false" ht="12.75" hidden="false" customHeight="false" outlineLevel="0" collapsed="false">
      <c r="A2870" s="8" t="n">
        <v>2869</v>
      </c>
      <c r="B2870" s="9" t="s">
        <v>10155</v>
      </c>
      <c r="C2870" s="9" t="s">
        <v>10156</v>
      </c>
      <c r="D2870" s="9" t="s">
        <v>10011</v>
      </c>
      <c r="E2870" s="9" t="s">
        <v>10012</v>
      </c>
      <c r="F2870" s="9" t="s">
        <v>10157</v>
      </c>
      <c r="G2870" s="9" t="n">
        <v>201007</v>
      </c>
      <c r="H2870" s="9" t="s">
        <v>10158</v>
      </c>
      <c r="I2870" s="9" t="s">
        <v>896</v>
      </c>
    </row>
    <row r="2871" customFormat="false" ht="12.75" hidden="false" customHeight="false" outlineLevel="0" collapsed="false">
      <c r="A2871" s="8" t="n">
        <v>2870</v>
      </c>
      <c r="B2871" s="9" t="s">
        <v>10159</v>
      </c>
      <c r="C2871" s="9" t="s">
        <v>10160</v>
      </c>
      <c r="D2871" s="9" t="s">
        <v>10011</v>
      </c>
      <c r="E2871" s="9" t="s">
        <v>10012</v>
      </c>
      <c r="F2871" s="24" t="s">
        <v>10161</v>
      </c>
      <c r="G2871" s="9" t="n">
        <v>201012</v>
      </c>
      <c r="H2871" s="9" t="s">
        <v>10162</v>
      </c>
      <c r="I2871" s="9" t="s">
        <v>896</v>
      </c>
    </row>
    <row r="2872" customFormat="false" ht="12.75" hidden="false" customHeight="false" outlineLevel="0" collapsed="false">
      <c r="A2872" s="8" t="n">
        <v>2871</v>
      </c>
      <c r="B2872" s="9" t="s">
        <v>10163</v>
      </c>
      <c r="C2872" s="9" t="s">
        <v>2430</v>
      </c>
      <c r="D2872" s="9" t="s">
        <v>10011</v>
      </c>
      <c r="E2872" s="9" t="s">
        <v>10012</v>
      </c>
      <c r="F2872" s="9" t="s">
        <v>10164</v>
      </c>
      <c r="G2872" s="9" t="n">
        <v>201010</v>
      </c>
      <c r="H2872" s="9" t="s">
        <v>723</v>
      </c>
      <c r="I2872" s="9" t="s">
        <v>896</v>
      </c>
    </row>
    <row r="2873" customFormat="false" ht="12.75" hidden="false" customHeight="false" outlineLevel="0" collapsed="false">
      <c r="A2873" s="8" t="n">
        <v>2872</v>
      </c>
      <c r="B2873" s="9" t="s">
        <v>10165</v>
      </c>
      <c r="C2873" s="9" t="s">
        <v>2545</v>
      </c>
      <c r="D2873" s="9" t="s">
        <v>10011</v>
      </c>
      <c r="E2873" s="9" t="s">
        <v>10012</v>
      </c>
      <c r="F2873" s="9" t="s">
        <v>10166</v>
      </c>
      <c r="G2873" s="9" t="n">
        <v>201002</v>
      </c>
      <c r="H2873" s="9" t="s">
        <v>10167</v>
      </c>
      <c r="I2873" s="9" t="s">
        <v>896</v>
      </c>
    </row>
    <row r="2874" customFormat="false" ht="12.75" hidden="false" customHeight="false" outlineLevel="0" collapsed="false">
      <c r="A2874" s="8" t="n">
        <v>2873</v>
      </c>
      <c r="B2874" s="9" t="s">
        <v>10168</v>
      </c>
      <c r="C2874" s="9" t="s">
        <v>10169</v>
      </c>
      <c r="D2874" s="9" t="s">
        <v>10011</v>
      </c>
      <c r="E2874" s="9" t="s">
        <v>10012</v>
      </c>
      <c r="F2874" s="9" t="s">
        <v>10170</v>
      </c>
      <c r="G2874" s="9" t="n">
        <v>201009</v>
      </c>
      <c r="H2874" s="9" t="s">
        <v>2689</v>
      </c>
      <c r="I2874" s="9" t="s">
        <v>896</v>
      </c>
    </row>
    <row r="2875" customFormat="false" ht="12.75" hidden="false" customHeight="false" outlineLevel="0" collapsed="false">
      <c r="A2875" s="8" t="n">
        <v>2874</v>
      </c>
      <c r="B2875" s="9" t="s">
        <v>10171</v>
      </c>
      <c r="C2875" s="9" t="s">
        <v>10172</v>
      </c>
      <c r="D2875" s="9" t="s">
        <v>10011</v>
      </c>
      <c r="E2875" s="9" t="s">
        <v>10012</v>
      </c>
      <c r="F2875" s="9" t="s">
        <v>10173</v>
      </c>
      <c r="G2875" s="9" t="n">
        <v>201001</v>
      </c>
      <c r="H2875" s="9" t="s">
        <v>6951</v>
      </c>
      <c r="I2875" s="9" t="s">
        <v>896</v>
      </c>
    </row>
    <row r="2876" customFormat="false" ht="12.75" hidden="false" customHeight="false" outlineLevel="0" collapsed="false">
      <c r="A2876" s="8" t="n">
        <v>2875</v>
      </c>
      <c r="B2876" s="9" t="s">
        <v>10174</v>
      </c>
      <c r="C2876" s="9" t="s">
        <v>10175</v>
      </c>
      <c r="D2876" s="9" t="s">
        <v>10011</v>
      </c>
      <c r="E2876" s="9" t="s">
        <v>10176</v>
      </c>
      <c r="F2876" s="9" t="s">
        <v>10177</v>
      </c>
      <c r="G2876" s="9" t="n">
        <v>273015</v>
      </c>
      <c r="H2876" s="9" t="s">
        <v>10176</v>
      </c>
      <c r="I2876" s="9" t="s">
        <v>896</v>
      </c>
    </row>
    <row r="2877" customFormat="false" ht="12.75" hidden="false" customHeight="false" outlineLevel="0" collapsed="false">
      <c r="A2877" s="8" t="n">
        <v>2876</v>
      </c>
      <c r="B2877" s="9" t="s">
        <v>10178</v>
      </c>
      <c r="C2877" s="9" t="s">
        <v>4294</v>
      </c>
      <c r="D2877" s="9" t="s">
        <v>10011</v>
      </c>
      <c r="E2877" s="9" t="s">
        <v>10176</v>
      </c>
      <c r="F2877" s="9" t="s">
        <v>10179</v>
      </c>
      <c r="G2877" s="9" t="n">
        <v>273001</v>
      </c>
      <c r="H2877" s="9" t="s">
        <v>10176</v>
      </c>
      <c r="I2877" s="9" t="s">
        <v>896</v>
      </c>
    </row>
    <row r="2878" customFormat="false" ht="12.75" hidden="false" customHeight="false" outlineLevel="0" collapsed="false">
      <c r="A2878" s="8" t="n">
        <v>2877</v>
      </c>
      <c r="B2878" s="9" t="s">
        <v>10180</v>
      </c>
      <c r="C2878" s="9" t="s">
        <v>10181</v>
      </c>
      <c r="D2878" s="9" t="s">
        <v>10011</v>
      </c>
      <c r="E2878" s="9" t="s">
        <v>10182</v>
      </c>
      <c r="F2878" s="9" t="s">
        <v>10183</v>
      </c>
      <c r="G2878" s="9" t="n">
        <v>284128</v>
      </c>
      <c r="H2878" s="9" t="s">
        <v>10184</v>
      </c>
      <c r="I2878" s="9" t="s">
        <v>896</v>
      </c>
    </row>
    <row r="2879" customFormat="false" ht="12.75" hidden="false" customHeight="false" outlineLevel="0" collapsed="false">
      <c r="A2879" s="8" t="n">
        <v>2878</v>
      </c>
      <c r="B2879" s="9" t="s">
        <v>10185</v>
      </c>
      <c r="C2879" s="9" t="s">
        <v>10186</v>
      </c>
      <c r="D2879" s="9" t="s">
        <v>10011</v>
      </c>
      <c r="E2879" s="9" t="s">
        <v>10182</v>
      </c>
      <c r="F2879" s="9" t="s">
        <v>10187</v>
      </c>
      <c r="G2879" s="9" t="n">
        <v>284128</v>
      </c>
      <c r="H2879" s="9" t="s">
        <v>10184</v>
      </c>
      <c r="I2879" s="9" t="s">
        <v>896</v>
      </c>
    </row>
    <row r="2880" customFormat="false" ht="12.75" hidden="false" customHeight="false" outlineLevel="0" collapsed="false">
      <c r="A2880" s="8" t="n">
        <v>2879</v>
      </c>
      <c r="B2880" s="9" t="s">
        <v>10188</v>
      </c>
      <c r="C2880" s="9" t="s">
        <v>10189</v>
      </c>
      <c r="D2880" s="9" t="s">
        <v>10011</v>
      </c>
      <c r="E2880" s="9" t="s">
        <v>10046</v>
      </c>
      <c r="F2880" s="9" t="s">
        <v>10190</v>
      </c>
      <c r="G2880" s="9" t="n">
        <v>208002</v>
      </c>
      <c r="H2880" s="9" t="s">
        <v>10191</v>
      </c>
      <c r="I2880" s="9" t="s">
        <v>896</v>
      </c>
    </row>
    <row r="2881" customFormat="false" ht="12.75" hidden="false" customHeight="false" outlineLevel="0" collapsed="false">
      <c r="A2881" s="8" t="n">
        <v>2880</v>
      </c>
      <c r="B2881" s="9" t="s">
        <v>10192</v>
      </c>
      <c r="C2881" s="9" t="s">
        <v>10193</v>
      </c>
      <c r="D2881" s="9" t="s">
        <v>10011</v>
      </c>
      <c r="E2881" s="9" t="s">
        <v>10046</v>
      </c>
      <c r="F2881" s="9" t="s">
        <v>10194</v>
      </c>
      <c r="G2881" s="9" t="n">
        <v>208020</v>
      </c>
      <c r="H2881" s="9" t="s">
        <v>10195</v>
      </c>
      <c r="I2881" s="9" t="s">
        <v>896</v>
      </c>
    </row>
    <row r="2882" customFormat="false" ht="12.75" hidden="false" customHeight="false" outlineLevel="0" collapsed="false">
      <c r="A2882" s="8" t="n">
        <v>2881</v>
      </c>
      <c r="B2882" s="9" t="s">
        <v>10196</v>
      </c>
      <c r="C2882" s="9" t="s">
        <v>10197</v>
      </c>
      <c r="D2882" s="9" t="s">
        <v>10011</v>
      </c>
      <c r="E2882" s="9" t="s">
        <v>10046</v>
      </c>
      <c r="F2882" s="9" t="s">
        <v>10198</v>
      </c>
      <c r="G2882" s="9" t="n">
        <v>208005</v>
      </c>
      <c r="H2882" s="9" t="s">
        <v>1157</v>
      </c>
      <c r="I2882" s="9" t="s">
        <v>896</v>
      </c>
    </row>
    <row r="2883" customFormat="false" ht="12.75" hidden="false" customHeight="false" outlineLevel="0" collapsed="false">
      <c r="A2883" s="8" t="n">
        <v>2882</v>
      </c>
      <c r="B2883" s="9" t="s">
        <v>10199</v>
      </c>
      <c r="C2883" s="9" t="s">
        <v>10200</v>
      </c>
      <c r="D2883" s="9" t="s">
        <v>10011</v>
      </c>
      <c r="E2883" s="9" t="s">
        <v>10046</v>
      </c>
      <c r="F2883" s="9" t="s">
        <v>10201</v>
      </c>
      <c r="G2883" s="9" t="n">
        <v>208002</v>
      </c>
      <c r="H2883" s="9" t="s">
        <v>10202</v>
      </c>
      <c r="I2883" s="9" t="s">
        <v>896</v>
      </c>
    </row>
    <row r="2884" customFormat="false" ht="12.75" hidden="false" customHeight="false" outlineLevel="0" collapsed="false">
      <c r="A2884" s="8" t="n">
        <v>2883</v>
      </c>
      <c r="B2884" s="9" t="s">
        <v>10203</v>
      </c>
      <c r="C2884" s="9" t="s">
        <v>10204</v>
      </c>
      <c r="D2884" s="9" t="s">
        <v>10011</v>
      </c>
      <c r="E2884" s="9" t="s">
        <v>10046</v>
      </c>
      <c r="F2884" s="9" t="s">
        <v>10205</v>
      </c>
      <c r="G2884" s="9" t="n">
        <v>208001</v>
      </c>
      <c r="H2884" s="9" t="s">
        <v>1045</v>
      </c>
      <c r="I2884" s="9" t="s">
        <v>896</v>
      </c>
    </row>
    <row r="2885" customFormat="false" ht="12.75" hidden="false" customHeight="false" outlineLevel="0" collapsed="false">
      <c r="A2885" s="8" t="n">
        <v>2884</v>
      </c>
      <c r="B2885" s="9" t="s">
        <v>10206</v>
      </c>
      <c r="C2885" s="9" t="s">
        <v>10207</v>
      </c>
      <c r="D2885" s="9" t="s">
        <v>10011</v>
      </c>
      <c r="E2885" s="9" t="s">
        <v>10046</v>
      </c>
      <c r="F2885" s="9" t="s">
        <v>10208</v>
      </c>
      <c r="G2885" s="9" t="n">
        <v>208005</v>
      </c>
      <c r="H2885" s="9" t="s">
        <v>10209</v>
      </c>
      <c r="I2885" s="9" t="s">
        <v>896</v>
      </c>
    </row>
    <row r="2886" customFormat="false" ht="12.75" hidden="false" customHeight="false" outlineLevel="0" collapsed="false">
      <c r="A2886" s="8" t="n">
        <v>2885</v>
      </c>
      <c r="B2886" s="9" t="s">
        <v>10210</v>
      </c>
      <c r="C2886" s="9" t="s">
        <v>10211</v>
      </c>
      <c r="D2886" s="9" t="s">
        <v>10011</v>
      </c>
      <c r="E2886" s="9" t="s">
        <v>10046</v>
      </c>
      <c r="F2886" s="9" t="s">
        <v>10212</v>
      </c>
      <c r="G2886" s="9" t="n">
        <v>208014</v>
      </c>
      <c r="H2886" s="9" t="s">
        <v>10213</v>
      </c>
      <c r="I2886" s="9" t="s">
        <v>896</v>
      </c>
    </row>
    <row r="2887" customFormat="false" ht="12.75" hidden="false" customHeight="false" outlineLevel="0" collapsed="false">
      <c r="A2887" s="8" t="n">
        <v>2886</v>
      </c>
      <c r="B2887" s="9" t="s">
        <v>10214</v>
      </c>
      <c r="C2887" s="9" t="s">
        <v>914</v>
      </c>
      <c r="D2887" s="9" t="s">
        <v>10011</v>
      </c>
      <c r="E2887" s="9" t="s">
        <v>10215</v>
      </c>
      <c r="F2887" s="9" t="s">
        <v>10216</v>
      </c>
      <c r="G2887" s="9" t="n">
        <v>284403</v>
      </c>
      <c r="H2887" s="9" t="s">
        <v>10217</v>
      </c>
      <c r="I2887" s="9" t="s">
        <v>896</v>
      </c>
    </row>
    <row r="2888" customFormat="false" ht="12.75" hidden="false" customHeight="false" outlineLevel="0" collapsed="false">
      <c r="A2888" s="8" t="n">
        <v>2887</v>
      </c>
      <c r="B2888" s="9" t="s">
        <v>10218</v>
      </c>
      <c r="C2888" s="9" t="s">
        <v>10219</v>
      </c>
      <c r="D2888" s="9" t="s">
        <v>10011</v>
      </c>
      <c r="E2888" s="9" t="s">
        <v>10024</v>
      </c>
      <c r="F2888" s="9" t="s">
        <v>10220</v>
      </c>
      <c r="G2888" s="9" t="n">
        <v>226006</v>
      </c>
      <c r="H2888" s="9" t="s">
        <v>10221</v>
      </c>
      <c r="I2888" s="9" t="s">
        <v>896</v>
      </c>
    </row>
    <row r="2889" customFormat="false" ht="12.75" hidden="false" customHeight="false" outlineLevel="0" collapsed="false">
      <c r="A2889" s="8" t="n">
        <v>2888</v>
      </c>
      <c r="B2889" s="9" t="s">
        <v>10222</v>
      </c>
      <c r="C2889" s="9" t="s">
        <v>10223</v>
      </c>
      <c r="D2889" s="9" t="s">
        <v>10011</v>
      </c>
      <c r="E2889" s="9" t="s">
        <v>10024</v>
      </c>
      <c r="F2889" s="9" t="s">
        <v>10224</v>
      </c>
      <c r="G2889" s="9" t="n">
        <v>226005</v>
      </c>
      <c r="H2889" s="9" t="s">
        <v>10225</v>
      </c>
      <c r="I2889" s="9" t="s">
        <v>896</v>
      </c>
    </row>
    <row r="2890" customFormat="false" ht="12.75" hidden="false" customHeight="false" outlineLevel="0" collapsed="false">
      <c r="A2890" s="8" t="n">
        <v>2889</v>
      </c>
      <c r="B2890" s="9" t="s">
        <v>10226</v>
      </c>
      <c r="C2890" s="9" t="s">
        <v>10227</v>
      </c>
      <c r="D2890" s="9" t="s">
        <v>10011</v>
      </c>
      <c r="E2890" s="9" t="s">
        <v>10024</v>
      </c>
      <c r="F2890" s="9" t="s">
        <v>10228</v>
      </c>
      <c r="G2890" s="9" t="n">
        <v>226010</v>
      </c>
      <c r="H2890" s="9" t="s">
        <v>10229</v>
      </c>
      <c r="I2890" s="9" t="s">
        <v>896</v>
      </c>
    </row>
    <row r="2891" customFormat="false" ht="12.75" hidden="false" customHeight="false" outlineLevel="0" collapsed="false">
      <c r="A2891" s="8" t="n">
        <v>2890</v>
      </c>
      <c r="B2891" s="9" t="s">
        <v>10230</v>
      </c>
      <c r="C2891" s="9" t="s">
        <v>10231</v>
      </c>
      <c r="D2891" s="9" t="s">
        <v>10011</v>
      </c>
      <c r="E2891" s="9" t="s">
        <v>10024</v>
      </c>
      <c r="F2891" s="9" t="s">
        <v>10232</v>
      </c>
      <c r="G2891" s="9" t="n">
        <v>226002</v>
      </c>
      <c r="H2891" s="9" t="s">
        <v>10233</v>
      </c>
      <c r="I2891" s="9" t="s">
        <v>896</v>
      </c>
    </row>
    <row r="2892" customFormat="false" ht="12.75" hidden="false" customHeight="false" outlineLevel="0" collapsed="false">
      <c r="A2892" s="8" t="n">
        <v>2891</v>
      </c>
      <c r="B2892" s="9" t="s">
        <v>10234</v>
      </c>
      <c r="C2892" s="9" t="s">
        <v>10235</v>
      </c>
      <c r="D2892" s="9" t="s">
        <v>10011</v>
      </c>
      <c r="E2892" s="9" t="s">
        <v>10024</v>
      </c>
      <c r="F2892" s="9" t="s">
        <v>10236</v>
      </c>
      <c r="G2892" s="9" t="n">
        <v>227208</v>
      </c>
      <c r="H2892" s="9" t="s">
        <v>10237</v>
      </c>
      <c r="I2892" s="9" t="s">
        <v>896</v>
      </c>
    </row>
    <row r="2893" customFormat="false" ht="12.75" hidden="false" customHeight="false" outlineLevel="0" collapsed="false">
      <c r="A2893" s="8" t="n">
        <v>2892</v>
      </c>
      <c r="B2893" s="9" t="s">
        <v>10238</v>
      </c>
      <c r="C2893" s="9" t="s">
        <v>10239</v>
      </c>
      <c r="D2893" s="9" t="s">
        <v>10011</v>
      </c>
      <c r="E2893" s="9" t="s">
        <v>10051</v>
      </c>
      <c r="F2893" s="9" t="s">
        <v>10240</v>
      </c>
      <c r="G2893" s="9" t="n">
        <v>250001</v>
      </c>
      <c r="H2893" s="9" t="s">
        <v>10241</v>
      </c>
      <c r="I2893" s="9" t="s">
        <v>896</v>
      </c>
    </row>
    <row r="2894" customFormat="false" ht="12.75" hidden="false" customHeight="false" outlineLevel="0" collapsed="false">
      <c r="A2894" s="8" t="n">
        <v>2893</v>
      </c>
      <c r="B2894" s="9" t="s">
        <v>10242</v>
      </c>
      <c r="C2894" s="9" t="s">
        <v>10243</v>
      </c>
      <c r="D2894" s="9" t="s">
        <v>10011</v>
      </c>
      <c r="E2894" s="9" t="s">
        <v>10051</v>
      </c>
      <c r="F2894" s="9" t="s">
        <v>10244</v>
      </c>
      <c r="G2894" s="9" t="n">
        <v>250002</v>
      </c>
      <c r="H2894" s="9" t="s">
        <v>10245</v>
      </c>
      <c r="I2894" s="9" t="s">
        <v>896</v>
      </c>
    </row>
    <row r="2895" customFormat="false" ht="12.75" hidden="false" customHeight="false" outlineLevel="0" collapsed="false">
      <c r="A2895" s="8" t="n">
        <v>2894</v>
      </c>
      <c r="B2895" s="9" t="s">
        <v>10246</v>
      </c>
      <c r="C2895" s="9" t="s">
        <v>10247</v>
      </c>
      <c r="D2895" s="9" t="s">
        <v>10011</v>
      </c>
      <c r="E2895" s="9" t="s">
        <v>10051</v>
      </c>
      <c r="F2895" s="9" t="s">
        <v>10248</v>
      </c>
      <c r="G2895" s="9" t="n">
        <v>250004</v>
      </c>
      <c r="H2895" s="9" t="s">
        <v>10053</v>
      </c>
      <c r="I2895" s="9" t="s">
        <v>896</v>
      </c>
    </row>
    <row r="2896" customFormat="false" ht="12.75" hidden="false" customHeight="false" outlineLevel="0" collapsed="false">
      <c r="A2896" s="8" t="n">
        <v>2895</v>
      </c>
      <c r="B2896" s="9" t="s">
        <v>10249</v>
      </c>
      <c r="C2896" s="9" t="s">
        <v>10250</v>
      </c>
      <c r="D2896" s="9" t="s">
        <v>10011</v>
      </c>
      <c r="E2896" s="9" t="s">
        <v>10051</v>
      </c>
      <c r="F2896" s="9" t="s">
        <v>10251</v>
      </c>
      <c r="G2896" s="9" t="n">
        <v>250002</v>
      </c>
      <c r="H2896" s="9" t="s">
        <v>10053</v>
      </c>
      <c r="I2896" s="9" t="s">
        <v>896</v>
      </c>
    </row>
    <row r="2897" customFormat="false" ht="12.75" hidden="false" customHeight="false" outlineLevel="0" collapsed="false">
      <c r="A2897" s="8" t="n">
        <v>2896</v>
      </c>
      <c r="B2897" s="9" t="s">
        <v>10252</v>
      </c>
      <c r="C2897" s="9" t="s">
        <v>1382</v>
      </c>
      <c r="D2897" s="9" t="s">
        <v>10011</v>
      </c>
      <c r="E2897" s="9" t="s">
        <v>10051</v>
      </c>
      <c r="F2897" s="9" t="s">
        <v>10253</v>
      </c>
      <c r="G2897" s="9" t="n">
        <v>250001</v>
      </c>
      <c r="H2897" s="9" t="s">
        <v>10254</v>
      </c>
      <c r="I2897" s="9" t="s">
        <v>896</v>
      </c>
    </row>
    <row r="2898" customFormat="false" ht="12.75" hidden="false" customHeight="false" outlineLevel="0" collapsed="false">
      <c r="A2898" s="8" t="n">
        <v>2897</v>
      </c>
      <c r="B2898" s="9" t="s">
        <v>10255</v>
      </c>
      <c r="C2898" s="9" t="s">
        <v>10256</v>
      </c>
      <c r="D2898" s="9" t="s">
        <v>10011</v>
      </c>
      <c r="E2898" s="9" t="s">
        <v>10257</v>
      </c>
      <c r="F2898" s="9" t="s">
        <v>10258</v>
      </c>
      <c r="G2898" s="9" t="n">
        <v>231001</v>
      </c>
      <c r="H2898" s="9" t="s">
        <v>10257</v>
      </c>
      <c r="I2898" s="9" t="s">
        <v>896</v>
      </c>
    </row>
    <row r="2899" customFormat="false" ht="12.75" hidden="false" customHeight="false" outlineLevel="0" collapsed="false">
      <c r="A2899" s="8" t="n">
        <v>2898</v>
      </c>
      <c r="B2899" s="9" t="s">
        <v>10259</v>
      </c>
      <c r="C2899" s="9" t="s">
        <v>3834</v>
      </c>
      <c r="D2899" s="9" t="s">
        <v>10011</v>
      </c>
      <c r="E2899" s="9" t="s">
        <v>10065</v>
      </c>
      <c r="F2899" s="9" t="s">
        <v>10260</v>
      </c>
      <c r="G2899" s="9" t="n">
        <v>244001</v>
      </c>
      <c r="H2899" s="9" t="s">
        <v>10065</v>
      </c>
      <c r="I2899" s="9" t="s">
        <v>896</v>
      </c>
    </row>
    <row r="2900" customFormat="false" ht="12.75" hidden="false" customHeight="false" outlineLevel="0" collapsed="false">
      <c r="A2900" s="8" t="n">
        <v>2899</v>
      </c>
      <c r="B2900" s="9" t="s">
        <v>10261</v>
      </c>
      <c r="C2900" s="9" t="s">
        <v>10262</v>
      </c>
      <c r="D2900" s="9" t="s">
        <v>10011</v>
      </c>
      <c r="E2900" s="9" t="s">
        <v>10020</v>
      </c>
      <c r="F2900" s="9" t="s">
        <v>10263</v>
      </c>
      <c r="G2900" s="9" t="n">
        <v>201307</v>
      </c>
      <c r="H2900" s="9" t="s">
        <v>10264</v>
      </c>
      <c r="I2900" s="9" t="s">
        <v>896</v>
      </c>
    </row>
    <row r="2901" customFormat="false" ht="12.75" hidden="false" customHeight="false" outlineLevel="0" collapsed="false">
      <c r="A2901" s="8" t="n">
        <v>2900</v>
      </c>
      <c r="B2901" s="9" t="s">
        <v>10265</v>
      </c>
      <c r="C2901" s="9" t="s">
        <v>10266</v>
      </c>
      <c r="D2901" s="9" t="s">
        <v>10011</v>
      </c>
      <c r="E2901" s="9" t="s">
        <v>10020</v>
      </c>
      <c r="F2901" s="9" t="s">
        <v>10267</v>
      </c>
      <c r="G2901" s="9" t="n">
        <v>201301</v>
      </c>
      <c r="H2901" s="9" t="s">
        <v>10268</v>
      </c>
      <c r="I2901" s="9" t="s">
        <v>896</v>
      </c>
    </row>
    <row r="2902" customFormat="false" ht="12.75" hidden="false" customHeight="false" outlineLevel="0" collapsed="false">
      <c r="A2902" s="8" t="n">
        <v>2901</v>
      </c>
      <c r="B2902" s="9" t="s">
        <v>10269</v>
      </c>
      <c r="C2902" s="9" t="s">
        <v>10270</v>
      </c>
      <c r="D2902" s="9" t="s">
        <v>10011</v>
      </c>
      <c r="E2902" s="9" t="s">
        <v>10020</v>
      </c>
      <c r="F2902" s="9" t="s">
        <v>10271</v>
      </c>
      <c r="G2902" s="9" t="n">
        <v>201301</v>
      </c>
      <c r="H2902" s="9" t="s">
        <v>640</v>
      </c>
      <c r="I2902" s="9" t="s">
        <v>896</v>
      </c>
    </row>
    <row r="2903" customFormat="false" ht="12.75" hidden="false" customHeight="false" outlineLevel="0" collapsed="false">
      <c r="A2903" s="8" t="n">
        <v>2902</v>
      </c>
      <c r="B2903" s="9" t="s">
        <v>10272</v>
      </c>
      <c r="C2903" s="9" t="s">
        <v>10273</v>
      </c>
      <c r="D2903" s="9" t="s">
        <v>10011</v>
      </c>
      <c r="E2903" s="9" t="s">
        <v>10020</v>
      </c>
      <c r="F2903" s="9" t="s">
        <v>10274</v>
      </c>
      <c r="G2903" s="9" t="n">
        <v>201301</v>
      </c>
      <c r="H2903" s="9" t="s">
        <v>7326</v>
      </c>
      <c r="I2903" s="9" t="s">
        <v>896</v>
      </c>
    </row>
    <row r="2904" customFormat="false" ht="12.75" hidden="false" customHeight="false" outlineLevel="0" collapsed="false">
      <c r="A2904" s="8" t="n">
        <v>2903</v>
      </c>
      <c r="B2904" s="9" t="s">
        <v>10275</v>
      </c>
      <c r="C2904" s="9" t="s">
        <v>1382</v>
      </c>
      <c r="D2904" s="9" t="s">
        <v>10011</v>
      </c>
      <c r="E2904" s="9" t="s">
        <v>10020</v>
      </c>
      <c r="F2904" s="9" t="s">
        <v>10276</v>
      </c>
      <c r="G2904" s="9" t="n">
        <v>201301</v>
      </c>
      <c r="H2904" s="9" t="s">
        <v>10277</v>
      </c>
      <c r="I2904" s="9" t="s">
        <v>896</v>
      </c>
    </row>
    <row r="2905" customFormat="false" ht="12.75" hidden="false" customHeight="false" outlineLevel="0" collapsed="false">
      <c r="A2905" s="8" t="n">
        <v>2904</v>
      </c>
      <c r="B2905" s="9" t="s">
        <v>10278</v>
      </c>
      <c r="C2905" s="9" t="s">
        <v>2796</v>
      </c>
      <c r="D2905" s="9" t="s">
        <v>10011</v>
      </c>
      <c r="E2905" s="9" t="s">
        <v>10279</v>
      </c>
      <c r="F2905" s="9" t="s">
        <v>10280</v>
      </c>
      <c r="G2905" s="9" t="n">
        <v>229001</v>
      </c>
      <c r="H2905" s="9" t="s">
        <v>10279</v>
      </c>
      <c r="I2905" s="9" t="s">
        <v>896</v>
      </c>
    </row>
    <row r="2906" customFormat="false" ht="12.75" hidden="false" customHeight="false" outlineLevel="0" collapsed="false">
      <c r="A2906" s="8" t="n">
        <v>2905</v>
      </c>
      <c r="B2906" s="9" t="s">
        <v>10281</v>
      </c>
      <c r="C2906" s="9" t="s">
        <v>10282</v>
      </c>
      <c r="D2906" s="9" t="s">
        <v>10011</v>
      </c>
      <c r="E2906" s="9" t="s">
        <v>10283</v>
      </c>
      <c r="F2906" s="9" t="s">
        <v>10284</v>
      </c>
      <c r="G2906" s="9" t="n">
        <v>244901</v>
      </c>
      <c r="H2906" s="9" t="s">
        <v>10283</v>
      </c>
      <c r="I2906" s="9" t="s">
        <v>896</v>
      </c>
    </row>
    <row r="2907" customFormat="false" ht="12.75" hidden="false" customHeight="false" outlineLevel="0" collapsed="false">
      <c r="A2907" s="8" t="n">
        <v>2906</v>
      </c>
      <c r="B2907" s="9" t="s">
        <v>10285</v>
      </c>
      <c r="C2907" s="9" t="s">
        <v>10286</v>
      </c>
      <c r="D2907" s="9" t="s">
        <v>10011</v>
      </c>
      <c r="E2907" s="9" t="s">
        <v>10283</v>
      </c>
      <c r="F2907" s="9" t="s">
        <v>10287</v>
      </c>
      <c r="G2907" s="9" t="n">
        <v>244901</v>
      </c>
      <c r="H2907" s="9" t="s">
        <v>10283</v>
      </c>
      <c r="I2907" s="9" t="s">
        <v>896</v>
      </c>
    </row>
    <row r="2908" customFormat="false" ht="12.75" hidden="false" customHeight="false" outlineLevel="0" collapsed="false">
      <c r="A2908" s="8" t="n">
        <v>2907</v>
      </c>
      <c r="B2908" s="9" t="s">
        <v>10288</v>
      </c>
      <c r="C2908" s="9" t="s">
        <v>2194</v>
      </c>
      <c r="D2908" s="9" t="s">
        <v>10011</v>
      </c>
      <c r="E2908" s="9" t="s">
        <v>10289</v>
      </c>
      <c r="F2908" s="9" t="s">
        <v>10290</v>
      </c>
      <c r="G2908" s="9" t="n">
        <v>247001</v>
      </c>
      <c r="H2908" s="9" t="s">
        <v>10289</v>
      </c>
      <c r="I2908" s="9" t="s">
        <v>896</v>
      </c>
    </row>
    <row r="2909" customFormat="false" ht="12.75" hidden="false" customHeight="false" outlineLevel="0" collapsed="false">
      <c r="A2909" s="8" t="n">
        <v>2908</v>
      </c>
      <c r="B2909" s="9" t="s">
        <v>10291</v>
      </c>
      <c r="C2909" s="9" t="s">
        <v>10292</v>
      </c>
      <c r="D2909" s="9" t="s">
        <v>10011</v>
      </c>
      <c r="E2909" s="9" t="s">
        <v>10289</v>
      </c>
      <c r="F2909" s="9" t="s">
        <v>10293</v>
      </c>
      <c r="G2909" s="9" t="n">
        <v>247001</v>
      </c>
      <c r="H2909" s="9" t="s">
        <v>10289</v>
      </c>
      <c r="I2909" s="9" t="s">
        <v>896</v>
      </c>
    </row>
    <row r="2910" customFormat="false" ht="12.75" hidden="false" customHeight="false" outlineLevel="0" collapsed="false">
      <c r="A2910" s="8" t="n">
        <v>2909</v>
      </c>
      <c r="B2910" s="9" t="s">
        <v>10294</v>
      </c>
      <c r="C2910" s="9" t="s">
        <v>10295</v>
      </c>
      <c r="D2910" s="9" t="s">
        <v>10011</v>
      </c>
      <c r="E2910" s="9" t="s">
        <v>10289</v>
      </c>
      <c r="F2910" s="9" t="s">
        <v>10296</v>
      </c>
      <c r="G2910" s="9" t="n">
        <v>247001</v>
      </c>
      <c r="H2910" s="9" t="s">
        <v>10289</v>
      </c>
      <c r="I2910" s="9" t="s">
        <v>896</v>
      </c>
    </row>
    <row r="2911" customFormat="false" ht="12.75" hidden="false" customHeight="false" outlineLevel="0" collapsed="false">
      <c r="A2911" s="8" t="n">
        <v>2910</v>
      </c>
      <c r="B2911" s="9" t="s">
        <v>10297</v>
      </c>
      <c r="C2911" s="9" t="s">
        <v>10298</v>
      </c>
      <c r="D2911" s="9" t="s">
        <v>10011</v>
      </c>
      <c r="E2911" s="9" t="s">
        <v>10299</v>
      </c>
      <c r="F2911" s="9" t="s">
        <v>10300</v>
      </c>
      <c r="G2911" s="9" t="n">
        <v>208001</v>
      </c>
      <c r="H2911" s="9" t="s">
        <v>10299</v>
      </c>
      <c r="I2911" s="9" t="s">
        <v>896</v>
      </c>
    </row>
    <row r="2912" customFormat="false" ht="12.75" hidden="false" customHeight="false" outlineLevel="0" collapsed="false">
      <c r="A2912" s="8" t="n">
        <v>2911</v>
      </c>
      <c r="B2912" s="9" t="s">
        <v>10301</v>
      </c>
      <c r="C2912" s="9" t="s">
        <v>2434</v>
      </c>
      <c r="D2912" s="9" t="s">
        <v>10011</v>
      </c>
      <c r="E2912" s="9" t="s">
        <v>10299</v>
      </c>
      <c r="F2912" s="9" t="s">
        <v>10302</v>
      </c>
      <c r="G2912" s="9" t="n">
        <v>208001</v>
      </c>
      <c r="H2912" s="9" t="s">
        <v>10299</v>
      </c>
      <c r="I2912" s="9" t="s">
        <v>896</v>
      </c>
    </row>
    <row r="2913" customFormat="false" ht="12.75" hidden="false" customHeight="false" outlineLevel="0" collapsed="false">
      <c r="A2913" s="8" t="n">
        <v>2912</v>
      </c>
      <c r="B2913" s="9" t="s">
        <v>10303</v>
      </c>
      <c r="C2913" s="9" t="s">
        <v>10304</v>
      </c>
      <c r="D2913" s="9" t="s">
        <v>10011</v>
      </c>
      <c r="E2913" s="9" t="s">
        <v>10305</v>
      </c>
      <c r="F2913" s="9" t="s">
        <v>10306</v>
      </c>
      <c r="G2913" s="9" t="n">
        <v>221005</v>
      </c>
      <c r="H2913" s="9" t="s">
        <v>10307</v>
      </c>
      <c r="I2913" s="9" t="s">
        <v>896</v>
      </c>
    </row>
    <row r="2914" customFormat="false" ht="12.75" hidden="false" customHeight="false" outlineLevel="0" collapsed="false">
      <c r="A2914" s="8" t="n">
        <v>2913</v>
      </c>
      <c r="B2914" s="9" t="s">
        <v>10308</v>
      </c>
      <c r="C2914" s="9" t="s">
        <v>10309</v>
      </c>
      <c r="D2914" s="9" t="s">
        <v>10011</v>
      </c>
      <c r="E2914" s="9" t="s">
        <v>10305</v>
      </c>
      <c r="F2914" s="9" t="s">
        <v>10310</v>
      </c>
      <c r="G2914" s="9" t="n">
        <v>221004</v>
      </c>
      <c r="H2914" s="9" t="s">
        <v>10311</v>
      </c>
      <c r="I2914" s="9" t="s">
        <v>896</v>
      </c>
    </row>
    <row r="2915" customFormat="false" ht="12.75" hidden="false" customHeight="false" outlineLevel="0" collapsed="false">
      <c r="A2915" s="8" t="n">
        <v>2914</v>
      </c>
      <c r="B2915" s="9" t="s">
        <v>10312</v>
      </c>
      <c r="C2915" s="9" t="s">
        <v>10313</v>
      </c>
      <c r="D2915" s="9" t="s">
        <v>10011</v>
      </c>
      <c r="E2915" s="9" t="s">
        <v>10305</v>
      </c>
      <c r="F2915" s="9" t="s">
        <v>10314</v>
      </c>
      <c r="G2915" s="9" t="n">
        <v>221010</v>
      </c>
      <c r="H2915" s="9" t="s">
        <v>10315</v>
      </c>
      <c r="I2915" s="9" t="s">
        <v>896</v>
      </c>
    </row>
    <row r="2916" customFormat="false" ht="12.75" hidden="false" customHeight="false" outlineLevel="0" collapsed="false">
      <c r="A2916" s="8" t="n">
        <v>2915</v>
      </c>
      <c r="B2916" s="9" t="s">
        <v>10316</v>
      </c>
      <c r="C2916" s="9" t="s">
        <v>10317</v>
      </c>
      <c r="D2916" s="9" t="s">
        <v>10011</v>
      </c>
      <c r="E2916" s="9" t="s">
        <v>10024</v>
      </c>
      <c r="F2916" s="9" t="s">
        <v>10318</v>
      </c>
      <c r="G2916" s="9" t="n">
        <v>226018</v>
      </c>
      <c r="H2916" s="9" t="s">
        <v>10319</v>
      </c>
      <c r="I2916" s="9" t="s">
        <v>896</v>
      </c>
    </row>
    <row r="2917" customFormat="false" ht="12.75" hidden="false" customHeight="false" outlineLevel="0" collapsed="false">
      <c r="A2917" s="8" t="n">
        <v>2916</v>
      </c>
      <c r="B2917" s="9" t="s">
        <v>10320</v>
      </c>
      <c r="C2917" s="9" t="s">
        <v>10321</v>
      </c>
      <c r="D2917" s="9" t="s">
        <v>10011</v>
      </c>
      <c r="E2917" s="9" t="s">
        <v>10046</v>
      </c>
      <c r="F2917" s="9" t="s">
        <v>10322</v>
      </c>
      <c r="G2917" s="9" t="n">
        <v>208001</v>
      </c>
      <c r="H2917" s="9" t="s">
        <v>1045</v>
      </c>
      <c r="I2917" s="9" t="s">
        <v>896</v>
      </c>
    </row>
    <row r="2918" customFormat="false" ht="12.75" hidden="false" customHeight="false" outlineLevel="0" collapsed="false">
      <c r="A2918" s="8" t="n">
        <v>2917</v>
      </c>
      <c r="B2918" s="9" t="s">
        <v>10323</v>
      </c>
      <c r="C2918" s="9" t="s">
        <v>10324</v>
      </c>
      <c r="D2918" s="9" t="s">
        <v>10011</v>
      </c>
      <c r="E2918" s="9" t="s">
        <v>10024</v>
      </c>
      <c r="F2918" s="9" t="s">
        <v>10325</v>
      </c>
      <c r="G2918" s="9" t="n">
        <v>226010</v>
      </c>
      <c r="H2918" s="9" t="s">
        <v>10326</v>
      </c>
      <c r="I2918" s="9" t="s">
        <v>896</v>
      </c>
    </row>
    <row r="2919" customFormat="false" ht="12.75" hidden="false" customHeight="false" outlineLevel="0" collapsed="false">
      <c r="A2919" s="8" t="n">
        <v>2918</v>
      </c>
      <c r="B2919" s="9" t="s">
        <v>10327</v>
      </c>
      <c r="C2919" s="9" t="s">
        <v>2438</v>
      </c>
      <c r="D2919" s="9" t="s">
        <v>10011</v>
      </c>
      <c r="E2919" s="9" t="s">
        <v>10012</v>
      </c>
      <c r="F2919" s="9" t="s">
        <v>10328</v>
      </c>
      <c r="G2919" s="9" t="n">
        <v>201002</v>
      </c>
      <c r="H2919" s="9" t="s">
        <v>10329</v>
      </c>
      <c r="I2919" s="9" t="s">
        <v>896</v>
      </c>
    </row>
    <row r="2920" customFormat="false" ht="12.75" hidden="false" customHeight="false" outlineLevel="0" collapsed="false">
      <c r="A2920" s="8" t="n">
        <v>2919</v>
      </c>
      <c r="B2920" s="9" t="s">
        <v>10330</v>
      </c>
      <c r="C2920" s="9" t="s">
        <v>10331</v>
      </c>
      <c r="D2920" s="9" t="s">
        <v>10011</v>
      </c>
      <c r="E2920" s="9" t="s">
        <v>10060</v>
      </c>
      <c r="F2920" s="20" t="s">
        <v>10332</v>
      </c>
      <c r="G2920" s="9" t="n">
        <v>282002</v>
      </c>
      <c r="H2920" s="9" t="s">
        <v>10333</v>
      </c>
      <c r="I2920" s="9" t="s">
        <v>896</v>
      </c>
    </row>
    <row r="2921" customFormat="false" ht="12.75" hidden="false" customHeight="false" outlineLevel="0" collapsed="false">
      <c r="A2921" s="8" t="n">
        <v>2920</v>
      </c>
      <c r="B2921" s="9" t="s">
        <v>10334</v>
      </c>
      <c r="C2921" s="9" t="s">
        <v>10335</v>
      </c>
      <c r="D2921" s="9" t="s">
        <v>10011</v>
      </c>
      <c r="E2921" s="9" t="s">
        <v>10024</v>
      </c>
      <c r="F2921" s="9" t="s">
        <v>10336</v>
      </c>
      <c r="G2921" s="9" t="n">
        <v>226001</v>
      </c>
      <c r="H2921" s="9" t="s">
        <v>10124</v>
      </c>
      <c r="I2921" s="9" t="s">
        <v>896</v>
      </c>
    </row>
    <row r="2922" customFormat="false" ht="12.75" hidden="false" customHeight="false" outlineLevel="0" collapsed="false">
      <c r="A2922" s="8" t="n">
        <v>2921</v>
      </c>
      <c r="B2922" s="9" t="s">
        <v>10337</v>
      </c>
      <c r="C2922" s="9" t="s">
        <v>10338</v>
      </c>
      <c r="D2922" s="9" t="s">
        <v>10011</v>
      </c>
      <c r="E2922" s="9" t="s">
        <v>10060</v>
      </c>
      <c r="F2922" s="9" t="s">
        <v>10339</v>
      </c>
      <c r="G2922" s="9" t="n">
        <v>282002</v>
      </c>
      <c r="H2922" s="9" t="s">
        <v>10340</v>
      </c>
      <c r="I2922" s="9" t="s">
        <v>896</v>
      </c>
    </row>
    <row r="2923" customFormat="false" ht="12.75" hidden="false" customHeight="false" outlineLevel="0" collapsed="false">
      <c r="A2923" s="8" t="n">
        <v>2922</v>
      </c>
      <c r="B2923" s="9" t="s">
        <v>10341</v>
      </c>
      <c r="C2923" s="9" t="s">
        <v>10342</v>
      </c>
      <c r="D2923" s="9" t="s">
        <v>10011</v>
      </c>
      <c r="E2923" s="9" t="s">
        <v>10024</v>
      </c>
      <c r="F2923" s="9" t="s">
        <v>10343</v>
      </c>
      <c r="G2923" s="9" t="n">
        <v>226006</v>
      </c>
      <c r="H2923" s="9" t="s">
        <v>10344</v>
      </c>
      <c r="I2923" s="9" t="s">
        <v>896</v>
      </c>
    </row>
    <row r="2924" customFormat="false" ht="12.75" hidden="false" customHeight="false" outlineLevel="0" collapsed="false">
      <c r="A2924" s="8" t="n">
        <v>2923</v>
      </c>
      <c r="B2924" s="9" t="s">
        <v>10345</v>
      </c>
      <c r="C2924" s="9" t="s">
        <v>10346</v>
      </c>
      <c r="D2924" s="9" t="s">
        <v>10011</v>
      </c>
      <c r="E2924" s="9" t="s">
        <v>10020</v>
      </c>
      <c r="F2924" s="9" t="s">
        <v>10347</v>
      </c>
      <c r="G2924" s="9" t="n">
        <v>201301</v>
      </c>
      <c r="H2924" s="9" t="s">
        <v>7380</v>
      </c>
      <c r="I2924" s="9" t="s">
        <v>896</v>
      </c>
    </row>
    <row r="2925" customFormat="false" ht="12.75" hidden="false" customHeight="false" outlineLevel="0" collapsed="false">
      <c r="A2925" s="8" t="n">
        <v>2924</v>
      </c>
      <c r="B2925" s="9" t="s">
        <v>10348</v>
      </c>
      <c r="C2925" s="9" t="s">
        <v>5764</v>
      </c>
      <c r="D2925" s="9" t="s">
        <v>10011</v>
      </c>
      <c r="E2925" s="9" t="s">
        <v>10051</v>
      </c>
      <c r="F2925" s="9" t="s">
        <v>10349</v>
      </c>
      <c r="G2925" s="9" t="n">
        <v>250001</v>
      </c>
      <c r="H2925" s="9" t="s">
        <v>10053</v>
      </c>
      <c r="I2925" s="9" t="s">
        <v>896</v>
      </c>
    </row>
    <row r="2926" customFormat="false" ht="12.75" hidden="false" customHeight="false" outlineLevel="0" collapsed="false">
      <c r="A2926" s="8" t="n">
        <v>2925</v>
      </c>
      <c r="B2926" s="9" t="s">
        <v>10350</v>
      </c>
      <c r="C2926" s="9" t="s">
        <v>10351</v>
      </c>
      <c r="D2926" s="9" t="s">
        <v>10011</v>
      </c>
      <c r="E2926" s="9" t="s">
        <v>10051</v>
      </c>
      <c r="F2926" s="9" t="s">
        <v>10352</v>
      </c>
      <c r="G2926" s="9" t="n">
        <v>250004</v>
      </c>
      <c r="H2926" s="9" t="s">
        <v>10029</v>
      </c>
      <c r="I2926" s="9" t="s">
        <v>896</v>
      </c>
    </row>
    <row r="2927" customFormat="false" ht="12.75" hidden="false" customHeight="false" outlineLevel="0" collapsed="false">
      <c r="A2927" s="8" t="n">
        <v>2926</v>
      </c>
      <c r="B2927" s="9" t="s">
        <v>10353</v>
      </c>
      <c r="C2927" s="9" t="s">
        <v>10354</v>
      </c>
      <c r="D2927" s="9" t="s">
        <v>10011</v>
      </c>
      <c r="E2927" s="9" t="s">
        <v>10355</v>
      </c>
      <c r="F2927" s="9" t="s">
        <v>10356</v>
      </c>
      <c r="G2927" s="9" t="n">
        <v>209801</v>
      </c>
      <c r="H2927" s="9" t="s">
        <v>10355</v>
      </c>
      <c r="I2927" s="9" t="s">
        <v>896</v>
      </c>
    </row>
    <row r="2928" customFormat="false" ht="12.75" hidden="false" customHeight="false" outlineLevel="0" collapsed="false">
      <c r="A2928" s="8" t="n">
        <v>2927</v>
      </c>
      <c r="B2928" s="9" t="s">
        <v>10357</v>
      </c>
      <c r="C2928" s="9" t="s">
        <v>10358</v>
      </c>
      <c r="D2928" s="9" t="s">
        <v>10011</v>
      </c>
      <c r="E2928" s="9" t="s">
        <v>10024</v>
      </c>
      <c r="F2928" s="9" t="s">
        <v>10359</v>
      </c>
      <c r="G2928" s="9" t="n">
        <v>226007</v>
      </c>
      <c r="H2928" s="9" t="s">
        <v>10344</v>
      </c>
      <c r="I2928" s="9" t="s">
        <v>896</v>
      </c>
    </row>
    <row r="2929" customFormat="false" ht="12.75" hidden="false" customHeight="false" outlineLevel="0" collapsed="false">
      <c r="A2929" s="8" t="n">
        <v>2928</v>
      </c>
      <c r="B2929" s="9" t="s">
        <v>10360</v>
      </c>
      <c r="C2929" s="9" t="s">
        <v>10361</v>
      </c>
      <c r="D2929" s="9" t="s">
        <v>10011</v>
      </c>
      <c r="E2929" s="9" t="s">
        <v>10138</v>
      </c>
      <c r="F2929" s="9" t="s">
        <v>10362</v>
      </c>
      <c r="G2929" s="9" t="n">
        <v>243122</v>
      </c>
      <c r="H2929" s="9" t="s">
        <v>10138</v>
      </c>
      <c r="I2929" s="9" t="s">
        <v>896</v>
      </c>
    </row>
    <row r="2930" customFormat="false" ht="12.75" hidden="false" customHeight="false" outlineLevel="0" collapsed="false">
      <c r="A2930" s="8" t="n">
        <v>2929</v>
      </c>
      <c r="B2930" s="9" t="s">
        <v>10363</v>
      </c>
      <c r="C2930" s="9" t="s">
        <v>10364</v>
      </c>
      <c r="D2930" s="9" t="s">
        <v>10011</v>
      </c>
      <c r="E2930" s="9" t="s">
        <v>10138</v>
      </c>
      <c r="F2930" s="9" t="s">
        <v>10365</v>
      </c>
      <c r="G2930" s="9" t="n">
        <v>243122</v>
      </c>
      <c r="H2930" s="9" t="s">
        <v>10138</v>
      </c>
      <c r="I2930" s="9" t="s">
        <v>896</v>
      </c>
    </row>
    <row r="2931" customFormat="false" ht="12.75" hidden="false" customHeight="false" outlineLevel="0" collapsed="false">
      <c r="A2931" s="8" t="n">
        <v>2930</v>
      </c>
      <c r="B2931" s="9" t="s">
        <v>10366</v>
      </c>
      <c r="C2931" s="9" t="s">
        <v>10367</v>
      </c>
      <c r="D2931" s="9" t="s">
        <v>10011</v>
      </c>
      <c r="E2931" s="9" t="s">
        <v>10138</v>
      </c>
      <c r="F2931" s="9" t="s">
        <v>10368</v>
      </c>
      <c r="G2931" s="9" t="n">
        <v>243001</v>
      </c>
      <c r="H2931" s="9" t="s">
        <v>10138</v>
      </c>
      <c r="I2931" s="9" t="s">
        <v>896</v>
      </c>
    </row>
    <row r="2932" customFormat="false" ht="12.75" hidden="false" customHeight="false" outlineLevel="0" collapsed="false">
      <c r="A2932" s="8" t="n">
        <v>2931</v>
      </c>
      <c r="B2932" s="9" t="s">
        <v>10369</v>
      </c>
      <c r="C2932" s="9" t="s">
        <v>10370</v>
      </c>
      <c r="D2932" s="9" t="s">
        <v>10011</v>
      </c>
      <c r="E2932" s="9" t="s">
        <v>10024</v>
      </c>
      <c r="F2932" s="9" t="s">
        <v>10371</v>
      </c>
      <c r="G2932" s="9" t="n">
        <v>226017</v>
      </c>
      <c r="H2932" s="9" t="s">
        <v>10372</v>
      </c>
      <c r="I2932" s="9" t="s">
        <v>896</v>
      </c>
    </row>
    <row r="2933" customFormat="false" ht="12.75" hidden="false" customHeight="false" outlineLevel="0" collapsed="false">
      <c r="A2933" s="8" t="n">
        <v>2932</v>
      </c>
      <c r="B2933" s="9" t="s">
        <v>10373</v>
      </c>
      <c r="C2933" s="9" t="s">
        <v>10374</v>
      </c>
      <c r="D2933" s="9" t="s">
        <v>10011</v>
      </c>
      <c r="E2933" s="9" t="s">
        <v>10107</v>
      </c>
      <c r="F2933" s="9" t="s">
        <v>10375</v>
      </c>
      <c r="G2933" s="9" t="n">
        <v>211002</v>
      </c>
      <c r="H2933" s="9" t="s">
        <v>10107</v>
      </c>
      <c r="I2933" s="9" t="s">
        <v>896</v>
      </c>
    </row>
    <row r="2934" customFormat="false" ht="12.75" hidden="false" customHeight="false" outlineLevel="0" collapsed="false">
      <c r="A2934" s="8" t="n">
        <v>2933</v>
      </c>
      <c r="B2934" s="9" t="s">
        <v>10376</v>
      </c>
      <c r="C2934" s="9" t="s">
        <v>10377</v>
      </c>
      <c r="D2934" s="9" t="s">
        <v>10011</v>
      </c>
      <c r="E2934" s="9" t="s">
        <v>10024</v>
      </c>
      <c r="F2934" s="9" t="s">
        <v>10378</v>
      </c>
      <c r="G2934" s="9" t="n">
        <v>226010</v>
      </c>
      <c r="H2934" s="9" t="s">
        <v>10229</v>
      </c>
      <c r="I2934" s="9" t="s">
        <v>896</v>
      </c>
    </row>
    <row r="2935" customFormat="false" ht="12.75" hidden="false" customHeight="false" outlineLevel="0" collapsed="false">
      <c r="A2935" s="8" t="n">
        <v>2934</v>
      </c>
      <c r="B2935" s="9" t="s">
        <v>10379</v>
      </c>
      <c r="C2935" s="9" t="s">
        <v>10380</v>
      </c>
      <c r="D2935" s="9" t="s">
        <v>10011</v>
      </c>
      <c r="E2935" s="9" t="s">
        <v>10305</v>
      </c>
      <c r="F2935" s="9" t="s">
        <v>10381</v>
      </c>
      <c r="G2935" s="9" t="n">
        <v>221001</v>
      </c>
      <c r="H2935" s="9" t="s">
        <v>10382</v>
      </c>
      <c r="I2935" s="9" t="s">
        <v>896</v>
      </c>
    </row>
    <row r="2936" customFormat="false" ht="12.75" hidden="false" customHeight="false" outlineLevel="0" collapsed="false">
      <c r="A2936" s="8" t="n">
        <v>2935</v>
      </c>
      <c r="B2936" s="9" t="s">
        <v>10383</v>
      </c>
      <c r="C2936" s="9" t="s">
        <v>10384</v>
      </c>
      <c r="D2936" s="9" t="s">
        <v>10011</v>
      </c>
      <c r="E2936" s="9" t="s">
        <v>10024</v>
      </c>
      <c r="F2936" s="9" t="s">
        <v>10385</v>
      </c>
      <c r="G2936" s="9" t="n">
        <v>226016</v>
      </c>
      <c r="H2936" s="9" t="s">
        <v>10386</v>
      </c>
      <c r="I2936" s="9" t="s">
        <v>896</v>
      </c>
    </row>
    <row r="2937" customFormat="false" ht="12.75" hidden="false" customHeight="false" outlineLevel="0" collapsed="false">
      <c r="A2937" s="8" t="n">
        <v>2936</v>
      </c>
      <c r="B2937" s="9" t="s">
        <v>10387</v>
      </c>
      <c r="C2937" s="9" t="s">
        <v>10388</v>
      </c>
      <c r="D2937" s="9" t="s">
        <v>10011</v>
      </c>
      <c r="E2937" s="9" t="s">
        <v>10305</v>
      </c>
      <c r="F2937" s="9" t="s">
        <v>10389</v>
      </c>
      <c r="G2937" s="9" t="n">
        <v>221005</v>
      </c>
      <c r="H2937" s="9" t="s">
        <v>10382</v>
      </c>
      <c r="I2937" s="9" t="s">
        <v>896</v>
      </c>
    </row>
    <row r="2938" customFormat="false" ht="12.75" hidden="false" customHeight="false" outlineLevel="0" collapsed="false">
      <c r="A2938" s="8" t="n">
        <v>2937</v>
      </c>
      <c r="B2938" s="9" t="s">
        <v>10390</v>
      </c>
      <c r="C2938" s="9" t="s">
        <v>10391</v>
      </c>
      <c r="D2938" s="9" t="s">
        <v>10011</v>
      </c>
      <c r="E2938" s="9" t="s">
        <v>10392</v>
      </c>
      <c r="F2938" s="9" t="s">
        <v>10393</v>
      </c>
      <c r="G2938" s="9" t="n">
        <v>250609</v>
      </c>
      <c r="H2938" s="9" t="s">
        <v>10392</v>
      </c>
      <c r="I2938" s="9" t="s">
        <v>896</v>
      </c>
    </row>
    <row r="2939" customFormat="false" ht="12.75" hidden="false" customHeight="false" outlineLevel="0" collapsed="false">
      <c r="A2939" s="8" t="n">
        <v>2938</v>
      </c>
      <c r="B2939" s="9" t="s">
        <v>10394</v>
      </c>
      <c r="C2939" s="9" t="s">
        <v>10395</v>
      </c>
      <c r="D2939" s="9" t="s">
        <v>10011</v>
      </c>
      <c r="E2939" s="9" t="s">
        <v>10305</v>
      </c>
      <c r="F2939" s="9" t="s">
        <v>10396</v>
      </c>
      <c r="G2939" s="9" t="n">
        <v>221010</v>
      </c>
      <c r="H2939" s="9" t="s">
        <v>10397</v>
      </c>
      <c r="I2939" s="9" t="s">
        <v>896</v>
      </c>
    </row>
    <row r="2940" customFormat="false" ht="12.75" hidden="false" customHeight="false" outlineLevel="0" collapsed="false">
      <c r="A2940" s="8" t="n">
        <v>2939</v>
      </c>
      <c r="B2940" s="9" t="s">
        <v>10398</v>
      </c>
      <c r="C2940" s="9" t="s">
        <v>10399</v>
      </c>
      <c r="D2940" s="9" t="s">
        <v>10011</v>
      </c>
      <c r="E2940" s="9" t="s">
        <v>10400</v>
      </c>
      <c r="F2940" s="9" t="s">
        <v>10401</v>
      </c>
      <c r="G2940" s="9" t="n">
        <v>281403</v>
      </c>
      <c r="H2940" s="9" t="s">
        <v>10400</v>
      </c>
      <c r="I2940" s="9" t="s">
        <v>896</v>
      </c>
    </row>
    <row r="2941" customFormat="false" ht="12.75" hidden="false" customHeight="false" outlineLevel="0" collapsed="false">
      <c r="A2941" s="8" t="n">
        <v>2940</v>
      </c>
      <c r="B2941" s="9" t="s">
        <v>10402</v>
      </c>
      <c r="C2941" s="9" t="s">
        <v>10403</v>
      </c>
      <c r="D2941" s="9" t="s">
        <v>10011</v>
      </c>
      <c r="E2941" s="9" t="s">
        <v>10012</v>
      </c>
      <c r="F2941" s="9" t="s">
        <v>10404</v>
      </c>
      <c r="G2941" s="9" t="n">
        <v>201010</v>
      </c>
      <c r="H2941" s="9" t="s">
        <v>10405</v>
      </c>
      <c r="I2941" s="9" t="s">
        <v>896</v>
      </c>
    </row>
    <row r="2942" customFormat="false" ht="12.75" hidden="false" customHeight="false" outlineLevel="0" collapsed="false">
      <c r="A2942" s="8" t="n">
        <v>2941</v>
      </c>
      <c r="B2942" s="9" t="s">
        <v>10406</v>
      </c>
      <c r="C2942" s="9" t="s">
        <v>2165</v>
      </c>
      <c r="D2942" s="9" t="s">
        <v>10011</v>
      </c>
      <c r="E2942" s="9" t="s">
        <v>10024</v>
      </c>
      <c r="F2942" s="9" t="s">
        <v>10407</v>
      </c>
      <c r="G2942" s="9" t="n">
        <v>226001</v>
      </c>
      <c r="H2942" s="9" t="s">
        <v>10408</v>
      </c>
      <c r="I2942" s="9" t="s">
        <v>896</v>
      </c>
    </row>
    <row r="2943" customFormat="false" ht="12.75" hidden="false" customHeight="false" outlineLevel="0" collapsed="false">
      <c r="A2943" s="8" t="n">
        <v>2942</v>
      </c>
      <c r="B2943" s="9" t="s">
        <v>10409</v>
      </c>
      <c r="C2943" s="9" t="s">
        <v>1377</v>
      </c>
      <c r="D2943" s="9" t="s">
        <v>10011</v>
      </c>
      <c r="E2943" s="9" t="s">
        <v>10012</v>
      </c>
      <c r="F2943" s="9" t="s">
        <v>10410</v>
      </c>
      <c r="G2943" s="9" t="n">
        <v>201010</v>
      </c>
      <c r="H2943" s="9" t="s">
        <v>10411</v>
      </c>
      <c r="I2943" s="9" t="s">
        <v>896</v>
      </c>
    </row>
    <row r="2944" customFormat="false" ht="12.75" hidden="false" customHeight="false" outlineLevel="0" collapsed="false">
      <c r="A2944" s="8" t="n">
        <v>2943</v>
      </c>
      <c r="B2944" s="9" t="s">
        <v>10412</v>
      </c>
      <c r="C2944" s="9" t="s">
        <v>10413</v>
      </c>
      <c r="D2944" s="9" t="s">
        <v>10011</v>
      </c>
      <c r="E2944" s="9" t="s">
        <v>10400</v>
      </c>
      <c r="F2944" s="9" t="s">
        <v>10414</v>
      </c>
      <c r="G2944" s="9" t="n">
        <v>281403</v>
      </c>
      <c r="H2944" s="9" t="s">
        <v>10400</v>
      </c>
      <c r="I2944" s="9" t="s">
        <v>896</v>
      </c>
    </row>
    <row r="2945" customFormat="false" ht="12.75" hidden="false" customHeight="false" outlineLevel="0" collapsed="false">
      <c r="A2945" s="8" t="n">
        <v>2944</v>
      </c>
      <c r="B2945" s="9" t="s">
        <v>10415</v>
      </c>
      <c r="C2945" s="9" t="s">
        <v>10416</v>
      </c>
      <c r="D2945" s="9" t="s">
        <v>10011</v>
      </c>
      <c r="E2945" s="9" t="s">
        <v>10012</v>
      </c>
      <c r="F2945" s="9" t="s">
        <v>10417</v>
      </c>
      <c r="G2945" s="9" t="n">
        <v>201010</v>
      </c>
      <c r="H2945" s="9" t="s">
        <v>10418</v>
      </c>
      <c r="I2945" s="9" t="s">
        <v>896</v>
      </c>
    </row>
    <row r="2946" customFormat="false" ht="12.75" hidden="false" customHeight="false" outlineLevel="0" collapsed="false">
      <c r="A2946" s="8" t="n">
        <v>2945</v>
      </c>
      <c r="B2946" s="9" t="s">
        <v>10419</v>
      </c>
      <c r="C2946" s="9" t="s">
        <v>10420</v>
      </c>
      <c r="D2946" s="9" t="s">
        <v>10011</v>
      </c>
      <c r="E2946" s="9" t="s">
        <v>10020</v>
      </c>
      <c r="F2946" s="9" t="s">
        <v>10421</v>
      </c>
      <c r="G2946" s="9" t="n">
        <v>201301</v>
      </c>
      <c r="H2946" s="9" t="s">
        <v>640</v>
      </c>
      <c r="I2946" s="9" t="s">
        <v>896</v>
      </c>
    </row>
    <row r="2947" customFormat="false" ht="12.75" hidden="false" customHeight="false" outlineLevel="0" collapsed="false">
      <c r="A2947" s="8" t="n">
        <v>2946</v>
      </c>
      <c r="B2947" s="9" t="s">
        <v>10422</v>
      </c>
      <c r="C2947" s="9" t="s">
        <v>10423</v>
      </c>
      <c r="D2947" s="9" t="s">
        <v>10011</v>
      </c>
      <c r="E2947" s="9" t="s">
        <v>10400</v>
      </c>
      <c r="F2947" s="9" t="s">
        <v>10424</v>
      </c>
      <c r="G2947" s="9" t="n">
        <v>281403</v>
      </c>
      <c r="H2947" s="9" t="s">
        <v>10400</v>
      </c>
      <c r="I2947" s="9" t="s">
        <v>896</v>
      </c>
    </row>
    <row r="2948" customFormat="false" ht="12.75" hidden="false" customHeight="false" outlineLevel="0" collapsed="false">
      <c r="A2948" s="8" t="n">
        <v>2947</v>
      </c>
      <c r="B2948" s="9" t="s">
        <v>10425</v>
      </c>
      <c r="C2948" s="9" t="s">
        <v>10426</v>
      </c>
      <c r="D2948" s="9" t="s">
        <v>10011</v>
      </c>
      <c r="E2948" s="9" t="s">
        <v>10020</v>
      </c>
      <c r="F2948" s="9" t="s">
        <v>10427</v>
      </c>
      <c r="G2948" s="9" t="n">
        <v>201301</v>
      </c>
      <c r="H2948" s="9" t="s">
        <v>640</v>
      </c>
      <c r="I2948" s="9" t="s">
        <v>896</v>
      </c>
    </row>
    <row r="2949" customFormat="false" ht="12.75" hidden="false" customHeight="false" outlineLevel="0" collapsed="false">
      <c r="A2949" s="8" t="n">
        <v>2948</v>
      </c>
      <c r="B2949" s="9" t="s">
        <v>10428</v>
      </c>
      <c r="C2949" s="9" t="s">
        <v>10429</v>
      </c>
      <c r="D2949" s="9" t="s">
        <v>10011</v>
      </c>
      <c r="E2949" s="9" t="s">
        <v>10020</v>
      </c>
      <c r="F2949" s="9" t="s">
        <v>10430</v>
      </c>
      <c r="G2949" s="9" t="n">
        <v>201301</v>
      </c>
      <c r="H2949" s="9" t="s">
        <v>10268</v>
      </c>
      <c r="I2949" s="9" t="s">
        <v>896</v>
      </c>
    </row>
    <row r="2950" customFormat="false" ht="12.75" hidden="false" customHeight="false" outlineLevel="0" collapsed="false">
      <c r="A2950" s="8" t="n">
        <v>2949</v>
      </c>
      <c r="B2950" s="9" t="s">
        <v>10431</v>
      </c>
      <c r="C2950" s="9" t="s">
        <v>10432</v>
      </c>
      <c r="D2950" s="9" t="s">
        <v>10011</v>
      </c>
      <c r="E2950" s="9" t="s">
        <v>10020</v>
      </c>
      <c r="F2950" s="9" t="s">
        <v>10433</v>
      </c>
      <c r="G2950" s="9" t="n">
        <v>201301</v>
      </c>
      <c r="H2950" s="9" t="s">
        <v>640</v>
      </c>
      <c r="I2950" s="9" t="s">
        <v>896</v>
      </c>
    </row>
    <row r="2951" customFormat="false" ht="12.75" hidden="false" customHeight="false" outlineLevel="0" collapsed="false">
      <c r="A2951" s="8" t="n">
        <v>2950</v>
      </c>
      <c r="B2951" s="9" t="s">
        <v>10434</v>
      </c>
      <c r="C2951" s="9" t="s">
        <v>10435</v>
      </c>
      <c r="D2951" s="9" t="s">
        <v>10011</v>
      </c>
      <c r="E2951" s="9" t="s">
        <v>10012</v>
      </c>
      <c r="F2951" s="9" t="s">
        <v>10436</v>
      </c>
      <c r="G2951" s="9" t="n">
        <v>201012</v>
      </c>
      <c r="H2951" s="9" t="s">
        <v>10437</v>
      </c>
      <c r="I2951" s="9" t="s">
        <v>896</v>
      </c>
    </row>
    <row r="2952" customFormat="false" ht="12.75" hidden="false" customHeight="false" outlineLevel="0" collapsed="false">
      <c r="A2952" s="8" t="n">
        <v>2951</v>
      </c>
      <c r="B2952" s="9" t="s">
        <v>10438</v>
      </c>
      <c r="C2952" s="9" t="s">
        <v>10439</v>
      </c>
      <c r="D2952" s="9" t="s">
        <v>10011</v>
      </c>
      <c r="E2952" s="9" t="s">
        <v>10012</v>
      </c>
      <c r="F2952" s="9" t="s">
        <v>10440</v>
      </c>
      <c r="G2952" s="9" t="n">
        <v>201005</v>
      </c>
      <c r="H2952" s="9" t="s">
        <v>10017</v>
      </c>
      <c r="I2952" s="9" t="s">
        <v>896</v>
      </c>
    </row>
    <row r="2953" customFormat="false" ht="12.75" hidden="false" customHeight="false" outlineLevel="0" collapsed="false">
      <c r="A2953" s="8" t="n">
        <v>2952</v>
      </c>
      <c r="B2953" s="9" t="s">
        <v>10441</v>
      </c>
      <c r="C2953" s="9" t="s">
        <v>10442</v>
      </c>
      <c r="D2953" s="9" t="s">
        <v>10011</v>
      </c>
      <c r="E2953" s="9" t="s">
        <v>10012</v>
      </c>
      <c r="F2953" s="9" t="s">
        <v>10443</v>
      </c>
      <c r="G2953" s="9" t="n">
        <v>201010</v>
      </c>
      <c r="H2953" s="9" t="s">
        <v>10040</v>
      </c>
      <c r="I2953" s="9" t="s">
        <v>896</v>
      </c>
    </row>
    <row r="2954" customFormat="false" ht="12.75" hidden="false" customHeight="false" outlineLevel="0" collapsed="false">
      <c r="A2954" s="8" t="n">
        <v>2953</v>
      </c>
      <c r="B2954" s="9" t="s">
        <v>10444</v>
      </c>
      <c r="C2954" s="9" t="s">
        <v>10445</v>
      </c>
      <c r="D2954" s="9" t="s">
        <v>10011</v>
      </c>
      <c r="E2954" s="9" t="s">
        <v>10012</v>
      </c>
      <c r="F2954" s="9" t="s">
        <v>10446</v>
      </c>
      <c r="G2954" s="9" t="n">
        <v>201001</v>
      </c>
      <c r="H2954" s="9" t="s">
        <v>10447</v>
      </c>
      <c r="I2954" s="9" t="s">
        <v>896</v>
      </c>
    </row>
    <row r="2955" customFormat="false" ht="12.75" hidden="false" customHeight="false" outlineLevel="0" collapsed="false">
      <c r="A2955" s="8" t="n">
        <v>2954</v>
      </c>
      <c r="B2955" s="9" t="s">
        <v>10448</v>
      </c>
      <c r="C2955" s="9" t="s">
        <v>10449</v>
      </c>
      <c r="D2955" s="9" t="s">
        <v>10011</v>
      </c>
      <c r="E2955" s="9" t="s">
        <v>10020</v>
      </c>
      <c r="F2955" s="9" t="s">
        <v>10450</v>
      </c>
      <c r="G2955" s="9" t="n">
        <v>201308</v>
      </c>
      <c r="H2955" s="9" t="s">
        <v>10451</v>
      </c>
      <c r="I2955" s="9" t="s">
        <v>896</v>
      </c>
    </row>
    <row r="2956" customFormat="false" ht="12.75" hidden="false" customHeight="false" outlineLevel="0" collapsed="false">
      <c r="A2956" s="8" t="n">
        <v>2955</v>
      </c>
      <c r="B2956" s="9" t="s">
        <v>10452</v>
      </c>
      <c r="C2956" s="9" t="s">
        <v>10453</v>
      </c>
      <c r="D2956" s="9" t="s">
        <v>10011</v>
      </c>
      <c r="E2956" s="9" t="s">
        <v>10454</v>
      </c>
      <c r="F2956" s="9" t="s">
        <v>10455</v>
      </c>
      <c r="G2956" s="9" t="n">
        <v>244221</v>
      </c>
      <c r="H2956" s="9" t="s">
        <v>10454</v>
      </c>
      <c r="I2956" s="9" t="s">
        <v>896</v>
      </c>
    </row>
    <row r="2957" customFormat="false" ht="12.75" hidden="false" customHeight="false" outlineLevel="0" collapsed="false">
      <c r="A2957" s="8" t="n">
        <v>2956</v>
      </c>
      <c r="B2957" s="9" t="s">
        <v>10456</v>
      </c>
      <c r="C2957" s="9" t="s">
        <v>10457</v>
      </c>
      <c r="D2957" s="9" t="s">
        <v>10011</v>
      </c>
      <c r="E2957" s="9" t="s">
        <v>10046</v>
      </c>
      <c r="F2957" s="9" t="s">
        <v>10458</v>
      </c>
      <c r="G2957" s="9" t="n">
        <v>208023</v>
      </c>
      <c r="H2957" s="9" t="s">
        <v>10459</v>
      </c>
      <c r="I2957" s="9" t="s">
        <v>896</v>
      </c>
    </row>
    <row r="2958" customFormat="false" ht="12.75" hidden="false" customHeight="false" outlineLevel="0" collapsed="false">
      <c r="A2958" s="8" t="n">
        <v>2957</v>
      </c>
      <c r="B2958" s="9" t="s">
        <v>10460</v>
      </c>
      <c r="C2958" s="9" t="s">
        <v>10461</v>
      </c>
      <c r="D2958" s="9" t="s">
        <v>10011</v>
      </c>
      <c r="E2958" s="9" t="s">
        <v>10400</v>
      </c>
      <c r="F2958" s="9" t="s">
        <v>10462</v>
      </c>
      <c r="G2958" s="9" t="n">
        <v>281001</v>
      </c>
      <c r="H2958" s="9" t="s">
        <v>10400</v>
      </c>
      <c r="I2958" s="9" t="s">
        <v>896</v>
      </c>
    </row>
    <row r="2959" customFormat="false" ht="12.75" hidden="false" customHeight="false" outlineLevel="0" collapsed="false">
      <c r="A2959" s="8" t="n">
        <v>2958</v>
      </c>
      <c r="B2959" s="9" t="s">
        <v>10463</v>
      </c>
      <c r="C2959" s="9" t="s">
        <v>215</v>
      </c>
      <c r="D2959" s="9" t="s">
        <v>10011</v>
      </c>
      <c r="E2959" s="9" t="s">
        <v>10020</v>
      </c>
      <c r="F2959" s="9" t="s">
        <v>10464</v>
      </c>
      <c r="G2959" s="9" t="n">
        <v>201301</v>
      </c>
      <c r="H2959" s="9" t="s">
        <v>640</v>
      </c>
      <c r="I2959" s="9" t="s">
        <v>896</v>
      </c>
    </row>
    <row r="2960" customFormat="false" ht="12.75" hidden="false" customHeight="false" outlineLevel="0" collapsed="false">
      <c r="A2960" s="8" t="n">
        <v>2959</v>
      </c>
      <c r="B2960" s="9" t="s">
        <v>10465</v>
      </c>
      <c r="C2960" s="9" t="s">
        <v>10466</v>
      </c>
      <c r="D2960" s="9" t="s">
        <v>10011</v>
      </c>
      <c r="E2960" s="9" t="s">
        <v>10020</v>
      </c>
      <c r="F2960" s="9" t="s">
        <v>10467</v>
      </c>
      <c r="G2960" s="9" t="n">
        <v>201306</v>
      </c>
      <c r="H2960" s="9" t="s">
        <v>10268</v>
      </c>
      <c r="I2960" s="9" t="s">
        <v>896</v>
      </c>
    </row>
    <row r="2961" customFormat="false" ht="12.75" hidden="false" customHeight="false" outlineLevel="0" collapsed="false">
      <c r="A2961" s="8" t="n">
        <v>2960</v>
      </c>
      <c r="B2961" s="9" t="s">
        <v>10468</v>
      </c>
      <c r="C2961" s="9" t="s">
        <v>10469</v>
      </c>
      <c r="D2961" s="9" t="s">
        <v>10011</v>
      </c>
      <c r="E2961" s="9" t="s">
        <v>10046</v>
      </c>
      <c r="F2961" s="9" t="s">
        <v>10470</v>
      </c>
      <c r="G2961" s="9" t="n">
        <v>208025</v>
      </c>
      <c r="H2961" s="9" t="s">
        <v>10471</v>
      </c>
      <c r="I2961" s="9" t="s">
        <v>896</v>
      </c>
    </row>
    <row r="2962" customFormat="false" ht="12.75" hidden="false" customHeight="false" outlineLevel="0" collapsed="false">
      <c r="A2962" s="8" t="n">
        <v>2961</v>
      </c>
      <c r="B2962" s="9" t="s">
        <v>10472</v>
      </c>
      <c r="C2962" s="9" t="s">
        <v>10473</v>
      </c>
      <c r="D2962" s="9" t="s">
        <v>10011</v>
      </c>
      <c r="E2962" s="9" t="s">
        <v>10024</v>
      </c>
      <c r="F2962" s="9" t="s">
        <v>10474</v>
      </c>
      <c r="G2962" s="9" t="n">
        <v>226005</v>
      </c>
      <c r="H2962" s="9" t="s">
        <v>10447</v>
      </c>
      <c r="I2962" s="9" t="s">
        <v>896</v>
      </c>
    </row>
    <row r="2963" customFormat="false" ht="12.75" hidden="false" customHeight="false" outlineLevel="0" collapsed="false">
      <c r="A2963" s="8" t="n">
        <v>2962</v>
      </c>
      <c r="B2963" s="9" t="s">
        <v>10475</v>
      </c>
      <c r="C2963" s="9" t="s">
        <v>10476</v>
      </c>
      <c r="D2963" s="9" t="s">
        <v>10011</v>
      </c>
      <c r="E2963" s="9" t="s">
        <v>10024</v>
      </c>
      <c r="F2963" s="9" t="s">
        <v>10477</v>
      </c>
      <c r="G2963" s="9" t="n">
        <v>226016</v>
      </c>
      <c r="H2963" s="9" t="s">
        <v>3408</v>
      </c>
      <c r="I2963" s="9" t="s">
        <v>896</v>
      </c>
    </row>
    <row r="2964" customFormat="false" ht="12.75" hidden="false" customHeight="false" outlineLevel="0" collapsed="false">
      <c r="A2964" s="8" t="n">
        <v>2963</v>
      </c>
      <c r="B2964" s="9" t="s">
        <v>10478</v>
      </c>
      <c r="C2964" s="9" t="s">
        <v>10479</v>
      </c>
      <c r="D2964" s="9" t="s">
        <v>10011</v>
      </c>
      <c r="E2964" s="9" t="s">
        <v>10024</v>
      </c>
      <c r="F2964" s="9" t="s">
        <v>10480</v>
      </c>
      <c r="G2964" s="9" t="n">
        <v>226024</v>
      </c>
      <c r="H2964" s="9" t="s">
        <v>10481</v>
      </c>
      <c r="I2964" s="9" t="s">
        <v>896</v>
      </c>
    </row>
    <row r="2965" customFormat="false" ht="12.75" hidden="false" customHeight="false" outlineLevel="0" collapsed="false">
      <c r="A2965" s="8" t="n">
        <v>2964</v>
      </c>
      <c r="B2965" s="9" t="s">
        <v>10482</v>
      </c>
      <c r="C2965" s="9" t="s">
        <v>10483</v>
      </c>
      <c r="D2965" s="9" t="s">
        <v>10011</v>
      </c>
      <c r="E2965" s="9" t="s">
        <v>10051</v>
      </c>
      <c r="F2965" s="9" t="s">
        <v>10484</v>
      </c>
      <c r="G2965" s="9" t="n">
        <v>250001</v>
      </c>
      <c r="H2965" s="9" t="s">
        <v>10485</v>
      </c>
      <c r="I2965" s="9" t="s">
        <v>896</v>
      </c>
    </row>
    <row r="2966" customFormat="false" ht="12.75" hidden="false" customHeight="false" outlineLevel="0" collapsed="false">
      <c r="A2966" s="8" t="n">
        <v>2965</v>
      </c>
      <c r="B2966" s="9" t="s">
        <v>10486</v>
      </c>
      <c r="C2966" s="9" t="s">
        <v>4681</v>
      </c>
      <c r="D2966" s="9" t="s">
        <v>10011</v>
      </c>
      <c r="E2966" s="9" t="s">
        <v>10305</v>
      </c>
      <c r="F2966" s="9" t="s">
        <v>10487</v>
      </c>
      <c r="G2966" s="9" t="n">
        <v>221001</v>
      </c>
      <c r="H2966" s="9" t="s">
        <v>10488</v>
      </c>
      <c r="I2966" s="9" t="s">
        <v>896</v>
      </c>
    </row>
    <row r="2967" customFormat="false" ht="12.75" hidden="false" customHeight="false" outlineLevel="0" collapsed="false">
      <c r="A2967" s="8" t="n">
        <v>2966</v>
      </c>
      <c r="B2967" s="9" t="s">
        <v>10489</v>
      </c>
      <c r="C2967" s="9" t="s">
        <v>10490</v>
      </c>
      <c r="D2967" s="9" t="s">
        <v>10011</v>
      </c>
      <c r="E2967" s="9" t="s">
        <v>10020</v>
      </c>
      <c r="F2967" s="9" t="s">
        <v>10491</v>
      </c>
      <c r="G2967" s="9" t="n">
        <v>201307</v>
      </c>
      <c r="H2967" s="9" t="s">
        <v>3068</v>
      </c>
      <c r="I2967" s="9" t="s">
        <v>896</v>
      </c>
    </row>
    <row r="2968" customFormat="false" ht="12.75" hidden="false" customHeight="false" outlineLevel="0" collapsed="false">
      <c r="A2968" s="8" t="n">
        <v>2967</v>
      </c>
      <c r="B2968" s="9" t="s">
        <v>10492</v>
      </c>
      <c r="C2968" s="9" t="s">
        <v>4671</v>
      </c>
      <c r="D2968" s="9" t="s">
        <v>10011</v>
      </c>
      <c r="E2968" s="9" t="s">
        <v>10020</v>
      </c>
      <c r="F2968" s="9" t="s">
        <v>10493</v>
      </c>
      <c r="G2968" s="9" t="n">
        <v>201306</v>
      </c>
      <c r="H2968" s="9" t="s">
        <v>10494</v>
      </c>
      <c r="I2968" s="9" t="s">
        <v>896</v>
      </c>
    </row>
    <row r="2969" customFormat="false" ht="12.75" hidden="false" customHeight="false" outlineLevel="0" collapsed="false">
      <c r="A2969" s="8" t="n">
        <v>2968</v>
      </c>
      <c r="B2969" s="9" t="s">
        <v>10495</v>
      </c>
      <c r="C2969" s="9" t="s">
        <v>10496</v>
      </c>
      <c r="D2969" s="9" t="s">
        <v>10011</v>
      </c>
      <c r="E2969" s="9" t="s">
        <v>10024</v>
      </c>
      <c r="F2969" s="9" t="s">
        <v>10497</v>
      </c>
      <c r="G2969" s="9" t="n">
        <v>226010</v>
      </c>
      <c r="H2969" s="9" t="s">
        <v>10229</v>
      </c>
      <c r="I2969" s="9" t="s">
        <v>896</v>
      </c>
    </row>
    <row r="2970" customFormat="false" ht="12.75" hidden="false" customHeight="false" outlineLevel="0" collapsed="false">
      <c r="A2970" s="8" t="n">
        <v>2969</v>
      </c>
      <c r="B2970" s="9" t="s">
        <v>10498</v>
      </c>
      <c r="C2970" s="9" t="s">
        <v>10499</v>
      </c>
      <c r="D2970" s="9" t="s">
        <v>10011</v>
      </c>
      <c r="E2970" s="9" t="s">
        <v>6623</v>
      </c>
      <c r="F2970" s="9" t="s">
        <v>10500</v>
      </c>
      <c r="G2970" s="9" t="n">
        <v>244713</v>
      </c>
      <c r="H2970" s="9" t="s">
        <v>6623</v>
      </c>
      <c r="I2970" s="9" t="s">
        <v>896</v>
      </c>
    </row>
    <row r="2971" customFormat="false" ht="12.75" hidden="false" customHeight="false" outlineLevel="0" collapsed="false">
      <c r="A2971" s="8" t="n">
        <v>2970</v>
      </c>
      <c r="B2971" s="9" t="s">
        <v>10501</v>
      </c>
      <c r="C2971" s="9" t="s">
        <v>10502</v>
      </c>
      <c r="D2971" s="9" t="s">
        <v>10011</v>
      </c>
      <c r="E2971" s="9" t="s">
        <v>10020</v>
      </c>
      <c r="F2971" s="9" t="s">
        <v>10503</v>
      </c>
      <c r="G2971" s="9" t="n">
        <v>201303</v>
      </c>
      <c r="H2971" s="9" t="s">
        <v>640</v>
      </c>
      <c r="I2971" s="9" t="s">
        <v>896</v>
      </c>
    </row>
    <row r="2972" customFormat="false" ht="12.75" hidden="false" customHeight="false" outlineLevel="0" collapsed="false">
      <c r="A2972" s="8" t="n">
        <v>2971</v>
      </c>
      <c r="B2972" s="9" t="s">
        <v>10504</v>
      </c>
      <c r="C2972" s="9" t="s">
        <v>10505</v>
      </c>
      <c r="D2972" s="9" t="s">
        <v>10011</v>
      </c>
      <c r="E2972" s="9" t="s">
        <v>10012</v>
      </c>
      <c r="F2972" s="9" t="s">
        <v>10506</v>
      </c>
      <c r="G2972" s="9" t="n">
        <v>201010</v>
      </c>
      <c r="H2972" s="9" t="s">
        <v>10418</v>
      </c>
      <c r="I2972" s="9" t="s">
        <v>896</v>
      </c>
    </row>
    <row r="2973" customFormat="false" ht="12.75" hidden="false" customHeight="false" outlineLevel="0" collapsed="false">
      <c r="A2973" s="8" t="n">
        <v>2972</v>
      </c>
      <c r="B2973" s="9" t="s">
        <v>10507</v>
      </c>
      <c r="C2973" s="9" t="s">
        <v>10508</v>
      </c>
      <c r="D2973" s="9" t="s">
        <v>10011</v>
      </c>
      <c r="E2973" s="9" t="s">
        <v>10012</v>
      </c>
      <c r="F2973" s="9" t="s">
        <v>10509</v>
      </c>
      <c r="G2973" s="9" t="n">
        <v>201010</v>
      </c>
      <c r="H2973" s="9" t="s">
        <v>10040</v>
      </c>
      <c r="I2973" s="9" t="s">
        <v>896</v>
      </c>
    </row>
    <row r="2974" customFormat="false" ht="12.75" hidden="false" customHeight="false" outlineLevel="0" collapsed="false">
      <c r="A2974" s="8" t="n">
        <v>2973</v>
      </c>
      <c r="B2974" s="9" t="s">
        <v>10510</v>
      </c>
      <c r="C2974" s="9" t="s">
        <v>10511</v>
      </c>
      <c r="D2974" s="9" t="s">
        <v>10011</v>
      </c>
      <c r="E2974" s="9" t="s">
        <v>10012</v>
      </c>
      <c r="F2974" s="9" t="s">
        <v>10512</v>
      </c>
      <c r="G2974" s="9" t="n">
        <v>201010</v>
      </c>
      <c r="H2974" s="9" t="s">
        <v>723</v>
      </c>
      <c r="I2974" s="9" t="s">
        <v>896</v>
      </c>
    </row>
    <row r="2975" customFormat="false" ht="12.75" hidden="false" customHeight="false" outlineLevel="0" collapsed="false">
      <c r="A2975" s="8" t="n">
        <v>2974</v>
      </c>
      <c r="B2975" s="9" t="s">
        <v>10513</v>
      </c>
      <c r="C2975" s="9" t="s">
        <v>10514</v>
      </c>
      <c r="D2975" s="9" t="s">
        <v>10011</v>
      </c>
      <c r="E2975" s="9" t="s">
        <v>10305</v>
      </c>
      <c r="F2975" s="9" t="s">
        <v>10515</v>
      </c>
      <c r="G2975" s="9" t="n">
        <v>221001</v>
      </c>
      <c r="H2975" s="9" t="s">
        <v>10516</v>
      </c>
      <c r="I2975" s="9" t="s">
        <v>896</v>
      </c>
    </row>
    <row r="2976" customFormat="false" ht="12.75" hidden="false" customHeight="false" outlineLevel="0" collapsed="false">
      <c r="A2976" s="8" t="n">
        <v>2975</v>
      </c>
      <c r="B2976" s="9" t="s">
        <v>10517</v>
      </c>
      <c r="C2976" s="9" t="s">
        <v>10518</v>
      </c>
      <c r="D2976" s="9" t="s">
        <v>10011</v>
      </c>
      <c r="E2976" s="9" t="s">
        <v>10012</v>
      </c>
      <c r="F2976" s="9" t="s">
        <v>10519</v>
      </c>
      <c r="G2976" s="9" t="n">
        <v>201010</v>
      </c>
      <c r="H2976" s="9" t="s">
        <v>10040</v>
      </c>
      <c r="I2976" s="9" t="s">
        <v>896</v>
      </c>
    </row>
    <row r="2977" customFormat="false" ht="12.75" hidden="false" customHeight="false" outlineLevel="0" collapsed="false">
      <c r="A2977" s="8" t="n">
        <v>2976</v>
      </c>
      <c r="B2977" s="9" t="s">
        <v>10520</v>
      </c>
      <c r="C2977" s="9" t="s">
        <v>10521</v>
      </c>
      <c r="D2977" s="9" t="s">
        <v>10011</v>
      </c>
      <c r="E2977" s="9" t="s">
        <v>10020</v>
      </c>
      <c r="F2977" s="9" t="s">
        <v>10522</v>
      </c>
      <c r="G2977" s="9" t="n">
        <v>201301</v>
      </c>
      <c r="H2977" s="9" t="s">
        <v>10523</v>
      </c>
      <c r="I2977" s="9" t="s">
        <v>896</v>
      </c>
    </row>
    <row r="2978" customFormat="false" ht="12.75" hidden="false" customHeight="false" outlineLevel="0" collapsed="false">
      <c r="A2978" s="8" t="n">
        <v>2977</v>
      </c>
      <c r="B2978" s="9" t="s">
        <v>10524</v>
      </c>
      <c r="C2978" s="9" t="s">
        <v>10525</v>
      </c>
      <c r="D2978" s="9" t="s">
        <v>10011</v>
      </c>
      <c r="E2978" s="9" t="s">
        <v>10020</v>
      </c>
      <c r="F2978" s="9" t="s">
        <v>10526</v>
      </c>
      <c r="G2978" s="9" t="n">
        <v>201301</v>
      </c>
      <c r="H2978" s="9" t="s">
        <v>2415</v>
      </c>
      <c r="I2978" s="9" t="s">
        <v>896</v>
      </c>
    </row>
    <row r="2979" customFormat="false" ht="12.75" hidden="false" customHeight="false" outlineLevel="0" collapsed="false">
      <c r="A2979" s="8" t="n">
        <v>2978</v>
      </c>
      <c r="B2979" s="9" t="s">
        <v>10527</v>
      </c>
      <c r="C2979" s="9" t="s">
        <v>5903</v>
      </c>
      <c r="D2979" s="9" t="s">
        <v>10011</v>
      </c>
      <c r="E2979" s="9" t="s">
        <v>10176</v>
      </c>
      <c r="F2979" s="9" t="s">
        <v>10528</v>
      </c>
      <c r="G2979" s="9" t="n">
        <v>273001</v>
      </c>
      <c r="H2979" s="9" t="s">
        <v>10176</v>
      </c>
      <c r="I2979" s="9" t="s">
        <v>896</v>
      </c>
    </row>
    <row r="2980" customFormat="false" ht="12.75" hidden="false" customHeight="false" outlineLevel="0" collapsed="false">
      <c r="A2980" s="8" t="n">
        <v>2979</v>
      </c>
      <c r="B2980" s="9" t="s">
        <v>10529</v>
      </c>
      <c r="C2980" s="9" t="s">
        <v>10530</v>
      </c>
      <c r="D2980" s="9" t="s">
        <v>10011</v>
      </c>
      <c r="E2980" s="9" t="s">
        <v>10046</v>
      </c>
      <c r="F2980" s="9" t="s">
        <v>10531</v>
      </c>
      <c r="G2980" s="9" t="n">
        <v>208002</v>
      </c>
      <c r="H2980" s="9" t="s">
        <v>10202</v>
      </c>
      <c r="I2980" s="9" t="s">
        <v>896</v>
      </c>
    </row>
    <row r="2981" customFormat="false" ht="12.75" hidden="false" customHeight="false" outlineLevel="0" collapsed="false">
      <c r="A2981" s="8" t="n">
        <v>2980</v>
      </c>
      <c r="B2981" s="9" t="s">
        <v>10532</v>
      </c>
      <c r="C2981" s="9" t="s">
        <v>10533</v>
      </c>
      <c r="D2981" s="9" t="s">
        <v>10011</v>
      </c>
      <c r="E2981" s="9" t="s">
        <v>10305</v>
      </c>
      <c r="F2981" s="9" t="s">
        <v>10534</v>
      </c>
      <c r="G2981" s="9" t="n">
        <v>221002</v>
      </c>
      <c r="H2981" s="9" t="s">
        <v>10535</v>
      </c>
      <c r="I2981" s="9" t="s">
        <v>896</v>
      </c>
    </row>
    <row r="2982" customFormat="false" ht="12.75" hidden="false" customHeight="false" outlineLevel="0" collapsed="false">
      <c r="A2982" s="8" t="n">
        <v>2981</v>
      </c>
      <c r="B2982" s="9" t="s">
        <v>10536</v>
      </c>
      <c r="C2982" s="9" t="s">
        <v>10537</v>
      </c>
      <c r="D2982" s="9" t="s">
        <v>10011</v>
      </c>
      <c r="E2982" s="9" t="s">
        <v>10051</v>
      </c>
      <c r="F2982" s="9" t="s">
        <v>10538</v>
      </c>
      <c r="G2982" s="9" t="n">
        <v>250001</v>
      </c>
      <c r="H2982" s="9" t="s">
        <v>10053</v>
      </c>
      <c r="I2982" s="9" t="s">
        <v>896</v>
      </c>
    </row>
    <row r="2983" customFormat="false" ht="12.75" hidden="false" customHeight="false" outlineLevel="0" collapsed="false">
      <c r="A2983" s="8" t="n">
        <v>2982</v>
      </c>
      <c r="B2983" s="9" t="s">
        <v>10539</v>
      </c>
      <c r="C2983" s="9" t="s">
        <v>10540</v>
      </c>
      <c r="D2983" s="9" t="s">
        <v>10011</v>
      </c>
      <c r="E2983" s="9" t="s">
        <v>10020</v>
      </c>
      <c r="F2983" s="9" t="s">
        <v>10541</v>
      </c>
      <c r="G2983" s="9" t="n">
        <v>201301</v>
      </c>
      <c r="H2983" s="9" t="s">
        <v>10542</v>
      </c>
      <c r="I2983" s="9" t="s">
        <v>896</v>
      </c>
    </row>
    <row r="2984" customFormat="false" ht="12.75" hidden="false" customHeight="false" outlineLevel="0" collapsed="false">
      <c r="A2984" s="8" t="n">
        <v>2983</v>
      </c>
      <c r="B2984" s="9" t="s">
        <v>10543</v>
      </c>
      <c r="C2984" s="9" t="s">
        <v>10544</v>
      </c>
      <c r="D2984" s="9" t="s">
        <v>10011</v>
      </c>
      <c r="E2984" s="9" t="s">
        <v>10046</v>
      </c>
      <c r="F2984" s="9" t="s">
        <v>10545</v>
      </c>
      <c r="G2984" s="9" t="n">
        <v>208005</v>
      </c>
      <c r="H2984" s="9" t="s">
        <v>10209</v>
      </c>
      <c r="I2984" s="9" t="s">
        <v>896</v>
      </c>
    </row>
    <row r="2985" customFormat="false" ht="12.75" hidden="false" customHeight="false" outlineLevel="0" collapsed="false">
      <c r="A2985" s="8" t="n">
        <v>2984</v>
      </c>
      <c r="B2985" s="9" t="s">
        <v>10546</v>
      </c>
      <c r="C2985" s="9" t="s">
        <v>1472</v>
      </c>
      <c r="D2985" s="9" t="s">
        <v>10011</v>
      </c>
      <c r="E2985" s="9" t="s">
        <v>10289</v>
      </c>
      <c r="F2985" s="9" t="s">
        <v>10547</v>
      </c>
      <c r="G2985" s="9" t="n">
        <v>247001</v>
      </c>
      <c r="H2985" s="9" t="s">
        <v>10548</v>
      </c>
      <c r="I2985" s="9" t="s">
        <v>896</v>
      </c>
    </row>
    <row r="2986" customFormat="false" ht="12.75" hidden="false" customHeight="false" outlineLevel="0" collapsed="false">
      <c r="A2986" s="8" t="n">
        <v>2985</v>
      </c>
      <c r="B2986" s="9" t="s">
        <v>10549</v>
      </c>
      <c r="C2986" s="9" t="s">
        <v>1472</v>
      </c>
      <c r="D2986" s="9" t="s">
        <v>10011</v>
      </c>
      <c r="E2986" s="9" t="s">
        <v>10051</v>
      </c>
      <c r="F2986" s="9" t="s">
        <v>10550</v>
      </c>
      <c r="G2986" s="9" t="n">
        <v>250001</v>
      </c>
      <c r="H2986" s="9" t="s">
        <v>10551</v>
      </c>
      <c r="I2986" s="9" t="s">
        <v>896</v>
      </c>
    </row>
    <row r="2987" customFormat="false" ht="12.75" hidden="false" customHeight="false" outlineLevel="0" collapsed="false">
      <c r="A2987" s="8" t="n">
        <v>2986</v>
      </c>
      <c r="B2987" s="9" t="s">
        <v>10552</v>
      </c>
      <c r="C2987" s="9" t="s">
        <v>1472</v>
      </c>
      <c r="D2987" s="9" t="s">
        <v>10011</v>
      </c>
      <c r="E2987" s="9" t="s">
        <v>10553</v>
      </c>
      <c r="F2987" s="9" t="s">
        <v>10554</v>
      </c>
      <c r="G2987" s="9" t="n">
        <v>251001</v>
      </c>
      <c r="H2987" s="9" t="s">
        <v>10555</v>
      </c>
      <c r="I2987" s="9" t="s">
        <v>896</v>
      </c>
    </row>
    <row r="2988" customFormat="false" ht="12.75" hidden="false" customHeight="false" outlineLevel="0" collapsed="false">
      <c r="A2988" s="8" t="n">
        <v>2987</v>
      </c>
      <c r="B2988" s="9" t="s">
        <v>10556</v>
      </c>
      <c r="C2988" s="9" t="s">
        <v>1472</v>
      </c>
      <c r="D2988" s="9" t="s">
        <v>10011</v>
      </c>
      <c r="E2988" s="9" t="s">
        <v>10046</v>
      </c>
      <c r="F2988" s="9" t="s">
        <v>10557</v>
      </c>
      <c r="G2988" s="9" t="n">
        <v>208002</v>
      </c>
      <c r="H2988" s="9" t="s">
        <v>10202</v>
      </c>
      <c r="I2988" s="9" t="s">
        <v>896</v>
      </c>
    </row>
    <row r="2989" customFormat="false" ht="12.75" hidden="false" customHeight="false" outlineLevel="0" collapsed="false">
      <c r="A2989" s="8" t="n">
        <v>2988</v>
      </c>
      <c r="B2989" s="9" t="s">
        <v>10558</v>
      </c>
      <c r="C2989" s="9" t="s">
        <v>1472</v>
      </c>
      <c r="D2989" s="9" t="s">
        <v>10011</v>
      </c>
      <c r="E2989" s="9" t="s">
        <v>10024</v>
      </c>
      <c r="F2989" s="9" t="s">
        <v>10559</v>
      </c>
      <c r="G2989" s="9" t="n">
        <v>226017</v>
      </c>
      <c r="H2989" s="9" t="s">
        <v>10560</v>
      </c>
      <c r="I2989" s="9" t="s">
        <v>896</v>
      </c>
    </row>
    <row r="2990" customFormat="false" ht="12.75" hidden="false" customHeight="false" outlineLevel="0" collapsed="false">
      <c r="A2990" s="8" t="n">
        <v>2989</v>
      </c>
      <c r="B2990" s="9" t="s">
        <v>10561</v>
      </c>
      <c r="C2990" s="9" t="s">
        <v>1472</v>
      </c>
      <c r="D2990" s="9" t="s">
        <v>10011</v>
      </c>
      <c r="E2990" s="9" t="s">
        <v>10024</v>
      </c>
      <c r="F2990" s="9" t="s">
        <v>10562</v>
      </c>
      <c r="G2990" s="9" t="n">
        <v>226010</v>
      </c>
      <c r="H2990" s="9" t="s">
        <v>3599</v>
      </c>
      <c r="I2990" s="9" t="s">
        <v>896</v>
      </c>
    </row>
    <row r="2991" customFormat="false" ht="12.75" hidden="false" customHeight="false" outlineLevel="0" collapsed="false">
      <c r="A2991" s="8" t="n">
        <v>2990</v>
      </c>
      <c r="B2991" s="9" t="s">
        <v>10563</v>
      </c>
      <c r="C2991" s="9" t="s">
        <v>1472</v>
      </c>
      <c r="D2991" s="9" t="s">
        <v>10011</v>
      </c>
      <c r="E2991" s="9" t="s">
        <v>10024</v>
      </c>
      <c r="F2991" s="9" t="s">
        <v>10564</v>
      </c>
      <c r="G2991" s="9" t="n">
        <v>226020</v>
      </c>
      <c r="H2991" s="9" t="s">
        <v>10481</v>
      </c>
      <c r="I2991" s="9" t="s">
        <v>896</v>
      </c>
    </row>
    <row r="2992" customFormat="false" ht="12.75" hidden="false" customHeight="false" outlineLevel="0" collapsed="false">
      <c r="A2992" s="8" t="n">
        <v>2991</v>
      </c>
      <c r="B2992" s="9" t="s">
        <v>10565</v>
      </c>
      <c r="C2992" s="9" t="s">
        <v>10566</v>
      </c>
      <c r="D2992" s="9" t="s">
        <v>10011</v>
      </c>
      <c r="E2992" s="9" t="s">
        <v>10020</v>
      </c>
      <c r="F2992" s="9" t="s">
        <v>10567</v>
      </c>
      <c r="G2992" s="9" t="n">
        <v>201301</v>
      </c>
      <c r="H2992" s="9" t="s">
        <v>10568</v>
      </c>
      <c r="I2992" s="9" t="s">
        <v>896</v>
      </c>
    </row>
    <row r="2993" customFormat="false" ht="12.75" hidden="false" customHeight="false" outlineLevel="0" collapsed="false">
      <c r="A2993" s="8" t="n">
        <v>2992</v>
      </c>
      <c r="B2993" s="9" t="s">
        <v>10569</v>
      </c>
      <c r="C2993" s="9" t="s">
        <v>10570</v>
      </c>
      <c r="D2993" s="9" t="s">
        <v>10011</v>
      </c>
      <c r="E2993" s="9" t="s">
        <v>10034</v>
      </c>
      <c r="F2993" s="9" t="s">
        <v>10571</v>
      </c>
      <c r="G2993" s="9" t="n">
        <v>201308</v>
      </c>
      <c r="H2993" s="9" t="s">
        <v>10572</v>
      </c>
      <c r="I2993" s="9" t="s">
        <v>896</v>
      </c>
    </row>
    <row r="2994" customFormat="false" ht="12.75" hidden="false" customHeight="false" outlineLevel="0" collapsed="false">
      <c r="A2994" s="8" t="n">
        <v>2993</v>
      </c>
      <c r="B2994" s="9" t="s">
        <v>10573</v>
      </c>
      <c r="C2994" s="9" t="s">
        <v>10574</v>
      </c>
      <c r="D2994" s="9" t="s">
        <v>10011</v>
      </c>
      <c r="E2994" s="9" t="s">
        <v>10553</v>
      </c>
      <c r="F2994" s="9" t="s">
        <v>10575</v>
      </c>
      <c r="G2994" s="9" t="n">
        <v>251001</v>
      </c>
      <c r="H2994" s="9" t="s">
        <v>10576</v>
      </c>
      <c r="I2994" s="9" t="s">
        <v>896</v>
      </c>
    </row>
    <row r="2995" customFormat="false" ht="12.75" hidden="false" customHeight="false" outlineLevel="0" collapsed="false">
      <c r="A2995" s="8" t="n">
        <v>2994</v>
      </c>
      <c r="B2995" s="9" t="s">
        <v>10577</v>
      </c>
      <c r="C2995" s="9" t="s">
        <v>10578</v>
      </c>
      <c r="D2995" s="9" t="s">
        <v>10011</v>
      </c>
      <c r="E2995" s="9" t="s">
        <v>10024</v>
      </c>
      <c r="F2995" s="9" t="s">
        <v>10579</v>
      </c>
      <c r="G2995" s="9" t="n">
        <v>226003</v>
      </c>
      <c r="H2995" s="9" t="s">
        <v>10580</v>
      </c>
      <c r="I2995" s="9" t="s">
        <v>896</v>
      </c>
    </row>
    <row r="2996" customFormat="false" ht="12.75" hidden="false" customHeight="false" outlineLevel="0" collapsed="false">
      <c r="A2996" s="8" t="n">
        <v>2995</v>
      </c>
      <c r="B2996" s="9" t="s">
        <v>10581</v>
      </c>
      <c r="C2996" s="9" t="s">
        <v>10582</v>
      </c>
      <c r="D2996" s="9" t="s">
        <v>10011</v>
      </c>
      <c r="E2996" s="9" t="s">
        <v>10012</v>
      </c>
      <c r="F2996" s="9" t="s">
        <v>10583</v>
      </c>
      <c r="G2996" s="9" t="n">
        <v>201001</v>
      </c>
      <c r="H2996" s="9" t="s">
        <v>10329</v>
      </c>
      <c r="I2996" s="9" t="s">
        <v>896</v>
      </c>
    </row>
    <row r="2997" customFormat="false" ht="12.75" hidden="false" customHeight="false" outlineLevel="0" collapsed="false">
      <c r="A2997" s="8" t="n">
        <v>2996</v>
      </c>
      <c r="B2997" s="9" t="s">
        <v>10584</v>
      </c>
      <c r="C2997" s="9" t="s">
        <v>10585</v>
      </c>
      <c r="D2997" s="9" t="s">
        <v>10011</v>
      </c>
      <c r="E2997" s="9" t="s">
        <v>10176</v>
      </c>
      <c r="F2997" s="9" t="s">
        <v>10586</v>
      </c>
      <c r="G2997" s="9" t="n">
        <v>273001</v>
      </c>
      <c r="H2997" s="9" t="s">
        <v>1045</v>
      </c>
      <c r="I2997" s="9" t="s">
        <v>896</v>
      </c>
    </row>
    <row r="2998" customFormat="false" ht="12.75" hidden="false" customHeight="false" outlineLevel="0" collapsed="false">
      <c r="A2998" s="8" t="n">
        <v>2997</v>
      </c>
      <c r="B2998" s="9" t="s">
        <v>10587</v>
      </c>
      <c r="C2998" s="9" t="s">
        <v>10588</v>
      </c>
      <c r="D2998" s="9" t="s">
        <v>10011</v>
      </c>
      <c r="E2998" s="9" t="s">
        <v>10060</v>
      </c>
      <c r="F2998" s="9" t="s">
        <v>10589</v>
      </c>
      <c r="G2998" s="9" t="n">
        <v>282002</v>
      </c>
      <c r="H2998" s="9" t="s">
        <v>10590</v>
      </c>
      <c r="I2998" s="9" t="s">
        <v>896</v>
      </c>
    </row>
    <row r="2999" customFormat="false" ht="12.75" hidden="false" customHeight="false" outlineLevel="0" collapsed="false">
      <c r="A2999" s="8" t="n">
        <v>2998</v>
      </c>
      <c r="B2999" s="9" t="s">
        <v>10591</v>
      </c>
      <c r="C2999" s="9" t="s">
        <v>10592</v>
      </c>
      <c r="D2999" s="9" t="s">
        <v>10011</v>
      </c>
      <c r="E2999" s="9" t="s">
        <v>10046</v>
      </c>
      <c r="F2999" s="9" t="s">
        <v>10593</v>
      </c>
      <c r="G2999" s="9" t="n">
        <v>208006</v>
      </c>
      <c r="H2999" s="9" t="s">
        <v>10594</v>
      </c>
      <c r="I2999" s="9" t="s">
        <v>896</v>
      </c>
    </row>
    <row r="3000" customFormat="false" ht="12.75" hidden="false" customHeight="false" outlineLevel="0" collapsed="false">
      <c r="A3000" s="8" t="n">
        <v>2999</v>
      </c>
      <c r="B3000" s="9" t="s">
        <v>10595</v>
      </c>
      <c r="C3000" s="9" t="s">
        <v>1155</v>
      </c>
      <c r="D3000" s="9" t="s">
        <v>10011</v>
      </c>
      <c r="E3000" s="9" t="s">
        <v>10051</v>
      </c>
      <c r="F3000" s="9" t="s">
        <v>10596</v>
      </c>
      <c r="G3000" s="9" t="n">
        <v>250001</v>
      </c>
      <c r="H3000" s="9" t="s">
        <v>10597</v>
      </c>
      <c r="I3000" s="9" t="s">
        <v>896</v>
      </c>
    </row>
    <row r="3001" customFormat="false" ht="12.75" hidden="false" customHeight="false" outlineLevel="0" collapsed="false">
      <c r="A3001" s="8" t="n">
        <v>3000</v>
      </c>
      <c r="B3001" s="27" t="s">
        <v>10598</v>
      </c>
      <c r="C3001" s="27" t="s">
        <v>10599</v>
      </c>
      <c r="D3001" s="27" t="s">
        <v>10011</v>
      </c>
      <c r="E3001" s="27" t="s">
        <v>10046</v>
      </c>
      <c r="F3001" s="27" t="s">
        <v>10600</v>
      </c>
      <c r="G3001" s="28" t="n">
        <v>208025</v>
      </c>
      <c r="H3001" s="27" t="s">
        <v>10601</v>
      </c>
      <c r="I3001" s="27" t="s">
        <v>896</v>
      </c>
    </row>
    <row r="3002" customFormat="false" ht="12.75" hidden="false" customHeight="false" outlineLevel="0" collapsed="false">
      <c r="A3002" s="8" t="n">
        <v>3001</v>
      </c>
      <c r="B3002" s="10" t="s">
        <v>10602</v>
      </c>
      <c r="C3002" s="10" t="s">
        <v>10603</v>
      </c>
      <c r="D3002" s="10" t="s">
        <v>10011</v>
      </c>
      <c r="E3002" s="10" t="s">
        <v>10305</v>
      </c>
      <c r="F3002" s="10" t="s">
        <v>10604</v>
      </c>
      <c r="G3002" s="12" t="n">
        <v>221010</v>
      </c>
      <c r="H3002" s="10" t="s">
        <v>10605</v>
      </c>
      <c r="I3002" s="10" t="s">
        <v>896</v>
      </c>
    </row>
    <row r="3003" customFormat="false" ht="12.75" hidden="false" customHeight="false" outlineLevel="0" collapsed="false">
      <c r="A3003" s="8" t="n">
        <v>3002</v>
      </c>
      <c r="B3003" s="10" t="s">
        <v>10606</v>
      </c>
      <c r="C3003" s="10" t="s">
        <v>10607</v>
      </c>
      <c r="D3003" s="10" t="s">
        <v>10011</v>
      </c>
      <c r="E3003" s="10" t="s">
        <v>10060</v>
      </c>
      <c r="F3003" s="10" t="s">
        <v>10608</v>
      </c>
      <c r="G3003" s="12" t="n">
        <v>282007</v>
      </c>
      <c r="H3003" s="10" t="s">
        <v>10609</v>
      </c>
      <c r="I3003" s="10" t="s">
        <v>896</v>
      </c>
    </row>
    <row r="3004" customFormat="false" ht="12.75" hidden="false" customHeight="false" outlineLevel="0" collapsed="false">
      <c r="A3004" s="8" t="n">
        <v>3003</v>
      </c>
      <c r="B3004" s="10" t="s">
        <v>10610</v>
      </c>
      <c r="C3004" s="10" t="s">
        <v>10611</v>
      </c>
      <c r="D3004" s="10" t="s">
        <v>10011</v>
      </c>
      <c r="E3004" s="10" t="s">
        <v>10024</v>
      </c>
      <c r="F3004" s="10" t="s">
        <v>10612</v>
      </c>
      <c r="G3004" s="12" t="n">
        <v>226010</v>
      </c>
      <c r="H3004" s="10" t="s">
        <v>10229</v>
      </c>
      <c r="I3004" s="10" t="s">
        <v>896</v>
      </c>
    </row>
    <row r="3005" customFormat="false" ht="12.75" hidden="false" customHeight="false" outlineLevel="0" collapsed="false">
      <c r="A3005" s="8" t="n">
        <v>3004</v>
      </c>
      <c r="B3005" s="34" t="s">
        <v>10613</v>
      </c>
      <c r="C3005" s="34" t="s">
        <v>10614</v>
      </c>
      <c r="D3005" s="9" t="s">
        <v>10011</v>
      </c>
      <c r="E3005" s="10" t="s">
        <v>10020</v>
      </c>
      <c r="F3005" s="11" t="s">
        <v>10615</v>
      </c>
      <c r="G3005" s="12" t="n">
        <v>201301</v>
      </c>
      <c r="H3005" s="34" t="s">
        <v>10616</v>
      </c>
      <c r="I3005" s="10" t="s">
        <v>896</v>
      </c>
    </row>
    <row r="3006" customFormat="false" ht="12.75" hidden="false" customHeight="false" outlineLevel="0" collapsed="false">
      <c r="A3006" s="8" t="n">
        <v>3005</v>
      </c>
      <c r="B3006" s="10" t="s">
        <v>10617</v>
      </c>
      <c r="C3006" s="10" t="s">
        <v>10618</v>
      </c>
      <c r="D3006" s="10" t="s">
        <v>10011</v>
      </c>
      <c r="E3006" s="10" t="s">
        <v>10046</v>
      </c>
      <c r="F3006" s="11" t="s">
        <v>10619</v>
      </c>
      <c r="G3006" s="12" t="n">
        <v>208014</v>
      </c>
      <c r="H3006" s="10" t="s">
        <v>4366</v>
      </c>
      <c r="I3006" s="10" t="s">
        <v>896</v>
      </c>
    </row>
    <row r="3007" customFormat="false" ht="12.75" hidden="false" customHeight="false" outlineLevel="0" collapsed="false">
      <c r="A3007" s="8" t="n">
        <v>3006</v>
      </c>
      <c r="B3007" s="10" t="s">
        <v>10620</v>
      </c>
      <c r="C3007" s="10" t="s">
        <v>10621</v>
      </c>
      <c r="D3007" s="10" t="s">
        <v>10011</v>
      </c>
      <c r="E3007" s="10" t="s">
        <v>10107</v>
      </c>
      <c r="F3007" s="11" t="s">
        <v>10622</v>
      </c>
      <c r="G3007" s="12" t="n">
        <v>211002</v>
      </c>
      <c r="H3007" s="10" t="s">
        <v>10623</v>
      </c>
      <c r="I3007" s="10" t="s">
        <v>896</v>
      </c>
    </row>
    <row r="3008" customFormat="false" ht="12.75" hidden="false" customHeight="false" outlineLevel="0" collapsed="false">
      <c r="A3008" s="8" t="n">
        <v>3007</v>
      </c>
      <c r="B3008" s="13" t="s">
        <v>10624</v>
      </c>
      <c r="C3008" s="13" t="s">
        <v>10625</v>
      </c>
      <c r="D3008" s="13" t="s">
        <v>10011</v>
      </c>
      <c r="E3008" s="13" t="s">
        <v>10060</v>
      </c>
      <c r="F3008" s="14" t="s">
        <v>10626</v>
      </c>
      <c r="G3008" s="15" t="n">
        <v>282001</v>
      </c>
      <c r="H3008" s="13" t="s">
        <v>10627</v>
      </c>
      <c r="I3008" s="13" t="s">
        <v>896</v>
      </c>
    </row>
    <row r="3009" customFormat="false" ht="12.75" hidden="false" customHeight="false" outlineLevel="0" collapsed="false">
      <c r="A3009" s="8" t="n">
        <v>3008</v>
      </c>
      <c r="B3009" s="13" t="s">
        <v>10628</v>
      </c>
      <c r="C3009" s="13" t="s">
        <v>10629</v>
      </c>
      <c r="D3009" s="13" t="s">
        <v>10011</v>
      </c>
      <c r="E3009" s="13" t="s">
        <v>10024</v>
      </c>
      <c r="F3009" s="14" t="s">
        <v>10630</v>
      </c>
      <c r="G3009" s="13" t="n">
        <v>226001</v>
      </c>
      <c r="H3009" s="13" t="s">
        <v>10631</v>
      </c>
      <c r="I3009" s="13" t="s">
        <v>896</v>
      </c>
    </row>
    <row r="3010" customFormat="false" ht="12.75" hidden="false" customHeight="false" outlineLevel="0" collapsed="false">
      <c r="A3010" s="8" t="n">
        <v>3009</v>
      </c>
      <c r="B3010" s="16" t="s">
        <v>10632</v>
      </c>
      <c r="C3010" s="13" t="s">
        <v>10633</v>
      </c>
      <c r="D3010" s="16" t="s">
        <v>10011</v>
      </c>
      <c r="E3010" s="13" t="s">
        <v>10305</v>
      </c>
      <c r="F3010" s="14" t="s">
        <v>10634</v>
      </c>
      <c r="G3010" s="15" t="n">
        <v>221010</v>
      </c>
      <c r="H3010" s="13" t="s">
        <v>10605</v>
      </c>
      <c r="I3010" s="16" t="s">
        <v>896</v>
      </c>
    </row>
    <row r="3011" customFormat="false" ht="12.75" hidden="false" customHeight="false" outlineLevel="0" collapsed="false">
      <c r="A3011" s="8" t="n">
        <v>3010</v>
      </c>
      <c r="B3011" s="16" t="s">
        <v>10635</v>
      </c>
      <c r="C3011" s="16" t="s">
        <v>10636</v>
      </c>
      <c r="D3011" s="16" t="s">
        <v>10011</v>
      </c>
      <c r="E3011" s="16" t="s">
        <v>10289</v>
      </c>
      <c r="F3011" s="16" t="s">
        <v>10637</v>
      </c>
      <c r="G3011" s="19" t="n">
        <v>247001</v>
      </c>
      <c r="H3011" s="16" t="s">
        <v>10638</v>
      </c>
      <c r="I3011" s="16" t="s">
        <v>896</v>
      </c>
    </row>
    <row r="3012" customFormat="false" ht="12.75" hidden="false" customHeight="false" outlineLevel="0" collapsed="false">
      <c r="A3012" s="8" t="n">
        <v>3011</v>
      </c>
      <c r="B3012" s="13" t="s">
        <v>10639</v>
      </c>
      <c r="C3012" s="13" t="s">
        <v>10640</v>
      </c>
      <c r="D3012" s="13" t="s">
        <v>10011</v>
      </c>
      <c r="E3012" s="13" t="s">
        <v>10641</v>
      </c>
      <c r="F3012" s="14" t="s">
        <v>10642</v>
      </c>
      <c r="G3012" s="15" t="n">
        <v>201201</v>
      </c>
      <c r="H3012" s="13" t="s">
        <v>10643</v>
      </c>
      <c r="I3012" s="16" t="s">
        <v>896</v>
      </c>
    </row>
    <row r="3013" customFormat="false" ht="12.75" hidden="false" customHeight="false" outlineLevel="0" collapsed="false">
      <c r="A3013" s="8" t="n">
        <v>3012</v>
      </c>
      <c r="B3013" s="13" t="s">
        <v>10644</v>
      </c>
      <c r="C3013" s="13" t="s">
        <v>10645</v>
      </c>
      <c r="D3013" s="13" t="s">
        <v>10011</v>
      </c>
      <c r="E3013" s="13" t="s">
        <v>10641</v>
      </c>
      <c r="F3013" s="14" t="s">
        <v>10646</v>
      </c>
      <c r="G3013" s="15" t="n">
        <v>201204</v>
      </c>
      <c r="H3013" s="13" t="s">
        <v>10647</v>
      </c>
      <c r="I3013" s="16" t="s">
        <v>896</v>
      </c>
    </row>
    <row r="3014" customFormat="false" ht="12.75" hidden="false" customHeight="false" outlineLevel="0" collapsed="false">
      <c r="A3014" s="8" t="n">
        <v>3013</v>
      </c>
      <c r="B3014" s="13" t="s">
        <v>10648</v>
      </c>
      <c r="C3014" s="13" t="s">
        <v>10649</v>
      </c>
      <c r="D3014" s="13" t="s">
        <v>10011</v>
      </c>
      <c r="E3014" s="13" t="s">
        <v>10650</v>
      </c>
      <c r="F3014" s="14" t="s">
        <v>10651</v>
      </c>
      <c r="G3014" s="15" t="s">
        <v>10652</v>
      </c>
      <c r="H3014" s="13" t="s">
        <v>1045</v>
      </c>
      <c r="I3014" s="16" t="s">
        <v>896</v>
      </c>
    </row>
    <row r="3015" customFormat="false" ht="12.75" hidden="false" customHeight="false" outlineLevel="0" collapsed="false">
      <c r="A3015" s="8" t="n">
        <v>3014</v>
      </c>
      <c r="B3015" s="13" t="s">
        <v>10653</v>
      </c>
      <c r="C3015" s="13" t="s">
        <v>2523</v>
      </c>
      <c r="D3015" s="13" t="s">
        <v>10011</v>
      </c>
      <c r="E3015" s="13" t="s">
        <v>10152</v>
      </c>
      <c r="F3015" s="14" t="s">
        <v>10654</v>
      </c>
      <c r="G3015" s="15" t="n">
        <v>203001</v>
      </c>
      <c r="H3015" s="13" t="s">
        <v>10655</v>
      </c>
      <c r="I3015" s="16" t="s">
        <v>896</v>
      </c>
    </row>
    <row r="3016" customFormat="false" ht="15" hidden="false" customHeight="false" outlineLevel="0" collapsed="false">
      <c r="A3016" s="8" t="n">
        <v>3015</v>
      </c>
      <c r="B3016" s="17" t="s">
        <v>10656</v>
      </c>
      <c r="C3016" s="17" t="s">
        <v>10657</v>
      </c>
      <c r="D3016" s="17" t="s">
        <v>10011</v>
      </c>
      <c r="E3016" s="17" t="s">
        <v>7035</v>
      </c>
      <c r="F3016" s="14" t="s">
        <v>10658</v>
      </c>
      <c r="G3016" s="18" t="n">
        <v>146001</v>
      </c>
      <c r="H3016" s="17" t="s">
        <v>10659</v>
      </c>
      <c r="I3016" s="16" t="s">
        <v>896</v>
      </c>
    </row>
    <row r="3017" customFormat="false" ht="12.75" hidden="false" customHeight="false" outlineLevel="0" collapsed="false">
      <c r="A3017" s="8" t="n">
        <v>3016</v>
      </c>
      <c r="B3017" s="9" t="s">
        <v>10660</v>
      </c>
      <c r="C3017" s="9" t="s">
        <v>10661</v>
      </c>
      <c r="D3017" s="9" t="s">
        <v>10662</v>
      </c>
      <c r="E3017" s="9" t="s">
        <v>10663</v>
      </c>
      <c r="F3017" s="9" t="s">
        <v>10664</v>
      </c>
      <c r="G3017" s="9" t="n">
        <v>248001</v>
      </c>
      <c r="H3017" s="9" t="s">
        <v>10663</v>
      </c>
      <c r="I3017" s="9" t="s">
        <v>896</v>
      </c>
    </row>
    <row r="3018" customFormat="false" ht="12.75" hidden="false" customHeight="false" outlineLevel="0" collapsed="false">
      <c r="A3018" s="8" t="n">
        <v>3017</v>
      </c>
      <c r="B3018" s="9" t="s">
        <v>10665</v>
      </c>
      <c r="C3018" s="9" t="s">
        <v>1155</v>
      </c>
      <c r="D3018" s="9" t="s">
        <v>10662</v>
      </c>
      <c r="E3018" s="9" t="s">
        <v>10666</v>
      </c>
      <c r="F3018" s="9" t="s">
        <v>10667</v>
      </c>
      <c r="G3018" s="9" t="n">
        <v>249403</v>
      </c>
      <c r="H3018" s="9" t="s">
        <v>10668</v>
      </c>
      <c r="I3018" s="9" t="s">
        <v>896</v>
      </c>
    </row>
    <row r="3019" customFormat="false" ht="12.75" hidden="false" customHeight="false" outlineLevel="0" collapsed="false">
      <c r="A3019" s="8" t="n">
        <v>3018</v>
      </c>
      <c r="B3019" s="9" t="s">
        <v>10669</v>
      </c>
      <c r="C3019" s="9" t="s">
        <v>10670</v>
      </c>
      <c r="D3019" s="9" t="s">
        <v>10662</v>
      </c>
      <c r="E3019" s="9" t="s">
        <v>10663</v>
      </c>
      <c r="F3019" s="9" t="s">
        <v>10671</v>
      </c>
      <c r="G3019" s="9" t="n">
        <v>248001</v>
      </c>
      <c r="H3019" s="9" t="s">
        <v>10663</v>
      </c>
      <c r="I3019" s="9" t="s">
        <v>896</v>
      </c>
    </row>
    <row r="3020" customFormat="false" ht="12.75" hidden="false" customHeight="false" outlineLevel="0" collapsed="false">
      <c r="A3020" s="8" t="n">
        <v>3019</v>
      </c>
      <c r="B3020" s="9" t="s">
        <v>10672</v>
      </c>
      <c r="C3020" s="9" t="s">
        <v>10673</v>
      </c>
      <c r="D3020" s="9" t="s">
        <v>10662</v>
      </c>
      <c r="E3020" s="9" t="s">
        <v>10663</v>
      </c>
      <c r="F3020" s="9" t="s">
        <v>10674</v>
      </c>
      <c r="G3020" s="9" t="n">
        <v>248001</v>
      </c>
      <c r="H3020" s="9" t="s">
        <v>10663</v>
      </c>
      <c r="I3020" s="9" t="s">
        <v>896</v>
      </c>
    </row>
    <row r="3021" customFormat="false" ht="12.75" hidden="false" customHeight="false" outlineLevel="0" collapsed="false">
      <c r="A3021" s="8" t="n">
        <v>3020</v>
      </c>
      <c r="B3021" s="9" t="s">
        <v>10675</v>
      </c>
      <c r="C3021" s="9" t="s">
        <v>10676</v>
      </c>
      <c r="D3021" s="9" t="s">
        <v>10662</v>
      </c>
      <c r="E3021" s="9" t="s">
        <v>10677</v>
      </c>
      <c r="F3021" s="9" t="s">
        <v>10678</v>
      </c>
      <c r="G3021" s="9" t="n">
        <v>263139</v>
      </c>
      <c r="H3021" s="9" t="s">
        <v>10677</v>
      </c>
      <c r="I3021" s="9" t="s">
        <v>896</v>
      </c>
    </row>
    <row r="3022" customFormat="false" ht="12.75" hidden="false" customHeight="false" outlineLevel="0" collapsed="false">
      <c r="A3022" s="8" t="n">
        <v>3021</v>
      </c>
      <c r="B3022" s="9" t="s">
        <v>10679</v>
      </c>
      <c r="C3022" s="9" t="s">
        <v>3834</v>
      </c>
      <c r="D3022" s="9" t="s">
        <v>10662</v>
      </c>
      <c r="E3022" s="9" t="s">
        <v>10677</v>
      </c>
      <c r="F3022" s="9" t="s">
        <v>10680</v>
      </c>
      <c r="G3022" s="9" t="n">
        <v>263139</v>
      </c>
      <c r="H3022" s="9" t="s">
        <v>10677</v>
      </c>
      <c r="I3022" s="9" t="s">
        <v>896</v>
      </c>
    </row>
    <row r="3023" customFormat="false" ht="12.75" hidden="false" customHeight="false" outlineLevel="0" collapsed="false">
      <c r="A3023" s="8" t="n">
        <v>3022</v>
      </c>
      <c r="B3023" s="9" t="s">
        <v>10681</v>
      </c>
      <c r="C3023" s="9" t="s">
        <v>680</v>
      </c>
      <c r="D3023" s="9" t="s">
        <v>10662</v>
      </c>
      <c r="E3023" s="9" t="s">
        <v>10666</v>
      </c>
      <c r="F3023" s="9" t="s">
        <v>10682</v>
      </c>
      <c r="G3023" s="9" t="n">
        <v>249401</v>
      </c>
      <c r="H3023" s="9" t="s">
        <v>10683</v>
      </c>
      <c r="I3023" s="9" t="s">
        <v>896</v>
      </c>
    </row>
    <row r="3024" customFormat="false" ht="12.75" hidden="false" customHeight="false" outlineLevel="0" collapsed="false">
      <c r="A3024" s="8" t="n">
        <v>3023</v>
      </c>
      <c r="B3024" s="9" t="s">
        <v>10684</v>
      </c>
      <c r="C3024" s="9" t="s">
        <v>10685</v>
      </c>
      <c r="D3024" s="9" t="s">
        <v>10662</v>
      </c>
      <c r="E3024" s="9" t="s">
        <v>10686</v>
      </c>
      <c r="F3024" s="9" t="s">
        <v>10687</v>
      </c>
      <c r="G3024" s="9" t="n">
        <v>244713</v>
      </c>
      <c r="H3024" s="9" t="s">
        <v>10686</v>
      </c>
      <c r="I3024" s="9" t="s">
        <v>896</v>
      </c>
    </row>
    <row r="3025" customFormat="false" ht="12.75" hidden="false" customHeight="false" outlineLevel="0" collapsed="false">
      <c r="A3025" s="8" t="n">
        <v>3024</v>
      </c>
      <c r="B3025" s="9" t="s">
        <v>10688</v>
      </c>
      <c r="C3025" s="9" t="s">
        <v>10689</v>
      </c>
      <c r="D3025" s="9" t="s">
        <v>10662</v>
      </c>
      <c r="E3025" s="9" t="s">
        <v>10690</v>
      </c>
      <c r="F3025" s="9" t="s">
        <v>10691</v>
      </c>
      <c r="G3025" s="9" t="n">
        <v>263648</v>
      </c>
      <c r="H3025" s="9" t="s">
        <v>10690</v>
      </c>
      <c r="I3025" s="9" t="s">
        <v>896</v>
      </c>
    </row>
    <row r="3026" customFormat="false" ht="12.75" hidden="false" customHeight="false" outlineLevel="0" collapsed="false">
      <c r="A3026" s="8" t="n">
        <v>3025</v>
      </c>
      <c r="B3026" s="9" t="s">
        <v>10692</v>
      </c>
      <c r="C3026" s="9" t="s">
        <v>10693</v>
      </c>
      <c r="D3026" s="9" t="s">
        <v>10662</v>
      </c>
      <c r="E3026" s="9" t="s">
        <v>10694</v>
      </c>
      <c r="F3026" s="9" t="s">
        <v>10695</v>
      </c>
      <c r="G3026" s="9" t="n">
        <v>247667</v>
      </c>
      <c r="H3026" s="9" t="s">
        <v>10696</v>
      </c>
      <c r="I3026" s="9" t="s">
        <v>896</v>
      </c>
    </row>
    <row r="3027" customFormat="false" ht="12.75" hidden="false" customHeight="false" outlineLevel="0" collapsed="false">
      <c r="A3027" s="8" t="n">
        <v>3026</v>
      </c>
      <c r="B3027" s="9" t="s">
        <v>10697</v>
      </c>
      <c r="C3027" s="9" t="s">
        <v>10698</v>
      </c>
      <c r="D3027" s="9" t="s">
        <v>10662</v>
      </c>
      <c r="E3027" s="9" t="s">
        <v>10699</v>
      </c>
      <c r="F3027" s="9" t="s">
        <v>10700</v>
      </c>
      <c r="G3027" s="9" t="n">
        <v>263153</v>
      </c>
      <c r="H3027" s="9" t="s">
        <v>10699</v>
      </c>
      <c r="I3027" s="9" t="s">
        <v>896</v>
      </c>
    </row>
    <row r="3028" customFormat="false" ht="12.75" hidden="false" customHeight="false" outlineLevel="0" collapsed="false">
      <c r="A3028" s="8" t="n">
        <v>3027</v>
      </c>
      <c r="B3028" s="9" t="s">
        <v>10701</v>
      </c>
      <c r="C3028" s="9" t="s">
        <v>10702</v>
      </c>
      <c r="D3028" s="9" t="s">
        <v>10662</v>
      </c>
      <c r="E3028" s="9" t="s">
        <v>10699</v>
      </c>
      <c r="F3028" s="9" t="s">
        <v>10703</v>
      </c>
      <c r="G3028" s="9" t="n">
        <v>263153</v>
      </c>
      <c r="H3028" s="9" t="s">
        <v>10699</v>
      </c>
      <c r="I3028" s="9" t="s">
        <v>896</v>
      </c>
    </row>
    <row r="3029" customFormat="false" ht="12.75" hidden="false" customHeight="false" outlineLevel="0" collapsed="false">
      <c r="A3029" s="8" t="n">
        <v>3028</v>
      </c>
      <c r="B3029" s="9" t="s">
        <v>10704</v>
      </c>
      <c r="C3029" s="9" t="s">
        <v>10705</v>
      </c>
      <c r="D3029" s="9" t="s">
        <v>10662</v>
      </c>
      <c r="E3029" s="9" t="s">
        <v>10706</v>
      </c>
      <c r="F3029" s="9" t="s">
        <v>10707</v>
      </c>
      <c r="G3029" s="9" t="n">
        <v>249201</v>
      </c>
      <c r="H3029" s="9" t="s">
        <v>10706</v>
      </c>
      <c r="I3029" s="9" t="s">
        <v>896</v>
      </c>
    </row>
    <row r="3030" customFormat="false" ht="12.75" hidden="false" customHeight="false" outlineLevel="0" collapsed="false">
      <c r="A3030" s="8" t="n">
        <v>3029</v>
      </c>
      <c r="B3030" s="9" t="s">
        <v>10708</v>
      </c>
      <c r="C3030" s="9" t="s">
        <v>10709</v>
      </c>
      <c r="D3030" s="9" t="s">
        <v>10662</v>
      </c>
      <c r="E3030" s="9" t="s">
        <v>10694</v>
      </c>
      <c r="F3030" s="9" t="s">
        <v>10710</v>
      </c>
      <c r="G3030" s="9" t="n">
        <v>247667</v>
      </c>
      <c r="H3030" s="9" t="s">
        <v>10694</v>
      </c>
      <c r="I3030" s="9" t="s">
        <v>896</v>
      </c>
    </row>
    <row r="3031" customFormat="false" ht="12.75" hidden="false" customHeight="false" outlineLevel="0" collapsed="false">
      <c r="A3031" s="8" t="n">
        <v>3030</v>
      </c>
      <c r="B3031" s="9" t="s">
        <v>10711</v>
      </c>
      <c r="C3031" s="9" t="s">
        <v>10712</v>
      </c>
      <c r="D3031" s="9" t="s">
        <v>10662</v>
      </c>
      <c r="E3031" s="9" t="s">
        <v>10663</v>
      </c>
      <c r="F3031" s="9" t="s">
        <v>10713</v>
      </c>
      <c r="G3031" s="9" t="n">
        <v>248001</v>
      </c>
      <c r="H3031" s="9" t="s">
        <v>10663</v>
      </c>
      <c r="I3031" s="9" t="s">
        <v>896</v>
      </c>
    </row>
    <row r="3032" customFormat="false" ht="12.75" hidden="false" customHeight="false" outlineLevel="0" collapsed="false">
      <c r="A3032" s="8" t="n">
        <v>3031</v>
      </c>
      <c r="B3032" s="9" t="s">
        <v>10714</v>
      </c>
      <c r="C3032" s="9" t="s">
        <v>10715</v>
      </c>
      <c r="D3032" s="9" t="s">
        <v>10662</v>
      </c>
      <c r="E3032" s="9" t="s">
        <v>10663</v>
      </c>
      <c r="F3032" s="9" t="s">
        <v>10716</v>
      </c>
      <c r="G3032" s="9" t="n">
        <v>248001</v>
      </c>
      <c r="H3032" s="9" t="s">
        <v>10663</v>
      </c>
      <c r="I3032" s="9" t="s">
        <v>896</v>
      </c>
    </row>
    <row r="3033" customFormat="false" ht="12.75" hidden="false" customHeight="false" outlineLevel="0" collapsed="false">
      <c r="A3033" s="8" t="n">
        <v>3032</v>
      </c>
      <c r="B3033" s="9" t="s">
        <v>10717</v>
      </c>
      <c r="C3033" s="9" t="s">
        <v>2530</v>
      </c>
      <c r="D3033" s="9" t="s">
        <v>10662</v>
      </c>
      <c r="E3033" s="9" t="s">
        <v>10663</v>
      </c>
      <c r="F3033" s="9" t="s">
        <v>10718</v>
      </c>
      <c r="G3033" s="9" t="n">
        <v>248001</v>
      </c>
      <c r="H3033" s="9" t="s">
        <v>10719</v>
      </c>
      <c r="I3033" s="9" t="s">
        <v>896</v>
      </c>
    </row>
    <row r="3034" customFormat="false" ht="12.75" hidden="false" customHeight="false" outlineLevel="0" collapsed="false">
      <c r="A3034" s="8" t="n">
        <v>3033</v>
      </c>
      <c r="B3034" s="9" t="s">
        <v>10720</v>
      </c>
      <c r="C3034" s="9" t="s">
        <v>10721</v>
      </c>
      <c r="D3034" s="9" t="s">
        <v>10662</v>
      </c>
      <c r="E3034" s="9" t="s">
        <v>10663</v>
      </c>
      <c r="F3034" s="9" t="s">
        <v>10722</v>
      </c>
      <c r="G3034" s="9" t="n">
        <v>248001</v>
      </c>
      <c r="H3034" s="9" t="s">
        <v>10663</v>
      </c>
      <c r="I3034" s="9" t="s">
        <v>896</v>
      </c>
    </row>
    <row r="3035" customFormat="false" ht="12.75" hidden="false" customHeight="false" outlineLevel="0" collapsed="false">
      <c r="A3035" s="8" t="n">
        <v>3034</v>
      </c>
      <c r="B3035" s="9" t="s">
        <v>10723</v>
      </c>
      <c r="C3035" s="9" t="s">
        <v>680</v>
      </c>
      <c r="D3035" s="9" t="s">
        <v>10662</v>
      </c>
      <c r="E3035" s="9" t="s">
        <v>10663</v>
      </c>
      <c r="F3035" s="9" t="s">
        <v>10724</v>
      </c>
      <c r="G3035" s="9" t="n">
        <v>248001</v>
      </c>
      <c r="H3035" s="9" t="s">
        <v>10663</v>
      </c>
      <c r="I3035" s="9" t="s">
        <v>896</v>
      </c>
    </row>
    <row r="3036" customFormat="false" ht="12.75" hidden="false" customHeight="false" outlineLevel="0" collapsed="false">
      <c r="A3036" s="8" t="n">
        <v>3035</v>
      </c>
      <c r="B3036" s="9" t="s">
        <v>10725</v>
      </c>
      <c r="C3036" s="9" t="s">
        <v>630</v>
      </c>
      <c r="D3036" s="9" t="s">
        <v>10662</v>
      </c>
      <c r="E3036" s="9" t="s">
        <v>10699</v>
      </c>
      <c r="F3036" s="9" t="s">
        <v>10726</v>
      </c>
      <c r="G3036" s="9" t="n">
        <v>263153</v>
      </c>
      <c r="H3036" s="9" t="s">
        <v>10699</v>
      </c>
      <c r="I3036" s="9" t="s">
        <v>896</v>
      </c>
    </row>
    <row r="3037" customFormat="false" ht="12.75" hidden="false" customHeight="false" outlineLevel="0" collapsed="false">
      <c r="A3037" s="8" t="n">
        <v>3036</v>
      </c>
      <c r="B3037" s="9" t="s">
        <v>10727</v>
      </c>
      <c r="C3037" s="9" t="s">
        <v>2133</v>
      </c>
      <c r="D3037" s="9" t="s">
        <v>10662</v>
      </c>
      <c r="E3037" s="9" t="s">
        <v>10699</v>
      </c>
      <c r="F3037" s="9" t="s">
        <v>10728</v>
      </c>
      <c r="G3037" s="9" t="n">
        <v>263153</v>
      </c>
      <c r="H3037" s="9" t="s">
        <v>10699</v>
      </c>
      <c r="I3037" s="9" t="s">
        <v>896</v>
      </c>
    </row>
    <row r="3038" customFormat="false" ht="12.75" hidden="false" customHeight="false" outlineLevel="0" collapsed="false">
      <c r="A3038" s="8" t="n">
        <v>3037</v>
      </c>
      <c r="B3038" s="9" t="s">
        <v>10729</v>
      </c>
      <c r="C3038" s="9" t="s">
        <v>10730</v>
      </c>
      <c r="D3038" s="9" t="s">
        <v>10662</v>
      </c>
      <c r="E3038" s="9" t="s">
        <v>10699</v>
      </c>
      <c r="F3038" s="9" t="s">
        <v>10731</v>
      </c>
      <c r="G3038" s="9" t="n">
        <v>263153</v>
      </c>
      <c r="H3038" s="9" t="s">
        <v>10699</v>
      </c>
      <c r="I3038" s="9" t="s">
        <v>896</v>
      </c>
    </row>
    <row r="3039" customFormat="false" ht="12.75" hidden="false" customHeight="false" outlineLevel="0" collapsed="false">
      <c r="A3039" s="8" t="n">
        <v>3038</v>
      </c>
      <c r="B3039" s="9" t="s">
        <v>10732</v>
      </c>
      <c r="C3039" s="9" t="s">
        <v>10733</v>
      </c>
      <c r="D3039" s="9" t="s">
        <v>10662</v>
      </c>
      <c r="E3039" s="9" t="s">
        <v>10699</v>
      </c>
      <c r="F3039" s="9" t="s">
        <v>10726</v>
      </c>
      <c r="G3039" s="9" t="n">
        <v>263153</v>
      </c>
      <c r="H3039" s="9" t="s">
        <v>10699</v>
      </c>
      <c r="I3039" s="9" t="s">
        <v>896</v>
      </c>
    </row>
    <row r="3040" customFormat="false" ht="12.75" hidden="false" customHeight="false" outlineLevel="0" collapsed="false">
      <c r="A3040" s="8" t="n">
        <v>3039</v>
      </c>
      <c r="B3040" s="9" t="s">
        <v>10734</v>
      </c>
      <c r="C3040" s="9" t="s">
        <v>10735</v>
      </c>
      <c r="D3040" s="9" t="s">
        <v>10662</v>
      </c>
      <c r="E3040" s="9" t="s">
        <v>10677</v>
      </c>
      <c r="F3040" s="9" t="s">
        <v>10736</v>
      </c>
      <c r="G3040" s="9" t="n">
        <v>263139</v>
      </c>
      <c r="H3040" s="9" t="s">
        <v>10677</v>
      </c>
      <c r="I3040" s="9" t="s">
        <v>896</v>
      </c>
    </row>
    <row r="3041" customFormat="false" ht="12.75" hidden="false" customHeight="false" outlineLevel="0" collapsed="false">
      <c r="A3041" s="8" t="n">
        <v>3040</v>
      </c>
      <c r="B3041" s="9" t="s">
        <v>10737</v>
      </c>
      <c r="C3041" s="9" t="s">
        <v>10738</v>
      </c>
      <c r="D3041" s="9" t="s">
        <v>10662</v>
      </c>
      <c r="E3041" s="9" t="s">
        <v>10699</v>
      </c>
      <c r="F3041" s="9" t="s">
        <v>10739</v>
      </c>
      <c r="G3041" s="9" t="n">
        <v>263153</v>
      </c>
      <c r="H3041" s="9" t="s">
        <v>10740</v>
      </c>
      <c r="I3041" s="9" t="s">
        <v>896</v>
      </c>
    </row>
    <row r="3042" customFormat="false" ht="12.75" hidden="false" customHeight="false" outlineLevel="0" collapsed="false">
      <c r="A3042" s="8" t="n">
        <v>3041</v>
      </c>
      <c r="B3042" s="9" t="s">
        <v>10741</v>
      </c>
      <c r="C3042" s="9" t="s">
        <v>4633</v>
      </c>
      <c r="D3042" s="9" t="s">
        <v>10662</v>
      </c>
      <c r="E3042" s="9" t="s">
        <v>10677</v>
      </c>
      <c r="F3042" s="9" t="s">
        <v>10742</v>
      </c>
      <c r="G3042" s="9" t="n">
        <v>263139</v>
      </c>
      <c r="H3042" s="9" t="s">
        <v>10743</v>
      </c>
      <c r="I3042" s="9" t="s">
        <v>896</v>
      </c>
    </row>
    <row r="3043" customFormat="false" ht="12.75" hidden="false" customHeight="false" outlineLevel="0" collapsed="false">
      <c r="A3043" s="8" t="n">
        <v>3042</v>
      </c>
      <c r="B3043" s="9" t="s">
        <v>10744</v>
      </c>
      <c r="C3043" s="9" t="s">
        <v>7897</v>
      </c>
      <c r="D3043" s="9" t="s">
        <v>10662</v>
      </c>
      <c r="E3043" s="9" t="s">
        <v>10663</v>
      </c>
      <c r="F3043" s="9" t="s">
        <v>10745</v>
      </c>
      <c r="G3043" s="9" t="n">
        <v>248001</v>
      </c>
      <c r="H3043" s="9" t="s">
        <v>10746</v>
      </c>
      <c r="I3043" s="9" t="s">
        <v>896</v>
      </c>
    </row>
    <row r="3044" customFormat="false" ht="12.75" hidden="false" customHeight="false" outlineLevel="0" collapsed="false">
      <c r="A3044" s="8" t="n">
        <v>3043</v>
      </c>
      <c r="B3044" s="9" t="s">
        <v>10747</v>
      </c>
      <c r="C3044" s="9" t="s">
        <v>1472</v>
      </c>
      <c r="D3044" s="9" t="s">
        <v>10662</v>
      </c>
      <c r="E3044" s="9" t="s">
        <v>10694</v>
      </c>
      <c r="F3044" s="9" t="s">
        <v>10748</v>
      </c>
      <c r="G3044" s="9" t="n">
        <v>247667</v>
      </c>
      <c r="H3044" s="9" t="s">
        <v>10749</v>
      </c>
      <c r="I3044" s="9" t="s">
        <v>896</v>
      </c>
    </row>
    <row r="3045" customFormat="false" ht="12.75" hidden="false" customHeight="false" outlineLevel="0" collapsed="false">
      <c r="A3045" s="8" t="n">
        <v>3044</v>
      </c>
      <c r="B3045" s="9" t="s">
        <v>10750</v>
      </c>
      <c r="C3045" s="9" t="s">
        <v>1472</v>
      </c>
      <c r="D3045" s="9" t="s">
        <v>10662</v>
      </c>
      <c r="E3045" s="9" t="s">
        <v>10677</v>
      </c>
      <c r="F3045" s="9" t="s">
        <v>10751</v>
      </c>
      <c r="G3045" s="9" t="n">
        <v>263141</v>
      </c>
      <c r="H3045" s="9" t="s">
        <v>10752</v>
      </c>
      <c r="I3045" s="9" t="s">
        <v>896</v>
      </c>
    </row>
    <row r="3046" customFormat="false" ht="12.75" hidden="false" customHeight="false" outlineLevel="0" collapsed="false">
      <c r="A3046" s="8" t="n">
        <v>3045</v>
      </c>
      <c r="B3046" s="9" t="s">
        <v>10753</v>
      </c>
      <c r="C3046" s="9" t="s">
        <v>10754</v>
      </c>
      <c r="D3046" s="9" t="s">
        <v>10662</v>
      </c>
      <c r="E3046" s="9" t="s">
        <v>10666</v>
      </c>
      <c r="F3046" s="9" t="s">
        <v>10755</v>
      </c>
      <c r="G3046" s="9" t="n">
        <v>249407</v>
      </c>
      <c r="H3046" s="9" t="s">
        <v>10756</v>
      </c>
      <c r="I3046" s="9" t="s">
        <v>896</v>
      </c>
    </row>
    <row r="3047" customFormat="false" ht="12.75" hidden="false" customHeight="false" outlineLevel="0" collapsed="false">
      <c r="A3047" s="8" t="n">
        <v>3046</v>
      </c>
      <c r="B3047" s="9" t="s">
        <v>10757</v>
      </c>
      <c r="C3047" s="9" t="s">
        <v>10758</v>
      </c>
      <c r="D3047" s="9" t="s">
        <v>10662</v>
      </c>
      <c r="E3047" s="9" t="s">
        <v>10666</v>
      </c>
      <c r="F3047" s="9" t="s">
        <v>2316</v>
      </c>
      <c r="G3047" s="9" t="n">
        <v>249408</v>
      </c>
      <c r="H3047" s="9" t="s">
        <v>10759</v>
      </c>
      <c r="I3047" s="9" t="s">
        <v>896</v>
      </c>
    </row>
    <row r="3048" customFormat="false" ht="12.75" hidden="false" customHeight="false" outlineLevel="0" collapsed="false">
      <c r="A3048" s="8" t="n">
        <v>3047</v>
      </c>
      <c r="B3048" s="27" t="s">
        <v>10760</v>
      </c>
      <c r="C3048" s="27" t="s">
        <v>10761</v>
      </c>
      <c r="D3048" s="9" t="s">
        <v>10662</v>
      </c>
      <c r="E3048" s="27" t="s">
        <v>6623</v>
      </c>
      <c r="F3048" s="27" t="s">
        <v>10762</v>
      </c>
      <c r="G3048" s="28" t="n">
        <v>244713</v>
      </c>
      <c r="H3048" s="27" t="s">
        <v>10763</v>
      </c>
      <c r="I3048" s="27" t="s">
        <v>896</v>
      </c>
    </row>
    <row r="3049" customFormat="false" ht="12.75" hidden="false" customHeight="false" outlineLevel="0" collapsed="false">
      <c r="A3049" s="8" t="n">
        <v>3048</v>
      </c>
      <c r="B3049" s="10" t="s">
        <v>10764</v>
      </c>
      <c r="C3049" s="10" t="s">
        <v>10765</v>
      </c>
      <c r="D3049" s="9" t="s">
        <v>10662</v>
      </c>
      <c r="E3049" s="10" t="s">
        <v>10663</v>
      </c>
      <c r="F3049" s="10" t="s">
        <v>10766</v>
      </c>
      <c r="G3049" s="12" t="n">
        <v>248001</v>
      </c>
      <c r="H3049" s="10" t="s">
        <v>10767</v>
      </c>
      <c r="I3049" s="10" t="s">
        <v>896</v>
      </c>
    </row>
    <row r="3050" customFormat="false" ht="12.75" hidden="false" customHeight="false" outlineLevel="0" collapsed="false">
      <c r="A3050" s="8" t="n">
        <v>3049</v>
      </c>
      <c r="B3050" s="9" t="s">
        <v>10768</v>
      </c>
      <c r="C3050" s="9" t="s">
        <v>10769</v>
      </c>
      <c r="D3050" s="9" t="s">
        <v>10770</v>
      </c>
      <c r="E3050" s="9" t="s">
        <v>10771</v>
      </c>
      <c r="F3050" s="9" t="s">
        <v>10772</v>
      </c>
      <c r="G3050" s="9" t="n">
        <v>700017</v>
      </c>
      <c r="H3050" s="9" t="s">
        <v>10773</v>
      </c>
      <c r="I3050" s="9" t="s">
        <v>591</v>
      </c>
    </row>
    <row r="3051" customFormat="false" ht="12.75" hidden="false" customHeight="false" outlineLevel="0" collapsed="false">
      <c r="A3051" s="8" t="n">
        <v>3050</v>
      </c>
      <c r="B3051" s="9" t="s">
        <v>10774</v>
      </c>
      <c r="C3051" s="9" t="s">
        <v>10775</v>
      </c>
      <c r="D3051" s="9" t="s">
        <v>10770</v>
      </c>
      <c r="E3051" s="9" t="s">
        <v>10771</v>
      </c>
      <c r="F3051" s="9" t="s">
        <v>10776</v>
      </c>
      <c r="G3051" s="9" t="n">
        <v>700156</v>
      </c>
      <c r="H3051" s="9" t="s">
        <v>10777</v>
      </c>
      <c r="I3051" s="9" t="s">
        <v>591</v>
      </c>
    </row>
    <row r="3052" customFormat="false" ht="12.75" hidden="false" customHeight="false" outlineLevel="0" collapsed="false">
      <c r="A3052" s="8" t="n">
        <v>3051</v>
      </c>
      <c r="B3052" s="9" t="s">
        <v>10778</v>
      </c>
      <c r="C3052" s="9" t="s">
        <v>10779</v>
      </c>
      <c r="D3052" s="9" t="s">
        <v>10770</v>
      </c>
      <c r="E3052" s="9" t="s">
        <v>10780</v>
      </c>
      <c r="F3052" s="9" t="s">
        <v>10781</v>
      </c>
      <c r="G3052" s="9" t="n">
        <v>721101</v>
      </c>
      <c r="H3052" s="9" t="s">
        <v>10782</v>
      </c>
      <c r="I3052" s="9" t="s">
        <v>591</v>
      </c>
    </row>
    <row r="3053" customFormat="false" ht="12.75" hidden="false" customHeight="false" outlineLevel="0" collapsed="false">
      <c r="A3053" s="8" t="n">
        <v>3052</v>
      </c>
      <c r="B3053" s="9" t="s">
        <v>10783</v>
      </c>
      <c r="C3053" s="9" t="s">
        <v>4767</v>
      </c>
      <c r="D3053" s="9" t="s">
        <v>10770</v>
      </c>
      <c r="E3053" s="9" t="s">
        <v>10771</v>
      </c>
      <c r="F3053" s="9" t="s">
        <v>10784</v>
      </c>
      <c r="G3053" s="9" t="n">
        <v>700098</v>
      </c>
      <c r="H3053" s="9" t="s">
        <v>10785</v>
      </c>
      <c r="I3053" s="9" t="s">
        <v>591</v>
      </c>
    </row>
    <row r="3054" customFormat="false" ht="12.75" hidden="false" customHeight="false" outlineLevel="0" collapsed="false">
      <c r="A3054" s="8" t="n">
        <v>3053</v>
      </c>
      <c r="B3054" s="9" t="s">
        <v>10786</v>
      </c>
      <c r="C3054" s="9" t="s">
        <v>10787</v>
      </c>
      <c r="D3054" s="9" t="s">
        <v>10770</v>
      </c>
      <c r="E3054" s="9" t="s">
        <v>10788</v>
      </c>
      <c r="F3054" s="9" t="s">
        <v>10789</v>
      </c>
      <c r="G3054" s="9" t="n">
        <v>721139</v>
      </c>
      <c r="H3054" s="9" t="s">
        <v>10790</v>
      </c>
      <c r="I3054" s="9" t="s">
        <v>591</v>
      </c>
    </row>
    <row r="3055" customFormat="false" ht="12.75" hidden="false" customHeight="false" outlineLevel="0" collapsed="false">
      <c r="A3055" s="8" t="n">
        <v>3054</v>
      </c>
      <c r="B3055" s="9" t="s">
        <v>10791</v>
      </c>
      <c r="C3055" s="9" t="s">
        <v>10792</v>
      </c>
      <c r="D3055" s="9" t="s">
        <v>10770</v>
      </c>
      <c r="E3055" s="9" t="s">
        <v>10788</v>
      </c>
      <c r="F3055" s="9" t="s">
        <v>10793</v>
      </c>
      <c r="G3055" s="9" t="n">
        <v>721626</v>
      </c>
      <c r="H3055" s="9" t="s">
        <v>10794</v>
      </c>
      <c r="I3055" s="9" t="s">
        <v>591</v>
      </c>
    </row>
    <row r="3056" customFormat="false" ht="12.75" hidden="false" customHeight="false" outlineLevel="0" collapsed="false">
      <c r="A3056" s="8" t="n">
        <v>3055</v>
      </c>
      <c r="B3056" s="9" t="s">
        <v>10795</v>
      </c>
      <c r="C3056" s="9" t="s">
        <v>10796</v>
      </c>
      <c r="D3056" s="9" t="s">
        <v>10770</v>
      </c>
      <c r="E3056" s="9" t="s">
        <v>10771</v>
      </c>
      <c r="F3056" s="9" t="s">
        <v>10797</v>
      </c>
      <c r="G3056" s="9" t="n">
        <v>700046</v>
      </c>
      <c r="H3056" s="9" t="s">
        <v>10798</v>
      </c>
      <c r="I3056" s="9" t="s">
        <v>591</v>
      </c>
    </row>
    <row r="3057" customFormat="false" ht="12.75" hidden="false" customHeight="false" outlineLevel="0" collapsed="false">
      <c r="A3057" s="8" t="n">
        <v>3056</v>
      </c>
      <c r="B3057" s="9" t="s">
        <v>10799</v>
      </c>
      <c r="C3057" s="9" t="s">
        <v>288</v>
      </c>
      <c r="D3057" s="9" t="s">
        <v>10770</v>
      </c>
      <c r="E3057" s="9" t="s">
        <v>10771</v>
      </c>
      <c r="F3057" s="9" t="s">
        <v>10800</v>
      </c>
      <c r="G3057" s="9" t="n">
        <v>700064</v>
      </c>
      <c r="H3057" s="9" t="s">
        <v>10785</v>
      </c>
      <c r="I3057" s="9" t="s">
        <v>591</v>
      </c>
    </row>
    <row r="3058" customFormat="false" ht="12.75" hidden="false" customHeight="false" outlineLevel="0" collapsed="false">
      <c r="A3058" s="8" t="n">
        <v>3057</v>
      </c>
      <c r="B3058" s="9" t="s">
        <v>10801</v>
      </c>
      <c r="C3058" s="9" t="s">
        <v>10802</v>
      </c>
      <c r="D3058" s="9" t="s">
        <v>10770</v>
      </c>
      <c r="E3058" s="9" t="s">
        <v>10771</v>
      </c>
      <c r="F3058" s="9" t="s">
        <v>10803</v>
      </c>
      <c r="G3058" s="9" t="n">
        <v>700029</v>
      </c>
      <c r="H3058" s="9" t="s">
        <v>10804</v>
      </c>
      <c r="I3058" s="9" t="s">
        <v>591</v>
      </c>
    </row>
    <row r="3059" customFormat="false" ht="12.75" hidden="false" customHeight="false" outlineLevel="0" collapsed="false">
      <c r="A3059" s="8" t="n">
        <v>3058</v>
      </c>
      <c r="B3059" s="9" t="s">
        <v>10805</v>
      </c>
      <c r="C3059" s="9" t="s">
        <v>10806</v>
      </c>
      <c r="D3059" s="9" t="s">
        <v>10770</v>
      </c>
      <c r="E3059" s="9" t="s">
        <v>10771</v>
      </c>
      <c r="F3059" s="9" t="s">
        <v>10807</v>
      </c>
      <c r="G3059" s="9" t="n">
        <v>700099</v>
      </c>
      <c r="H3059" s="9" t="s">
        <v>10808</v>
      </c>
      <c r="I3059" s="9" t="s">
        <v>591</v>
      </c>
    </row>
    <row r="3060" customFormat="false" ht="12.75" hidden="false" customHeight="false" outlineLevel="0" collapsed="false">
      <c r="A3060" s="8" t="n">
        <v>3059</v>
      </c>
      <c r="B3060" s="9" t="s">
        <v>10809</v>
      </c>
      <c r="C3060" s="9" t="s">
        <v>10810</v>
      </c>
      <c r="D3060" s="9" t="s">
        <v>10770</v>
      </c>
      <c r="E3060" s="9" t="s">
        <v>10811</v>
      </c>
      <c r="F3060" s="9" t="s">
        <v>10812</v>
      </c>
      <c r="G3060" s="9" t="n">
        <v>712258</v>
      </c>
      <c r="H3060" s="9" t="s">
        <v>10811</v>
      </c>
      <c r="I3060" s="9" t="s">
        <v>591</v>
      </c>
    </row>
    <row r="3061" customFormat="false" ht="12.75" hidden="false" customHeight="false" outlineLevel="0" collapsed="false">
      <c r="A3061" s="8" t="n">
        <v>3060</v>
      </c>
      <c r="B3061" s="9" t="s">
        <v>10813</v>
      </c>
      <c r="C3061" s="9" t="s">
        <v>1104</v>
      </c>
      <c r="D3061" s="9" t="s">
        <v>10770</v>
      </c>
      <c r="E3061" s="9" t="s">
        <v>10771</v>
      </c>
      <c r="F3061" s="9" t="s">
        <v>10814</v>
      </c>
      <c r="G3061" s="9" t="n">
        <v>700031</v>
      </c>
      <c r="H3061" s="9" t="s">
        <v>10815</v>
      </c>
      <c r="I3061" s="9" t="s">
        <v>591</v>
      </c>
    </row>
    <row r="3062" customFormat="false" ht="12.75" hidden="false" customHeight="false" outlineLevel="0" collapsed="false">
      <c r="A3062" s="8" t="n">
        <v>3061</v>
      </c>
      <c r="B3062" s="9" t="s">
        <v>10816</v>
      </c>
      <c r="C3062" s="9" t="s">
        <v>10817</v>
      </c>
      <c r="D3062" s="9" t="s">
        <v>10770</v>
      </c>
      <c r="E3062" s="9" t="s">
        <v>10818</v>
      </c>
      <c r="F3062" s="9" t="s">
        <v>10819</v>
      </c>
      <c r="G3062" s="9" t="n">
        <v>713101</v>
      </c>
      <c r="H3062" s="9" t="s">
        <v>10820</v>
      </c>
      <c r="I3062" s="9" t="s">
        <v>591</v>
      </c>
    </row>
    <row r="3063" customFormat="false" ht="12.75" hidden="false" customHeight="false" outlineLevel="0" collapsed="false">
      <c r="A3063" s="8" t="n">
        <v>3062</v>
      </c>
      <c r="B3063" s="9" t="s">
        <v>10821</v>
      </c>
      <c r="C3063" s="9" t="s">
        <v>10822</v>
      </c>
      <c r="D3063" s="9" t="s">
        <v>10770</v>
      </c>
      <c r="E3063" s="9" t="s">
        <v>10771</v>
      </c>
      <c r="F3063" s="9" t="s">
        <v>10823</v>
      </c>
      <c r="G3063" s="9" t="n">
        <v>700042</v>
      </c>
      <c r="H3063" s="9" t="s">
        <v>10824</v>
      </c>
      <c r="I3063" s="9" t="s">
        <v>591</v>
      </c>
    </row>
    <row r="3064" customFormat="false" ht="12.75" hidden="false" customHeight="false" outlineLevel="0" collapsed="false">
      <c r="A3064" s="8" t="n">
        <v>3063</v>
      </c>
      <c r="B3064" s="9" t="s">
        <v>10825</v>
      </c>
      <c r="C3064" s="9" t="s">
        <v>288</v>
      </c>
      <c r="D3064" s="9" t="s">
        <v>10770</v>
      </c>
      <c r="E3064" s="9" t="s">
        <v>10771</v>
      </c>
      <c r="F3064" s="9" t="s">
        <v>10826</v>
      </c>
      <c r="G3064" s="9" t="n">
        <v>700114</v>
      </c>
      <c r="H3064" s="9" t="s">
        <v>10827</v>
      </c>
      <c r="I3064" s="9" t="s">
        <v>591</v>
      </c>
    </row>
    <row r="3065" customFormat="false" ht="12.75" hidden="false" customHeight="false" outlineLevel="0" collapsed="false">
      <c r="A3065" s="8" t="n">
        <v>3064</v>
      </c>
      <c r="B3065" s="9" t="s">
        <v>10828</v>
      </c>
      <c r="C3065" s="9" t="s">
        <v>10829</v>
      </c>
      <c r="D3065" s="9" t="s">
        <v>10770</v>
      </c>
      <c r="E3065" s="9" t="s">
        <v>10830</v>
      </c>
      <c r="F3065" s="9" t="s">
        <v>10831</v>
      </c>
      <c r="G3065" s="9" t="n">
        <v>722207</v>
      </c>
      <c r="H3065" s="9" t="s">
        <v>10830</v>
      </c>
      <c r="I3065" s="9" t="s">
        <v>591</v>
      </c>
    </row>
    <row r="3066" customFormat="false" ht="12.75" hidden="false" customHeight="false" outlineLevel="0" collapsed="false">
      <c r="A3066" s="8" t="n">
        <v>3065</v>
      </c>
      <c r="B3066" s="9" t="s">
        <v>10832</v>
      </c>
      <c r="C3066" s="9" t="s">
        <v>10829</v>
      </c>
      <c r="D3066" s="9" t="s">
        <v>10770</v>
      </c>
      <c r="E3066" s="9" t="s">
        <v>10833</v>
      </c>
      <c r="F3066" s="9" t="s">
        <v>10834</v>
      </c>
      <c r="G3066" s="9" t="n">
        <v>731123</v>
      </c>
      <c r="H3066" s="9" t="s">
        <v>10833</v>
      </c>
      <c r="I3066" s="9" t="s">
        <v>591</v>
      </c>
    </row>
    <row r="3067" customFormat="false" ht="12.75" hidden="false" customHeight="false" outlineLevel="0" collapsed="false">
      <c r="A3067" s="8" t="n">
        <v>3066</v>
      </c>
      <c r="B3067" s="9" t="s">
        <v>10835</v>
      </c>
      <c r="C3067" s="9" t="s">
        <v>10829</v>
      </c>
      <c r="D3067" s="9" t="s">
        <v>10770</v>
      </c>
      <c r="E3067" s="9" t="s">
        <v>10833</v>
      </c>
      <c r="F3067" s="9" t="s">
        <v>10836</v>
      </c>
      <c r="G3067" s="9" t="n">
        <v>731204</v>
      </c>
      <c r="H3067" s="9" t="s">
        <v>10833</v>
      </c>
      <c r="I3067" s="9" t="s">
        <v>591</v>
      </c>
    </row>
    <row r="3068" customFormat="false" ht="12.75" hidden="false" customHeight="false" outlineLevel="0" collapsed="false">
      <c r="A3068" s="8" t="n">
        <v>3067</v>
      </c>
      <c r="B3068" s="9" t="s">
        <v>10837</v>
      </c>
      <c r="C3068" s="9" t="s">
        <v>10829</v>
      </c>
      <c r="D3068" s="9" t="s">
        <v>10770</v>
      </c>
      <c r="E3068" s="9" t="s">
        <v>10838</v>
      </c>
      <c r="F3068" s="9" t="s">
        <v>10839</v>
      </c>
      <c r="G3068" s="9" t="n">
        <v>742159</v>
      </c>
      <c r="H3068" s="9" t="s">
        <v>10838</v>
      </c>
      <c r="I3068" s="9" t="s">
        <v>591</v>
      </c>
    </row>
    <row r="3069" customFormat="false" ht="12.75" hidden="false" customHeight="false" outlineLevel="0" collapsed="false">
      <c r="A3069" s="8" t="n">
        <v>3068</v>
      </c>
      <c r="B3069" s="9" t="s">
        <v>10840</v>
      </c>
      <c r="C3069" s="9" t="s">
        <v>10829</v>
      </c>
      <c r="D3069" s="9" t="s">
        <v>10770</v>
      </c>
      <c r="E3069" s="9" t="s">
        <v>10838</v>
      </c>
      <c r="F3069" s="9" t="s">
        <v>10841</v>
      </c>
      <c r="G3069" s="9" t="n">
        <v>742102</v>
      </c>
      <c r="H3069" s="9" t="s">
        <v>10838</v>
      </c>
      <c r="I3069" s="9" t="s">
        <v>591</v>
      </c>
    </row>
    <row r="3070" customFormat="false" ht="12.75" hidden="false" customHeight="false" outlineLevel="0" collapsed="false">
      <c r="A3070" s="8" t="n">
        <v>3069</v>
      </c>
      <c r="B3070" s="9" t="s">
        <v>10842</v>
      </c>
      <c r="C3070" s="9" t="s">
        <v>10843</v>
      </c>
      <c r="D3070" s="9" t="s">
        <v>10770</v>
      </c>
      <c r="E3070" s="9" t="s">
        <v>10771</v>
      </c>
      <c r="F3070" s="9" t="s">
        <v>10844</v>
      </c>
      <c r="G3070" s="9" t="n">
        <v>722207</v>
      </c>
      <c r="H3070" s="9" t="s">
        <v>10845</v>
      </c>
      <c r="I3070" s="9" t="s">
        <v>591</v>
      </c>
    </row>
    <row r="3071" customFormat="false" ht="12.75" hidden="false" customHeight="false" outlineLevel="0" collapsed="false">
      <c r="A3071" s="8" t="n">
        <v>3070</v>
      </c>
      <c r="B3071" s="9" t="s">
        <v>10846</v>
      </c>
      <c r="C3071" s="9" t="s">
        <v>10847</v>
      </c>
      <c r="D3071" s="9" t="s">
        <v>10770</v>
      </c>
      <c r="E3071" s="9" t="s">
        <v>10827</v>
      </c>
      <c r="F3071" s="9" t="s">
        <v>10848</v>
      </c>
      <c r="G3071" s="9" t="n">
        <v>700110</v>
      </c>
      <c r="H3071" s="9" t="s">
        <v>10827</v>
      </c>
      <c r="I3071" s="9" t="s">
        <v>591</v>
      </c>
    </row>
    <row r="3072" customFormat="false" ht="12.75" hidden="false" customHeight="false" outlineLevel="0" collapsed="false">
      <c r="A3072" s="8" t="n">
        <v>3071</v>
      </c>
      <c r="B3072" s="9" t="s">
        <v>10849</v>
      </c>
      <c r="C3072" s="9" t="s">
        <v>10850</v>
      </c>
      <c r="D3072" s="9" t="s">
        <v>10770</v>
      </c>
      <c r="E3072" s="9" t="s">
        <v>10851</v>
      </c>
      <c r="F3072" s="9" t="s">
        <v>10852</v>
      </c>
      <c r="G3072" s="9" t="n">
        <v>700129</v>
      </c>
      <c r="H3072" s="9" t="s">
        <v>10851</v>
      </c>
      <c r="I3072" s="9" t="s">
        <v>591</v>
      </c>
    </row>
    <row r="3073" customFormat="false" ht="12.75" hidden="false" customHeight="false" outlineLevel="0" collapsed="false">
      <c r="A3073" s="8" t="n">
        <v>3072</v>
      </c>
      <c r="B3073" s="9" t="s">
        <v>10853</v>
      </c>
      <c r="C3073" s="9" t="s">
        <v>10854</v>
      </c>
      <c r="D3073" s="9" t="s">
        <v>10770</v>
      </c>
      <c r="E3073" s="9" t="s">
        <v>10855</v>
      </c>
      <c r="F3073" s="9" t="s">
        <v>10856</v>
      </c>
      <c r="G3073" s="9" t="n">
        <v>713206</v>
      </c>
      <c r="H3073" s="9" t="s">
        <v>10857</v>
      </c>
      <c r="I3073" s="9" t="s">
        <v>591</v>
      </c>
    </row>
    <row r="3074" customFormat="false" ht="12.75" hidden="false" customHeight="false" outlineLevel="0" collapsed="false">
      <c r="A3074" s="8" t="n">
        <v>3073</v>
      </c>
      <c r="B3074" s="9" t="s">
        <v>10858</v>
      </c>
      <c r="C3074" s="9" t="s">
        <v>10859</v>
      </c>
      <c r="D3074" s="9" t="s">
        <v>10770</v>
      </c>
      <c r="E3074" s="9" t="s">
        <v>10860</v>
      </c>
      <c r="F3074" s="9" t="s">
        <v>10861</v>
      </c>
      <c r="G3074" s="9" t="n">
        <v>731224</v>
      </c>
      <c r="H3074" s="9" t="s">
        <v>10860</v>
      </c>
      <c r="I3074" s="9" t="s">
        <v>591</v>
      </c>
    </row>
    <row r="3075" customFormat="false" ht="12.75" hidden="false" customHeight="false" outlineLevel="0" collapsed="false">
      <c r="A3075" s="8" t="n">
        <v>3074</v>
      </c>
      <c r="B3075" s="9" t="s">
        <v>10862</v>
      </c>
      <c r="C3075" s="9" t="s">
        <v>2642</v>
      </c>
      <c r="D3075" s="9" t="s">
        <v>10770</v>
      </c>
      <c r="E3075" s="9" t="s">
        <v>10863</v>
      </c>
      <c r="F3075" s="9" t="s">
        <v>10864</v>
      </c>
      <c r="G3075" s="9" t="n">
        <v>713304</v>
      </c>
      <c r="H3075" s="9" t="s">
        <v>10863</v>
      </c>
      <c r="I3075" s="9" t="s">
        <v>591</v>
      </c>
    </row>
    <row r="3076" customFormat="false" ht="12.75" hidden="false" customHeight="false" outlineLevel="0" collapsed="false">
      <c r="A3076" s="8" t="n">
        <v>3075</v>
      </c>
      <c r="B3076" s="9" t="s">
        <v>10865</v>
      </c>
      <c r="C3076" s="9" t="s">
        <v>288</v>
      </c>
      <c r="D3076" s="9" t="s">
        <v>10770</v>
      </c>
      <c r="E3076" s="9" t="s">
        <v>10866</v>
      </c>
      <c r="F3076" s="9" t="s">
        <v>10867</v>
      </c>
      <c r="G3076" s="9" t="n">
        <v>735101</v>
      </c>
      <c r="H3076" s="9" t="s">
        <v>10868</v>
      </c>
      <c r="I3076" s="9" t="s">
        <v>591</v>
      </c>
    </row>
    <row r="3077" customFormat="false" ht="12.75" hidden="false" customHeight="false" outlineLevel="0" collapsed="false">
      <c r="A3077" s="8" t="n">
        <v>3076</v>
      </c>
      <c r="B3077" s="9" t="s">
        <v>10869</v>
      </c>
      <c r="C3077" s="9" t="s">
        <v>10870</v>
      </c>
      <c r="D3077" s="9" t="s">
        <v>10770</v>
      </c>
      <c r="E3077" s="9" t="s">
        <v>10771</v>
      </c>
      <c r="F3077" s="9" t="s">
        <v>10871</v>
      </c>
      <c r="G3077" s="9" t="n">
        <v>700080</v>
      </c>
      <c r="H3077" s="9" t="s">
        <v>10872</v>
      </c>
      <c r="I3077" s="9" t="s">
        <v>591</v>
      </c>
    </row>
    <row r="3078" customFormat="false" ht="12.75" hidden="false" customHeight="false" outlineLevel="0" collapsed="false">
      <c r="A3078" s="8" t="n">
        <v>3077</v>
      </c>
      <c r="B3078" s="9" t="s">
        <v>10873</v>
      </c>
      <c r="C3078" s="9" t="s">
        <v>10874</v>
      </c>
      <c r="D3078" s="9" t="s">
        <v>10770</v>
      </c>
      <c r="E3078" s="9" t="s">
        <v>10875</v>
      </c>
      <c r="F3078" s="9" t="s">
        <v>10876</v>
      </c>
      <c r="G3078" s="9" t="n">
        <v>713358</v>
      </c>
      <c r="H3078" s="9" t="s">
        <v>10875</v>
      </c>
      <c r="I3078" s="9" t="s">
        <v>591</v>
      </c>
    </row>
    <row r="3079" customFormat="false" ht="12.75" hidden="false" customHeight="false" outlineLevel="0" collapsed="false">
      <c r="A3079" s="8" t="n">
        <v>3078</v>
      </c>
      <c r="B3079" s="9" t="s">
        <v>10877</v>
      </c>
      <c r="C3079" s="9" t="s">
        <v>10878</v>
      </c>
      <c r="D3079" s="9" t="s">
        <v>10770</v>
      </c>
      <c r="E3079" s="9" t="s">
        <v>10771</v>
      </c>
      <c r="F3079" s="9" t="s">
        <v>10879</v>
      </c>
      <c r="G3079" s="9" t="n">
        <v>700063</v>
      </c>
      <c r="H3079" s="9" t="s">
        <v>10880</v>
      </c>
      <c r="I3079" s="9" t="s">
        <v>591</v>
      </c>
    </row>
    <row r="3080" customFormat="false" ht="12.75" hidden="false" customHeight="false" outlineLevel="0" collapsed="false">
      <c r="A3080" s="8" t="n">
        <v>3079</v>
      </c>
      <c r="B3080" s="9" t="s">
        <v>10881</v>
      </c>
      <c r="C3080" s="9" t="s">
        <v>288</v>
      </c>
      <c r="D3080" s="9" t="s">
        <v>10770</v>
      </c>
      <c r="E3080" s="9" t="s">
        <v>10771</v>
      </c>
      <c r="F3080" s="9" t="s">
        <v>10882</v>
      </c>
      <c r="G3080" s="9" t="n">
        <v>700124</v>
      </c>
      <c r="H3080" s="9" t="s">
        <v>10883</v>
      </c>
      <c r="I3080" s="9" t="s">
        <v>591</v>
      </c>
    </row>
    <row r="3081" customFormat="false" ht="12.75" hidden="false" customHeight="false" outlineLevel="0" collapsed="false">
      <c r="A3081" s="8" t="n">
        <v>3080</v>
      </c>
      <c r="B3081" s="9" t="s">
        <v>10884</v>
      </c>
      <c r="C3081" s="9" t="s">
        <v>288</v>
      </c>
      <c r="D3081" s="9" t="s">
        <v>10770</v>
      </c>
      <c r="E3081" s="9" t="s">
        <v>10863</v>
      </c>
      <c r="F3081" s="9" t="s">
        <v>10885</v>
      </c>
      <c r="G3081" s="9" t="n">
        <v>713303</v>
      </c>
      <c r="H3081" s="9" t="s">
        <v>10863</v>
      </c>
      <c r="I3081" s="9" t="s">
        <v>591</v>
      </c>
    </row>
    <row r="3082" customFormat="false" ht="12.75" hidden="false" customHeight="false" outlineLevel="0" collapsed="false">
      <c r="A3082" s="8" t="n">
        <v>3081</v>
      </c>
      <c r="B3082" s="9" t="s">
        <v>10886</v>
      </c>
      <c r="C3082" s="9" t="s">
        <v>10887</v>
      </c>
      <c r="D3082" s="9" t="s">
        <v>10770</v>
      </c>
      <c r="E3082" s="9" t="s">
        <v>10771</v>
      </c>
      <c r="F3082" s="9" t="s">
        <v>10888</v>
      </c>
      <c r="G3082" s="9" t="n">
        <v>700019</v>
      </c>
      <c r="H3082" s="9" t="s">
        <v>10889</v>
      </c>
      <c r="I3082" s="9" t="s">
        <v>591</v>
      </c>
    </row>
    <row r="3083" customFormat="false" ht="12.75" hidden="false" customHeight="false" outlineLevel="0" collapsed="false">
      <c r="A3083" s="8" t="n">
        <v>3082</v>
      </c>
      <c r="B3083" s="9" t="s">
        <v>10890</v>
      </c>
      <c r="C3083" s="9" t="s">
        <v>10891</v>
      </c>
      <c r="D3083" s="9" t="s">
        <v>10770</v>
      </c>
      <c r="E3083" s="9" t="s">
        <v>10771</v>
      </c>
      <c r="F3083" s="9" t="s">
        <v>10892</v>
      </c>
      <c r="G3083" s="9" t="n">
        <v>700017</v>
      </c>
      <c r="H3083" s="9" t="s">
        <v>10893</v>
      </c>
      <c r="I3083" s="9" t="s">
        <v>591</v>
      </c>
    </row>
    <row r="3084" customFormat="false" ht="12.75" hidden="false" customHeight="false" outlineLevel="0" collapsed="false">
      <c r="A3084" s="8" t="n">
        <v>3083</v>
      </c>
      <c r="B3084" s="9" t="s">
        <v>10894</v>
      </c>
      <c r="C3084" s="9" t="s">
        <v>10895</v>
      </c>
      <c r="D3084" s="9" t="s">
        <v>10770</v>
      </c>
      <c r="E3084" s="9" t="s">
        <v>10896</v>
      </c>
      <c r="F3084" s="9" t="s">
        <v>10897</v>
      </c>
      <c r="G3084" s="9" t="n">
        <v>712123</v>
      </c>
      <c r="H3084" s="9" t="s">
        <v>10896</v>
      </c>
      <c r="I3084" s="9" t="s">
        <v>591</v>
      </c>
    </row>
    <row r="3085" customFormat="false" ht="12.75" hidden="false" customHeight="false" outlineLevel="0" collapsed="false">
      <c r="A3085" s="8" t="n">
        <v>3084</v>
      </c>
      <c r="B3085" s="9" t="s">
        <v>10898</v>
      </c>
      <c r="C3085" s="9" t="s">
        <v>10899</v>
      </c>
      <c r="D3085" s="9" t="s">
        <v>10770</v>
      </c>
      <c r="E3085" s="9" t="s">
        <v>10771</v>
      </c>
      <c r="F3085" s="9" t="s">
        <v>10900</v>
      </c>
      <c r="G3085" s="9" t="n">
        <v>700124</v>
      </c>
      <c r="H3085" s="9" t="s">
        <v>10901</v>
      </c>
      <c r="I3085" s="9" t="s">
        <v>591</v>
      </c>
    </row>
    <row r="3086" customFormat="false" ht="12.75" hidden="false" customHeight="false" outlineLevel="0" collapsed="false">
      <c r="A3086" s="8" t="n">
        <v>3085</v>
      </c>
      <c r="B3086" s="9" t="s">
        <v>10902</v>
      </c>
      <c r="C3086" s="9" t="s">
        <v>10903</v>
      </c>
      <c r="D3086" s="9" t="s">
        <v>10770</v>
      </c>
      <c r="E3086" s="9" t="s">
        <v>10818</v>
      </c>
      <c r="F3086" s="9" t="s">
        <v>10904</v>
      </c>
      <c r="G3086" s="9" t="n">
        <v>713101</v>
      </c>
      <c r="H3086" s="9" t="s">
        <v>10905</v>
      </c>
      <c r="I3086" s="9" t="s">
        <v>591</v>
      </c>
    </row>
    <row r="3087" customFormat="false" ht="12.75" hidden="false" customHeight="false" outlineLevel="0" collapsed="false">
      <c r="A3087" s="8" t="n">
        <v>3086</v>
      </c>
      <c r="B3087" s="9" t="s">
        <v>10906</v>
      </c>
      <c r="C3087" s="9" t="s">
        <v>10907</v>
      </c>
      <c r="D3087" s="9" t="s">
        <v>10770</v>
      </c>
      <c r="E3087" s="9" t="s">
        <v>10818</v>
      </c>
      <c r="F3087" s="9" t="s">
        <v>10908</v>
      </c>
      <c r="G3087" s="9" t="n">
        <v>713101</v>
      </c>
      <c r="H3087" s="9" t="s">
        <v>10818</v>
      </c>
      <c r="I3087" s="9" t="s">
        <v>591</v>
      </c>
    </row>
    <row r="3088" customFormat="false" ht="12.75" hidden="false" customHeight="false" outlineLevel="0" collapsed="false">
      <c r="A3088" s="8" t="n">
        <v>3087</v>
      </c>
      <c r="B3088" s="9" t="s">
        <v>10909</v>
      </c>
      <c r="C3088" s="9" t="s">
        <v>10910</v>
      </c>
      <c r="D3088" s="9" t="s">
        <v>10770</v>
      </c>
      <c r="E3088" s="9" t="s">
        <v>10818</v>
      </c>
      <c r="F3088" s="9" t="s">
        <v>10911</v>
      </c>
      <c r="G3088" s="9" t="n">
        <v>713101</v>
      </c>
      <c r="H3088" s="9" t="s">
        <v>10905</v>
      </c>
      <c r="I3088" s="9" t="s">
        <v>591</v>
      </c>
    </row>
    <row r="3089" customFormat="false" ht="12.75" hidden="false" customHeight="false" outlineLevel="0" collapsed="false">
      <c r="A3089" s="8" t="n">
        <v>3088</v>
      </c>
      <c r="B3089" s="9" t="s">
        <v>10912</v>
      </c>
      <c r="C3089" s="9" t="s">
        <v>10913</v>
      </c>
      <c r="D3089" s="9" t="s">
        <v>10770</v>
      </c>
      <c r="E3089" s="9" t="s">
        <v>10818</v>
      </c>
      <c r="F3089" s="9" t="s">
        <v>10914</v>
      </c>
      <c r="G3089" s="9" t="n">
        <v>713101</v>
      </c>
      <c r="H3089" s="9" t="s">
        <v>10905</v>
      </c>
      <c r="I3089" s="9" t="s">
        <v>591</v>
      </c>
    </row>
    <row r="3090" customFormat="false" ht="12.75" hidden="false" customHeight="false" outlineLevel="0" collapsed="false">
      <c r="A3090" s="8" t="n">
        <v>3089</v>
      </c>
      <c r="B3090" s="9" t="s">
        <v>10915</v>
      </c>
      <c r="C3090" s="9" t="s">
        <v>10916</v>
      </c>
      <c r="D3090" s="9" t="s">
        <v>10770</v>
      </c>
      <c r="E3090" s="9" t="s">
        <v>10771</v>
      </c>
      <c r="F3090" s="9" t="s">
        <v>10917</v>
      </c>
      <c r="G3090" s="9" t="n">
        <v>712258</v>
      </c>
      <c r="H3090" s="9" t="s">
        <v>10918</v>
      </c>
      <c r="I3090" s="9" t="s">
        <v>591</v>
      </c>
    </row>
    <row r="3091" customFormat="false" ht="12.75" hidden="false" customHeight="false" outlineLevel="0" collapsed="false">
      <c r="A3091" s="8" t="n">
        <v>3090</v>
      </c>
      <c r="B3091" s="9" t="s">
        <v>10919</v>
      </c>
      <c r="C3091" s="9" t="s">
        <v>10920</v>
      </c>
      <c r="D3091" s="9" t="s">
        <v>10770</v>
      </c>
      <c r="E3091" s="9" t="s">
        <v>10921</v>
      </c>
      <c r="F3091" s="9" t="s">
        <v>10922</v>
      </c>
      <c r="G3091" s="9" t="n">
        <v>712201</v>
      </c>
      <c r="H3091" s="9" t="s">
        <v>10923</v>
      </c>
      <c r="I3091" s="9" t="s">
        <v>591</v>
      </c>
    </row>
    <row r="3092" customFormat="false" ht="12.75" hidden="false" customHeight="false" outlineLevel="0" collapsed="false">
      <c r="A3092" s="8" t="n">
        <v>3091</v>
      </c>
      <c r="B3092" s="9" t="s">
        <v>10924</v>
      </c>
      <c r="C3092" s="9" t="s">
        <v>10925</v>
      </c>
      <c r="D3092" s="9" t="s">
        <v>10770</v>
      </c>
      <c r="E3092" s="9" t="s">
        <v>10811</v>
      </c>
      <c r="F3092" s="9" t="s">
        <v>10926</v>
      </c>
      <c r="G3092" s="9" t="n">
        <v>712248</v>
      </c>
      <c r="H3092" s="9" t="s">
        <v>10811</v>
      </c>
      <c r="I3092" s="9" t="s">
        <v>591</v>
      </c>
    </row>
    <row r="3093" customFormat="false" ht="12.75" hidden="false" customHeight="false" outlineLevel="0" collapsed="false">
      <c r="A3093" s="8" t="n">
        <v>3092</v>
      </c>
      <c r="B3093" s="9" t="s">
        <v>10927</v>
      </c>
      <c r="C3093" s="9" t="s">
        <v>10928</v>
      </c>
      <c r="D3093" s="9" t="s">
        <v>10770</v>
      </c>
      <c r="E3093" s="9" t="s">
        <v>10929</v>
      </c>
      <c r="F3093" s="9" t="s">
        <v>10930</v>
      </c>
      <c r="G3093" s="9" t="n">
        <v>711101</v>
      </c>
      <c r="H3093" s="9" t="s">
        <v>10931</v>
      </c>
      <c r="I3093" s="9" t="s">
        <v>591</v>
      </c>
    </row>
    <row r="3094" customFormat="false" ht="12.75" hidden="false" customHeight="false" outlineLevel="0" collapsed="false">
      <c r="A3094" s="8" t="n">
        <v>3093</v>
      </c>
      <c r="B3094" s="9" t="s">
        <v>10932</v>
      </c>
      <c r="C3094" s="9" t="s">
        <v>10933</v>
      </c>
      <c r="D3094" s="9" t="s">
        <v>10770</v>
      </c>
      <c r="E3094" s="9" t="s">
        <v>10771</v>
      </c>
      <c r="F3094" s="9" t="s">
        <v>10934</v>
      </c>
      <c r="G3094" s="9" t="n">
        <v>711102</v>
      </c>
      <c r="H3094" s="9" t="s">
        <v>6951</v>
      </c>
      <c r="I3094" s="9" t="s">
        <v>591</v>
      </c>
    </row>
    <row r="3095" customFormat="false" ht="12.75" hidden="false" customHeight="false" outlineLevel="0" collapsed="false">
      <c r="A3095" s="8" t="n">
        <v>3094</v>
      </c>
      <c r="B3095" s="9" t="s">
        <v>10935</v>
      </c>
      <c r="C3095" s="9" t="s">
        <v>10936</v>
      </c>
      <c r="D3095" s="9" t="s">
        <v>10770</v>
      </c>
      <c r="E3095" s="9" t="s">
        <v>10929</v>
      </c>
      <c r="F3095" s="9" t="s">
        <v>10937</v>
      </c>
      <c r="G3095" s="9" t="n">
        <v>711102</v>
      </c>
      <c r="H3095" s="9" t="s">
        <v>10938</v>
      </c>
      <c r="I3095" s="9" t="s">
        <v>591</v>
      </c>
    </row>
    <row r="3096" customFormat="false" ht="12.75" hidden="false" customHeight="false" outlineLevel="0" collapsed="false">
      <c r="A3096" s="8" t="n">
        <v>3095</v>
      </c>
      <c r="B3096" s="9" t="s">
        <v>10939</v>
      </c>
      <c r="C3096" s="9" t="s">
        <v>10940</v>
      </c>
      <c r="D3096" s="9" t="s">
        <v>10770</v>
      </c>
      <c r="E3096" s="9" t="s">
        <v>10929</v>
      </c>
      <c r="F3096" s="9" t="s">
        <v>10941</v>
      </c>
      <c r="G3096" s="9" t="n">
        <v>711102</v>
      </c>
      <c r="H3096" s="9" t="s">
        <v>10942</v>
      </c>
      <c r="I3096" s="9" t="s">
        <v>591</v>
      </c>
    </row>
    <row r="3097" customFormat="false" ht="12.75" hidden="false" customHeight="false" outlineLevel="0" collapsed="false">
      <c r="A3097" s="8" t="n">
        <v>3096</v>
      </c>
      <c r="B3097" s="9" t="s">
        <v>10943</v>
      </c>
      <c r="C3097" s="9" t="s">
        <v>10944</v>
      </c>
      <c r="D3097" s="9" t="s">
        <v>10770</v>
      </c>
      <c r="E3097" s="9" t="s">
        <v>10945</v>
      </c>
      <c r="F3097" s="9" t="s">
        <v>10946</v>
      </c>
      <c r="G3097" s="9" t="n">
        <v>741235</v>
      </c>
      <c r="H3097" s="9" t="s">
        <v>10945</v>
      </c>
      <c r="I3097" s="9" t="s">
        <v>591</v>
      </c>
    </row>
    <row r="3098" customFormat="false" ht="12.75" hidden="false" customHeight="false" outlineLevel="0" collapsed="false">
      <c r="A3098" s="8" t="n">
        <v>3097</v>
      </c>
      <c r="B3098" s="9" t="s">
        <v>10947</v>
      </c>
      <c r="C3098" s="9" t="s">
        <v>10948</v>
      </c>
      <c r="D3098" s="9" t="s">
        <v>10770</v>
      </c>
      <c r="E3098" s="9" t="s">
        <v>10771</v>
      </c>
      <c r="F3098" s="9" t="s">
        <v>10949</v>
      </c>
      <c r="G3098" s="9" t="n">
        <v>700098</v>
      </c>
      <c r="H3098" s="9" t="s">
        <v>10950</v>
      </c>
      <c r="I3098" s="9" t="s">
        <v>591</v>
      </c>
    </row>
    <row r="3099" customFormat="false" ht="12.75" hidden="false" customHeight="false" outlineLevel="0" collapsed="false">
      <c r="A3099" s="8" t="n">
        <v>3098</v>
      </c>
      <c r="B3099" s="9" t="s">
        <v>10951</v>
      </c>
      <c r="C3099" s="9" t="s">
        <v>10952</v>
      </c>
      <c r="D3099" s="9" t="s">
        <v>10770</v>
      </c>
      <c r="E3099" s="9" t="s">
        <v>10771</v>
      </c>
      <c r="F3099" s="9" t="s">
        <v>10953</v>
      </c>
      <c r="G3099" s="9" t="n">
        <v>700054</v>
      </c>
      <c r="H3099" s="9" t="s">
        <v>10954</v>
      </c>
      <c r="I3099" s="9" t="s">
        <v>591</v>
      </c>
    </row>
    <row r="3100" customFormat="false" ht="12.75" hidden="false" customHeight="false" outlineLevel="0" collapsed="false">
      <c r="A3100" s="8" t="n">
        <v>3099</v>
      </c>
      <c r="B3100" s="9" t="s">
        <v>10955</v>
      </c>
      <c r="C3100" s="9" t="s">
        <v>10956</v>
      </c>
      <c r="D3100" s="9" t="s">
        <v>10770</v>
      </c>
      <c r="E3100" s="9" t="s">
        <v>10771</v>
      </c>
      <c r="F3100" s="9" t="s">
        <v>10957</v>
      </c>
      <c r="G3100" s="9" t="n">
        <v>700027</v>
      </c>
      <c r="H3100" s="9" t="s">
        <v>10958</v>
      </c>
      <c r="I3100" s="9" t="s">
        <v>591</v>
      </c>
    </row>
    <row r="3101" customFormat="false" ht="12.75" hidden="false" customHeight="false" outlineLevel="0" collapsed="false">
      <c r="A3101" s="8" t="n">
        <v>3100</v>
      </c>
      <c r="B3101" s="9" t="s">
        <v>10959</v>
      </c>
      <c r="C3101" s="9" t="s">
        <v>10960</v>
      </c>
      <c r="D3101" s="9" t="s">
        <v>10770</v>
      </c>
      <c r="E3101" s="9" t="s">
        <v>10771</v>
      </c>
      <c r="F3101" s="9" t="s">
        <v>10961</v>
      </c>
      <c r="G3101" s="9" t="n">
        <v>700084</v>
      </c>
      <c r="H3101" s="9" t="s">
        <v>10962</v>
      </c>
      <c r="I3101" s="9" t="s">
        <v>591</v>
      </c>
    </row>
    <row r="3102" customFormat="false" ht="12.75" hidden="false" customHeight="false" outlineLevel="0" collapsed="false">
      <c r="A3102" s="8" t="n">
        <v>3101</v>
      </c>
      <c r="B3102" s="9" t="s">
        <v>10963</v>
      </c>
      <c r="C3102" s="9" t="s">
        <v>10964</v>
      </c>
      <c r="D3102" s="9" t="s">
        <v>10770</v>
      </c>
      <c r="E3102" s="9" t="s">
        <v>10771</v>
      </c>
      <c r="F3102" s="9" t="s">
        <v>10965</v>
      </c>
      <c r="G3102" s="9" t="n">
        <v>700053</v>
      </c>
      <c r="H3102" s="9" t="s">
        <v>10966</v>
      </c>
      <c r="I3102" s="9" t="s">
        <v>591</v>
      </c>
    </row>
    <row r="3103" customFormat="false" ht="12.75" hidden="false" customHeight="false" outlineLevel="0" collapsed="false">
      <c r="A3103" s="8" t="n">
        <v>3102</v>
      </c>
      <c r="B3103" s="9" t="s">
        <v>10967</v>
      </c>
      <c r="C3103" s="9" t="s">
        <v>10968</v>
      </c>
      <c r="D3103" s="9" t="s">
        <v>10770</v>
      </c>
      <c r="E3103" s="9" t="s">
        <v>10771</v>
      </c>
      <c r="F3103" s="9" t="s">
        <v>10969</v>
      </c>
      <c r="G3103" s="9" t="n">
        <v>700034</v>
      </c>
      <c r="H3103" s="9" t="s">
        <v>10970</v>
      </c>
      <c r="I3103" s="9" t="s">
        <v>591</v>
      </c>
    </row>
    <row r="3104" customFormat="false" ht="12.75" hidden="false" customHeight="false" outlineLevel="0" collapsed="false">
      <c r="A3104" s="8" t="n">
        <v>3103</v>
      </c>
      <c r="B3104" s="9" t="s">
        <v>10971</v>
      </c>
      <c r="C3104" s="9" t="s">
        <v>10972</v>
      </c>
      <c r="D3104" s="9" t="s">
        <v>10770</v>
      </c>
      <c r="E3104" s="9" t="s">
        <v>10771</v>
      </c>
      <c r="F3104" s="9" t="s">
        <v>10973</v>
      </c>
      <c r="G3104" s="9" t="n">
        <v>700017</v>
      </c>
      <c r="H3104" s="9" t="s">
        <v>10974</v>
      </c>
      <c r="I3104" s="9" t="s">
        <v>591</v>
      </c>
    </row>
    <row r="3105" customFormat="false" ht="12.75" hidden="false" customHeight="false" outlineLevel="0" collapsed="false">
      <c r="A3105" s="8" t="n">
        <v>3104</v>
      </c>
      <c r="B3105" s="9" t="s">
        <v>10975</v>
      </c>
      <c r="C3105" s="9" t="s">
        <v>10976</v>
      </c>
      <c r="D3105" s="9" t="s">
        <v>10770</v>
      </c>
      <c r="E3105" s="9" t="s">
        <v>10771</v>
      </c>
      <c r="F3105" s="9" t="s">
        <v>10977</v>
      </c>
      <c r="G3105" s="9" t="n">
        <v>700048</v>
      </c>
      <c r="H3105" s="9" t="s">
        <v>10978</v>
      </c>
      <c r="I3105" s="9" t="s">
        <v>591</v>
      </c>
    </row>
    <row r="3106" customFormat="false" ht="12.75" hidden="false" customHeight="false" outlineLevel="0" collapsed="false">
      <c r="A3106" s="8" t="n">
        <v>3105</v>
      </c>
      <c r="B3106" s="9" t="s">
        <v>10979</v>
      </c>
      <c r="C3106" s="9" t="s">
        <v>10980</v>
      </c>
      <c r="D3106" s="9" t="s">
        <v>10770</v>
      </c>
      <c r="E3106" s="9" t="s">
        <v>10771</v>
      </c>
      <c r="F3106" s="9" t="s">
        <v>10981</v>
      </c>
      <c r="G3106" s="9" t="n">
        <v>700010</v>
      </c>
      <c r="H3106" s="9" t="s">
        <v>10982</v>
      </c>
      <c r="I3106" s="9" t="s">
        <v>591</v>
      </c>
    </row>
    <row r="3107" customFormat="false" ht="12.75" hidden="false" customHeight="false" outlineLevel="0" collapsed="false">
      <c r="A3107" s="8" t="n">
        <v>3106</v>
      </c>
      <c r="B3107" s="9" t="s">
        <v>10983</v>
      </c>
      <c r="C3107" s="9" t="s">
        <v>10984</v>
      </c>
      <c r="D3107" s="9" t="s">
        <v>10770</v>
      </c>
      <c r="E3107" s="9" t="s">
        <v>10771</v>
      </c>
      <c r="F3107" s="9" t="s">
        <v>10985</v>
      </c>
      <c r="G3107" s="9" t="n">
        <v>700004</v>
      </c>
      <c r="H3107" s="9" t="s">
        <v>10986</v>
      </c>
      <c r="I3107" s="9" t="s">
        <v>591</v>
      </c>
    </row>
    <row r="3108" customFormat="false" ht="12.75" hidden="false" customHeight="false" outlineLevel="0" collapsed="false">
      <c r="A3108" s="8" t="n">
        <v>3107</v>
      </c>
      <c r="B3108" s="9" t="s">
        <v>10987</v>
      </c>
      <c r="C3108" s="9" t="s">
        <v>10988</v>
      </c>
      <c r="D3108" s="9" t="s">
        <v>10770</v>
      </c>
      <c r="E3108" s="9" t="s">
        <v>10771</v>
      </c>
      <c r="F3108" s="9" t="s">
        <v>10989</v>
      </c>
      <c r="G3108" s="9" t="n">
        <v>700017</v>
      </c>
      <c r="H3108" s="9" t="s">
        <v>10990</v>
      </c>
      <c r="I3108" s="9" t="s">
        <v>591</v>
      </c>
    </row>
    <row r="3109" customFormat="false" ht="12.75" hidden="false" customHeight="false" outlineLevel="0" collapsed="false">
      <c r="A3109" s="8" t="n">
        <v>3108</v>
      </c>
      <c r="B3109" s="9" t="s">
        <v>10991</v>
      </c>
      <c r="C3109" s="9" t="s">
        <v>10992</v>
      </c>
      <c r="D3109" s="9" t="s">
        <v>10770</v>
      </c>
      <c r="E3109" s="9" t="s">
        <v>10771</v>
      </c>
      <c r="F3109" s="24" t="s">
        <v>10993</v>
      </c>
      <c r="G3109" s="9" t="n">
        <v>700025</v>
      </c>
      <c r="H3109" s="9" t="s">
        <v>10994</v>
      </c>
      <c r="I3109" s="9" t="s">
        <v>591</v>
      </c>
    </row>
    <row r="3110" customFormat="false" ht="12.75" hidden="false" customHeight="false" outlineLevel="0" collapsed="false">
      <c r="A3110" s="8" t="n">
        <v>3109</v>
      </c>
      <c r="B3110" s="9" t="s">
        <v>10995</v>
      </c>
      <c r="C3110" s="9" t="s">
        <v>10996</v>
      </c>
      <c r="D3110" s="9" t="s">
        <v>10770</v>
      </c>
      <c r="E3110" s="9" t="s">
        <v>10771</v>
      </c>
      <c r="F3110" s="9" t="s">
        <v>10997</v>
      </c>
      <c r="G3110" s="9" t="n">
        <v>700064</v>
      </c>
      <c r="H3110" s="9" t="s">
        <v>10785</v>
      </c>
      <c r="I3110" s="9" t="s">
        <v>591</v>
      </c>
    </row>
    <row r="3111" customFormat="false" ht="12.75" hidden="false" customHeight="false" outlineLevel="0" collapsed="false">
      <c r="A3111" s="8" t="n">
        <v>3110</v>
      </c>
      <c r="B3111" s="9" t="s">
        <v>10998</v>
      </c>
      <c r="C3111" s="9" t="s">
        <v>10999</v>
      </c>
      <c r="D3111" s="9" t="s">
        <v>10770</v>
      </c>
      <c r="E3111" s="9" t="s">
        <v>10771</v>
      </c>
      <c r="F3111" s="9" t="s">
        <v>11000</v>
      </c>
      <c r="G3111" s="9" t="n">
        <v>700034</v>
      </c>
      <c r="H3111" s="9" t="s">
        <v>11001</v>
      </c>
      <c r="I3111" s="9" t="s">
        <v>591</v>
      </c>
    </row>
    <row r="3112" customFormat="false" ht="12.75" hidden="false" customHeight="false" outlineLevel="0" collapsed="false">
      <c r="A3112" s="8" t="n">
        <v>3111</v>
      </c>
      <c r="B3112" s="9" t="s">
        <v>11002</v>
      </c>
      <c r="C3112" s="9" t="s">
        <v>11003</v>
      </c>
      <c r="D3112" s="9" t="s">
        <v>10770</v>
      </c>
      <c r="E3112" s="9" t="s">
        <v>10771</v>
      </c>
      <c r="F3112" s="9" t="s">
        <v>11004</v>
      </c>
      <c r="G3112" s="9" t="n">
        <v>700004</v>
      </c>
      <c r="H3112" s="9" t="s">
        <v>11005</v>
      </c>
      <c r="I3112" s="9" t="s">
        <v>591</v>
      </c>
    </row>
    <row r="3113" customFormat="false" ht="12.75" hidden="false" customHeight="false" outlineLevel="0" collapsed="false">
      <c r="A3113" s="8" t="n">
        <v>3112</v>
      </c>
      <c r="B3113" s="9" t="s">
        <v>11006</v>
      </c>
      <c r="C3113" s="9" t="s">
        <v>11007</v>
      </c>
      <c r="D3113" s="9" t="s">
        <v>10770</v>
      </c>
      <c r="E3113" s="9" t="s">
        <v>10771</v>
      </c>
      <c r="F3113" s="9" t="s">
        <v>11008</v>
      </c>
      <c r="G3113" s="9" t="n">
        <v>700023</v>
      </c>
      <c r="H3113" s="9" t="s">
        <v>11009</v>
      </c>
      <c r="I3113" s="9" t="s">
        <v>591</v>
      </c>
    </row>
    <row r="3114" customFormat="false" ht="12.75" hidden="false" customHeight="false" outlineLevel="0" collapsed="false">
      <c r="A3114" s="8" t="n">
        <v>3113</v>
      </c>
      <c r="B3114" s="9" t="s">
        <v>11010</v>
      </c>
      <c r="C3114" s="9" t="s">
        <v>11011</v>
      </c>
      <c r="D3114" s="9" t="s">
        <v>10770</v>
      </c>
      <c r="E3114" s="9" t="s">
        <v>10771</v>
      </c>
      <c r="F3114" s="9" t="s">
        <v>11012</v>
      </c>
      <c r="G3114" s="9" t="n">
        <v>700016</v>
      </c>
      <c r="H3114" s="9" t="s">
        <v>11013</v>
      </c>
      <c r="I3114" s="9" t="s">
        <v>591</v>
      </c>
    </row>
    <row r="3115" customFormat="false" ht="12.75" hidden="false" customHeight="false" outlineLevel="0" collapsed="false">
      <c r="A3115" s="8" t="n">
        <v>3114</v>
      </c>
      <c r="B3115" s="9" t="s">
        <v>11014</v>
      </c>
      <c r="C3115" s="9" t="s">
        <v>11015</v>
      </c>
      <c r="D3115" s="9" t="s">
        <v>10770</v>
      </c>
      <c r="E3115" s="9" t="s">
        <v>10771</v>
      </c>
      <c r="F3115" s="9" t="s">
        <v>11016</v>
      </c>
      <c r="G3115" s="9" t="n">
        <v>700017</v>
      </c>
      <c r="H3115" s="9" t="s">
        <v>11017</v>
      </c>
      <c r="I3115" s="9" t="s">
        <v>591</v>
      </c>
    </row>
    <row r="3116" customFormat="false" ht="12.75" hidden="false" customHeight="false" outlineLevel="0" collapsed="false">
      <c r="A3116" s="8" t="n">
        <v>3115</v>
      </c>
      <c r="B3116" s="9" t="s">
        <v>11018</v>
      </c>
      <c r="C3116" s="9" t="s">
        <v>11019</v>
      </c>
      <c r="D3116" s="9" t="s">
        <v>10770</v>
      </c>
      <c r="E3116" s="9" t="s">
        <v>10771</v>
      </c>
      <c r="F3116" s="9" t="s">
        <v>11020</v>
      </c>
      <c r="G3116" s="9" t="n">
        <v>700071</v>
      </c>
      <c r="H3116" s="9" t="s">
        <v>11021</v>
      </c>
      <c r="I3116" s="9" t="s">
        <v>591</v>
      </c>
    </row>
    <row r="3117" customFormat="false" ht="12.75" hidden="false" customHeight="false" outlineLevel="0" collapsed="false">
      <c r="A3117" s="8" t="n">
        <v>3116</v>
      </c>
      <c r="B3117" s="9" t="s">
        <v>11022</v>
      </c>
      <c r="C3117" s="9" t="s">
        <v>11023</v>
      </c>
      <c r="D3117" s="9" t="s">
        <v>10770</v>
      </c>
      <c r="E3117" s="9" t="s">
        <v>10771</v>
      </c>
      <c r="F3117" s="9" t="s">
        <v>11024</v>
      </c>
      <c r="G3117" s="9" t="n">
        <v>700026</v>
      </c>
      <c r="H3117" s="9" t="s">
        <v>11025</v>
      </c>
      <c r="I3117" s="9" t="s">
        <v>591</v>
      </c>
    </row>
    <row r="3118" customFormat="false" ht="12.75" hidden="false" customHeight="false" outlineLevel="0" collapsed="false">
      <c r="A3118" s="8" t="n">
        <v>3117</v>
      </c>
      <c r="B3118" s="9" t="s">
        <v>11026</v>
      </c>
      <c r="C3118" s="9" t="s">
        <v>11027</v>
      </c>
      <c r="D3118" s="9" t="s">
        <v>10770</v>
      </c>
      <c r="E3118" s="9" t="s">
        <v>10771</v>
      </c>
      <c r="F3118" s="9" t="s">
        <v>11028</v>
      </c>
      <c r="G3118" s="9" t="n">
        <v>700017</v>
      </c>
      <c r="H3118" s="9" t="s">
        <v>11029</v>
      </c>
      <c r="I3118" s="9" t="s">
        <v>591</v>
      </c>
    </row>
    <row r="3119" customFormat="false" ht="12.75" hidden="false" customHeight="false" outlineLevel="0" collapsed="false">
      <c r="A3119" s="8" t="n">
        <v>3118</v>
      </c>
      <c r="B3119" s="9" t="s">
        <v>11030</v>
      </c>
      <c r="C3119" s="9" t="s">
        <v>11031</v>
      </c>
      <c r="D3119" s="9" t="s">
        <v>10770</v>
      </c>
      <c r="E3119" s="9" t="s">
        <v>10771</v>
      </c>
      <c r="F3119" s="9" t="s">
        <v>11032</v>
      </c>
      <c r="G3119" s="9" t="n">
        <v>700023</v>
      </c>
      <c r="H3119" s="9" t="s">
        <v>11033</v>
      </c>
      <c r="I3119" s="9" t="s">
        <v>591</v>
      </c>
    </row>
    <row r="3120" customFormat="false" ht="12.75" hidden="false" customHeight="false" outlineLevel="0" collapsed="false">
      <c r="A3120" s="8" t="n">
        <v>3119</v>
      </c>
      <c r="B3120" s="9" t="s">
        <v>11034</v>
      </c>
      <c r="C3120" s="9" t="s">
        <v>11035</v>
      </c>
      <c r="D3120" s="9" t="s">
        <v>10770</v>
      </c>
      <c r="E3120" s="9" t="s">
        <v>10771</v>
      </c>
      <c r="F3120" s="9" t="s">
        <v>11036</v>
      </c>
      <c r="G3120" s="9" t="n">
        <v>700099</v>
      </c>
      <c r="H3120" s="9" t="s">
        <v>11037</v>
      </c>
      <c r="I3120" s="9" t="s">
        <v>591</v>
      </c>
    </row>
    <row r="3121" customFormat="false" ht="12.75" hidden="false" customHeight="false" outlineLevel="0" collapsed="false">
      <c r="A3121" s="8" t="n">
        <v>3120</v>
      </c>
      <c r="B3121" s="9" t="s">
        <v>11038</v>
      </c>
      <c r="C3121" s="9" t="s">
        <v>11039</v>
      </c>
      <c r="D3121" s="9" t="s">
        <v>10770</v>
      </c>
      <c r="E3121" s="9" t="s">
        <v>10771</v>
      </c>
      <c r="F3121" s="9" t="s">
        <v>11040</v>
      </c>
      <c r="G3121" s="9" t="n">
        <v>700016</v>
      </c>
      <c r="H3121" s="9" t="s">
        <v>11041</v>
      </c>
      <c r="I3121" s="9" t="s">
        <v>591</v>
      </c>
    </row>
    <row r="3122" customFormat="false" ht="12.75" hidden="false" customHeight="false" outlineLevel="0" collapsed="false">
      <c r="A3122" s="8" t="n">
        <v>3121</v>
      </c>
      <c r="B3122" s="9" t="s">
        <v>11042</v>
      </c>
      <c r="C3122" s="9" t="s">
        <v>11043</v>
      </c>
      <c r="D3122" s="9" t="s">
        <v>10770</v>
      </c>
      <c r="E3122" s="9" t="s">
        <v>10771</v>
      </c>
      <c r="F3122" s="9" t="s">
        <v>11044</v>
      </c>
      <c r="G3122" s="9" t="n">
        <v>700107</v>
      </c>
      <c r="H3122" s="9" t="s">
        <v>11045</v>
      </c>
      <c r="I3122" s="9" t="s">
        <v>591</v>
      </c>
    </row>
    <row r="3123" customFormat="false" ht="12.75" hidden="false" customHeight="false" outlineLevel="0" collapsed="false">
      <c r="A3123" s="8" t="n">
        <v>3122</v>
      </c>
      <c r="B3123" s="9" t="s">
        <v>11046</v>
      </c>
      <c r="C3123" s="9" t="s">
        <v>11047</v>
      </c>
      <c r="D3123" s="9" t="s">
        <v>10770</v>
      </c>
      <c r="E3123" s="9" t="s">
        <v>10771</v>
      </c>
      <c r="F3123" s="9" t="s">
        <v>11048</v>
      </c>
      <c r="G3123" s="9" t="n">
        <v>700038</v>
      </c>
      <c r="H3123" s="9" t="s">
        <v>11049</v>
      </c>
      <c r="I3123" s="9" t="s">
        <v>591</v>
      </c>
    </row>
    <row r="3124" customFormat="false" ht="12.75" hidden="false" customHeight="false" outlineLevel="0" collapsed="false">
      <c r="A3124" s="8" t="n">
        <v>3123</v>
      </c>
      <c r="B3124" s="9" t="s">
        <v>11050</v>
      </c>
      <c r="C3124" s="9" t="s">
        <v>11051</v>
      </c>
      <c r="D3124" s="9" t="s">
        <v>10770</v>
      </c>
      <c r="E3124" s="9" t="s">
        <v>10771</v>
      </c>
      <c r="F3124" s="9" t="s">
        <v>11052</v>
      </c>
      <c r="G3124" s="9" t="n">
        <v>700033</v>
      </c>
      <c r="H3124" s="9" t="s">
        <v>11053</v>
      </c>
      <c r="I3124" s="9" t="s">
        <v>591</v>
      </c>
    </row>
    <row r="3125" customFormat="false" ht="12.75" hidden="false" customHeight="false" outlineLevel="0" collapsed="false">
      <c r="A3125" s="8" t="n">
        <v>3124</v>
      </c>
      <c r="B3125" s="9" t="s">
        <v>11054</v>
      </c>
      <c r="C3125" s="9" t="s">
        <v>11055</v>
      </c>
      <c r="D3125" s="9" t="s">
        <v>10770</v>
      </c>
      <c r="E3125" s="9" t="s">
        <v>10771</v>
      </c>
      <c r="F3125" s="9" t="s">
        <v>11056</v>
      </c>
      <c r="G3125" s="9" t="n">
        <v>700029</v>
      </c>
      <c r="H3125" s="9" t="s">
        <v>11057</v>
      </c>
      <c r="I3125" s="9" t="s">
        <v>591</v>
      </c>
    </row>
    <row r="3126" customFormat="false" ht="12.75" hidden="false" customHeight="false" outlineLevel="0" collapsed="false">
      <c r="A3126" s="8" t="n">
        <v>3125</v>
      </c>
      <c r="B3126" s="9" t="s">
        <v>11058</v>
      </c>
      <c r="C3126" s="9" t="s">
        <v>11059</v>
      </c>
      <c r="D3126" s="9" t="s">
        <v>10770</v>
      </c>
      <c r="E3126" s="9" t="s">
        <v>10771</v>
      </c>
      <c r="F3126" s="9" t="s">
        <v>11060</v>
      </c>
      <c r="G3126" s="9" t="n">
        <v>700027</v>
      </c>
      <c r="H3126" s="9" t="s">
        <v>11061</v>
      </c>
      <c r="I3126" s="9" t="s">
        <v>591</v>
      </c>
    </row>
    <row r="3127" customFormat="false" ht="12.75" hidden="false" customHeight="false" outlineLevel="0" collapsed="false">
      <c r="A3127" s="8" t="n">
        <v>3126</v>
      </c>
      <c r="B3127" s="9" t="s">
        <v>11062</v>
      </c>
      <c r="C3127" s="9" t="s">
        <v>11063</v>
      </c>
      <c r="D3127" s="9" t="s">
        <v>10770</v>
      </c>
      <c r="E3127" s="9" t="s">
        <v>11064</v>
      </c>
      <c r="F3127" s="9" t="s">
        <v>11065</v>
      </c>
      <c r="G3127" s="9" t="n">
        <v>743166</v>
      </c>
      <c r="H3127" s="9" t="s">
        <v>11066</v>
      </c>
      <c r="I3127" s="9" t="s">
        <v>591</v>
      </c>
    </row>
    <row r="3128" customFormat="false" ht="12.75" hidden="false" customHeight="false" outlineLevel="0" collapsed="false">
      <c r="A3128" s="8" t="n">
        <v>3127</v>
      </c>
      <c r="B3128" s="9" t="s">
        <v>11067</v>
      </c>
      <c r="C3128" s="9" t="s">
        <v>11068</v>
      </c>
      <c r="D3128" s="9" t="s">
        <v>10770</v>
      </c>
      <c r="E3128" s="9" t="s">
        <v>11069</v>
      </c>
      <c r="F3128" s="9" t="s">
        <v>11070</v>
      </c>
      <c r="G3128" s="9" t="n">
        <v>734001</v>
      </c>
      <c r="H3128" s="9" t="s">
        <v>11069</v>
      </c>
      <c r="I3128" s="9" t="s">
        <v>591</v>
      </c>
    </row>
    <row r="3129" customFormat="false" ht="12.75" hidden="false" customHeight="false" outlineLevel="0" collapsed="false">
      <c r="A3129" s="8" t="n">
        <v>3128</v>
      </c>
      <c r="B3129" s="9" t="s">
        <v>11071</v>
      </c>
      <c r="C3129" s="24" t="s">
        <v>11072</v>
      </c>
      <c r="D3129" s="9" t="s">
        <v>10770</v>
      </c>
      <c r="E3129" s="9" t="s">
        <v>11069</v>
      </c>
      <c r="F3129" s="9" t="s">
        <v>11073</v>
      </c>
      <c r="G3129" s="9" t="n">
        <v>734003</v>
      </c>
      <c r="H3129" s="9" t="s">
        <v>11069</v>
      </c>
      <c r="I3129" s="9" t="s">
        <v>591</v>
      </c>
    </row>
    <row r="3130" customFormat="false" ht="12.75" hidden="false" customHeight="false" outlineLevel="0" collapsed="false">
      <c r="A3130" s="8" t="n">
        <v>3129</v>
      </c>
      <c r="B3130" s="9" t="s">
        <v>11074</v>
      </c>
      <c r="C3130" s="9" t="s">
        <v>11075</v>
      </c>
      <c r="D3130" s="9" t="s">
        <v>10770</v>
      </c>
      <c r="E3130" s="9" t="s">
        <v>11069</v>
      </c>
      <c r="F3130" s="9" t="s">
        <v>11076</v>
      </c>
      <c r="G3130" s="9" t="n">
        <v>734005</v>
      </c>
      <c r="H3130" s="9" t="s">
        <v>11069</v>
      </c>
      <c r="I3130" s="9" t="s">
        <v>591</v>
      </c>
    </row>
    <row r="3131" customFormat="false" ht="12.75" hidden="false" customHeight="false" outlineLevel="0" collapsed="false">
      <c r="A3131" s="8" t="n">
        <v>3130</v>
      </c>
      <c r="B3131" s="9" t="s">
        <v>11077</v>
      </c>
      <c r="C3131" s="9" t="s">
        <v>1201</v>
      </c>
      <c r="D3131" s="9" t="s">
        <v>10770</v>
      </c>
      <c r="E3131" s="9" t="s">
        <v>10771</v>
      </c>
      <c r="F3131" s="9" t="s">
        <v>11078</v>
      </c>
      <c r="G3131" s="9" t="n">
        <v>700029</v>
      </c>
      <c r="H3131" s="9" t="s">
        <v>11079</v>
      </c>
      <c r="I3131" s="9" t="s">
        <v>591</v>
      </c>
    </row>
    <row r="3132" customFormat="false" ht="12.75" hidden="false" customHeight="false" outlineLevel="0" collapsed="false">
      <c r="A3132" s="8" t="n">
        <v>3131</v>
      </c>
      <c r="B3132" s="9" t="s">
        <v>11080</v>
      </c>
      <c r="C3132" s="9" t="s">
        <v>11081</v>
      </c>
      <c r="D3132" s="9" t="s">
        <v>10770</v>
      </c>
      <c r="E3132" s="9" t="s">
        <v>10771</v>
      </c>
      <c r="F3132" s="9" t="s">
        <v>11082</v>
      </c>
      <c r="G3132" s="9" t="n">
        <v>700054</v>
      </c>
      <c r="H3132" s="9" t="s">
        <v>11083</v>
      </c>
      <c r="I3132" s="9" t="s">
        <v>591</v>
      </c>
    </row>
    <row r="3133" customFormat="false" ht="12.75" hidden="false" customHeight="false" outlineLevel="0" collapsed="false">
      <c r="A3133" s="8" t="n">
        <v>3132</v>
      </c>
      <c r="B3133" s="9" t="s">
        <v>11084</v>
      </c>
      <c r="C3133" s="9" t="s">
        <v>11085</v>
      </c>
      <c r="D3133" s="9" t="s">
        <v>10770</v>
      </c>
      <c r="E3133" s="9" t="s">
        <v>10771</v>
      </c>
      <c r="F3133" s="9" t="s">
        <v>11086</v>
      </c>
      <c r="G3133" s="9" t="n">
        <v>700053</v>
      </c>
      <c r="H3133" s="9" t="s">
        <v>11087</v>
      </c>
      <c r="I3133" s="9" t="s">
        <v>591</v>
      </c>
    </row>
    <row r="3134" customFormat="false" ht="12.75" hidden="false" customHeight="false" outlineLevel="0" collapsed="false">
      <c r="A3134" s="8" t="n">
        <v>3133</v>
      </c>
      <c r="B3134" s="9" t="s">
        <v>11088</v>
      </c>
      <c r="C3134" s="9" t="s">
        <v>11089</v>
      </c>
      <c r="D3134" s="9" t="s">
        <v>10770</v>
      </c>
      <c r="E3134" s="9" t="s">
        <v>10771</v>
      </c>
      <c r="F3134" s="9" t="s">
        <v>11090</v>
      </c>
      <c r="G3134" s="9" t="n">
        <v>700054</v>
      </c>
      <c r="H3134" s="9" t="s">
        <v>10966</v>
      </c>
      <c r="I3134" s="9" t="s">
        <v>591</v>
      </c>
    </row>
    <row r="3135" customFormat="false" ht="12.75" hidden="false" customHeight="false" outlineLevel="0" collapsed="false">
      <c r="A3135" s="8" t="n">
        <v>3134</v>
      </c>
      <c r="B3135" s="9" t="s">
        <v>11091</v>
      </c>
      <c r="C3135" s="9" t="s">
        <v>11092</v>
      </c>
      <c r="D3135" s="9" t="s">
        <v>10770</v>
      </c>
      <c r="E3135" s="9" t="s">
        <v>10771</v>
      </c>
      <c r="F3135" s="9" t="s">
        <v>11093</v>
      </c>
      <c r="G3135" s="9" t="n">
        <v>700033</v>
      </c>
      <c r="H3135" s="9" t="s">
        <v>11094</v>
      </c>
      <c r="I3135" s="9" t="s">
        <v>591</v>
      </c>
    </row>
    <row r="3136" customFormat="false" ht="12.75" hidden="false" customHeight="false" outlineLevel="0" collapsed="false">
      <c r="A3136" s="8" t="n">
        <v>3135</v>
      </c>
      <c r="B3136" s="9" t="s">
        <v>11095</v>
      </c>
      <c r="C3136" s="9" t="s">
        <v>11096</v>
      </c>
      <c r="D3136" s="9" t="s">
        <v>10770</v>
      </c>
      <c r="E3136" s="9" t="s">
        <v>10771</v>
      </c>
      <c r="F3136" s="9" t="s">
        <v>11097</v>
      </c>
      <c r="G3136" s="9" t="n">
        <v>700002</v>
      </c>
      <c r="H3136" s="9" t="s">
        <v>11098</v>
      </c>
      <c r="I3136" s="9" t="s">
        <v>591</v>
      </c>
    </row>
    <row r="3137" customFormat="false" ht="12.75" hidden="false" customHeight="false" outlineLevel="0" collapsed="false">
      <c r="A3137" s="8" t="n">
        <v>3136</v>
      </c>
      <c r="B3137" s="9" t="s">
        <v>11099</v>
      </c>
      <c r="C3137" s="9" t="s">
        <v>11100</v>
      </c>
      <c r="D3137" s="9" t="s">
        <v>10770</v>
      </c>
      <c r="E3137" s="9" t="s">
        <v>10771</v>
      </c>
      <c r="F3137" s="9" t="s">
        <v>11101</v>
      </c>
      <c r="G3137" s="9" t="n">
        <v>700002</v>
      </c>
      <c r="H3137" s="9" t="s">
        <v>11098</v>
      </c>
      <c r="I3137" s="9" t="s">
        <v>591</v>
      </c>
    </row>
    <row r="3138" customFormat="false" ht="12.75" hidden="false" customHeight="false" outlineLevel="0" collapsed="false">
      <c r="A3138" s="8" t="n">
        <v>3137</v>
      </c>
      <c r="B3138" s="9" t="s">
        <v>11102</v>
      </c>
      <c r="C3138" s="9" t="s">
        <v>11103</v>
      </c>
      <c r="D3138" s="9" t="s">
        <v>10770</v>
      </c>
      <c r="E3138" s="9" t="s">
        <v>10771</v>
      </c>
      <c r="F3138" s="9" t="s">
        <v>11104</v>
      </c>
      <c r="G3138" s="9" t="n">
        <v>700107</v>
      </c>
      <c r="H3138" s="9" t="s">
        <v>11105</v>
      </c>
      <c r="I3138" s="9" t="s">
        <v>591</v>
      </c>
    </row>
    <row r="3139" customFormat="false" ht="12.75" hidden="false" customHeight="false" outlineLevel="0" collapsed="false">
      <c r="A3139" s="8" t="n">
        <v>3138</v>
      </c>
      <c r="B3139" s="9" t="s">
        <v>11106</v>
      </c>
      <c r="C3139" s="9" t="s">
        <v>11107</v>
      </c>
      <c r="D3139" s="9" t="s">
        <v>10770</v>
      </c>
      <c r="E3139" s="9" t="s">
        <v>10771</v>
      </c>
      <c r="F3139" s="9" t="s">
        <v>11108</v>
      </c>
      <c r="G3139" s="9" t="n">
        <v>700004</v>
      </c>
      <c r="H3139" s="9" t="s">
        <v>11005</v>
      </c>
      <c r="I3139" s="9" t="s">
        <v>591</v>
      </c>
    </row>
    <row r="3140" customFormat="false" ht="12.75" hidden="false" customHeight="false" outlineLevel="0" collapsed="false">
      <c r="A3140" s="8" t="n">
        <v>3139</v>
      </c>
      <c r="B3140" s="9" t="s">
        <v>11109</v>
      </c>
      <c r="C3140" s="9" t="s">
        <v>11110</v>
      </c>
      <c r="D3140" s="9" t="s">
        <v>10770</v>
      </c>
      <c r="E3140" s="9" t="s">
        <v>10771</v>
      </c>
      <c r="F3140" s="9" t="s">
        <v>11111</v>
      </c>
      <c r="G3140" s="9" t="n">
        <v>700017</v>
      </c>
      <c r="H3140" s="9" t="s">
        <v>11112</v>
      </c>
      <c r="I3140" s="9" t="s">
        <v>591</v>
      </c>
    </row>
    <row r="3141" customFormat="false" ht="12.75" hidden="false" customHeight="false" outlineLevel="0" collapsed="false">
      <c r="A3141" s="8" t="n">
        <v>3140</v>
      </c>
      <c r="B3141" s="9" t="s">
        <v>11113</v>
      </c>
      <c r="C3141" s="9" t="s">
        <v>11114</v>
      </c>
      <c r="D3141" s="9" t="s">
        <v>10770</v>
      </c>
      <c r="E3141" s="9" t="s">
        <v>10771</v>
      </c>
      <c r="F3141" s="9" t="s">
        <v>11115</v>
      </c>
      <c r="G3141" s="9" t="n">
        <v>700006</v>
      </c>
      <c r="H3141" s="9" t="s">
        <v>11116</v>
      </c>
      <c r="I3141" s="9" t="s">
        <v>591</v>
      </c>
    </row>
    <row r="3142" customFormat="false" ht="12.75" hidden="false" customHeight="false" outlineLevel="0" collapsed="false">
      <c r="A3142" s="8" t="n">
        <v>3141</v>
      </c>
      <c r="B3142" s="9" t="s">
        <v>11117</v>
      </c>
      <c r="C3142" s="9" t="s">
        <v>11118</v>
      </c>
      <c r="D3142" s="9" t="s">
        <v>10770</v>
      </c>
      <c r="E3142" s="9" t="s">
        <v>10771</v>
      </c>
      <c r="F3142" s="9" t="s">
        <v>11119</v>
      </c>
      <c r="G3142" s="9" t="n">
        <v>700019</v>
      </c>
      <c r="H3142" s="9" t="s">
        <v>11120</v>
      </c>
      <c r="I3142" s="9" t="s">
        <v>591</v>
      </c>
    </row>
    <row r="3143" customFormat="false" ht="12.75" hidden="false" customHeight="false" outlineLevel="0" collapsed="false">
      <c r="A3143" s="8" t="n">
        <v>3142</v>
      </c>
      <c r="B3143" s="9" t="s">
        <v>11121</v>
      </c>
      <c r="C3143" s="9" t="s">
        <v>11122</v>
      </c>
      <c r="D3143" s="9" t="s">
        <v>10770</v>
      </c>
      <c r="E3143" s="9" t="s">
        <v>10771</v>
      </c>
      <c r="F3143" s="9" t="s">
        <v>11123</v>
      </c>
      <c r="G3143" s="9" t="n">
        <v>700054</v>
      </c>
      <c r="H3143" s="9" t="s">
        <v>11124</v>
      </c>
      <c r="I3143" s="9" t="s">
        <v>591</v>
      </c>
    </row>
    <row r="3144" customFormat="false" ht="12.75" hidden="false" customHeight="false" outlineLevel="0" collapsed="false">
      <c r="A3144" s="8" t="n">
        <v>3143</v>
      </c>
      <c r="B3144" s="9" t="s">
        <v>11125</v>
      </c>
      <c r="C3144" s="9" t="s">
        <v>11126</v>
      </c>
      <c r="D3144" s="9" t="s">
        <v>10770</v>
      </c>
      <c r="E3144" s="9" t="s">
        <v>10771</v>
      </c>
      <c r="F3144" s="9" t="s">
        <v>11127</v>
      </c>
      <c r="G3144" s="9" t="n">
        <v>700017</v>
      </c>
      <c r="H3144" s="9" t="s">
        <v>11112</v>
      </c>
      <c r="I3144" s="9" t="s">
        <v>591</v>
      </c>
    </row>
    <row r="3145" customFormat="false" ht="12.75" hidden="false" customHeight="false" outlineLevel="0" collapsed="false">
      <c r="A3145" s="8" t="n">
        <v>3144</v>
      </c>
      <c r="B3145" s="9" t="s">
        <v>11128</v>
      </c>
      <c r="C3145" s="9" t="s">
        <v>11129</v>
      </c>
      <c r="D3145" s="9" t="s">
        <v>10770</v>
      </c>
      <c r="E3145" s="9" t="s">
        <v>10771</v>
      </c>
      <c r="F3145" s="9" t="s">
        <v>11130</v>
      </c>
      <c r="G3145" s="9" t="n">
        <v>700027</v>
      </c>
      <c r="H3145" s="9" t="s">
        <v>11061</v>
      </c>
      <c r="I3145" s="9" t="s">
        <v>591</v>
      </c>
    </row>
    <row r="3146" customFormat="false" ht="12.75" hidden="false" customHeight="false" outlineLevel="0" collapsed="false">
      <c r="A3146" s="8" t="n">
        <v>3145</v>
      </c>
      <c r="B3146" s="9" t="s">
        <v>11131</v>
      </c>
      <c r="C3146" s="9" t="s">
        <v>11132</v>
      </c>
      <c r="D3146" s="9" t="s">
        <v>10770</v>
      </c>
      <c r="E3146" s="9" t="s">
        <v>10771</v>
      </c>
      <c r="F3146" s="9" t="s">
        <v>11133</v>
      </c>
      <c r="G3146" s="9" t="n">
        <v>700068</v>
      </c>
      <c r="H3146" s="9" t="s">
        <v>11134</v>
      </c>
      <c r="I3146" s="9" t="s">
        <v>591</v>
      </c>
    </row>
    <row r="3147" customFormat="false" ht="12.75" hidden="false" customHeight="false" outlineLevel="0" collapsed="false">
      <c r="A3147" s="8" t="n">
        <v>3146</v>
      </c>
      <c r="B3147" s="9" t="s">
        <v>11135</v>
      </c>
      <c r="C3147" s="9" t="s">
        <v>11136</v>
      </c>
      <c r="D3147" s="9" t="s">
        <v>10770</v>
      </c>
      <c r="E3147" s="9" t="s">
        <v>10771</v>
      </c>
      <c r="F3147" s="9" t="s">
        <v>11137</v>
      </c>
      <c r="G3147" s="9" t="n">
        <v>700029</v>
      </c>
      <c r="H3147" s="9" t="s">
        <v>11057</v>
      </c>
      <c r="I3147" s="9" t="s">
        <v>591</v>
      </c>
    </row>
    <row r="3148" customFormat="false" ht="12.75" hidden="false" customHeight="false" outlineLevel="0" collapsed="false">
      <c r="A3148" s="8" t="n">
        <v>3147</v>
      </c>
      <c r="B3148" s="9" t="s">
        <v>11138</v>
      </c>
      <c r="C3148" s="9" t="s">
        <v>11139</v>
      </c>
      <c r="D3148" s="9" t="s">
        <v>10770</v>
      </c>
      <c r="E3148" s="9" t="s">
        <v>10863</v>
      </c>
      <c r="F3148" s="9" t="s">
        <v>11140</v>
      </c>
      <c r="G3148" s="9" t="n">
        <v>713304</v>
      </c>
      <c r="H3148" s="9" t="s">
        <v>10863</v>
      </c>
      <c r="I3148" s="9" t="s">
        <v>591</v>
      </c>
    </row>
    <row r="3149" customFormat="false" ht="12.75" hidden="false" customHeight="false" outlineLevel="0" collapsed="false">
      <c r="A3149" s="8" t="n">
        <v>3148</v>
      </c>
      <c r="B3149" s="9" t="s">
        <v>11141</v>
      </c>
      <c r="C3149" s="9" t="s">
        <v>11142</v>
      </c>
      <c r="D3149" s="9" t="s">
        <v>10770</v>
      </c>
      <c r="E3149" s="9" t="s">
        <v>10771</v>
      </c>
      <c r="F3149" s="9" t="s">
        <v>11143</v>
      </c>
      <c r="G3149" s="9" t="n">
        <v>700026</v>
      </c>
      <c r="H3149" s="9" t="s">
        <v>10804</v>
      </c>
      <c r="I3149" s="9" t="s">
        <v>591</v>
      </c>
    </row>
    <row r="3150" customFormat="false" ht="12.75" hidden="false" customHeight="false" outlineLevel="0" collapsed="false">
      <c r="A3150" s="8" t="n">
        <v>3149</v>
      </c>
      <c r="B3150" s="9" t="s">
        <v>11144</v>
      </c>
      <c r="C3150" s="9" t="s">
        <v>11145</v>
      </c>
      <c r="D3150" s="9" t="s">
        <v>10770</v>
      </c>
      <c r="E3150" s="9" t="s">
        <v>10771</v>
      </c>
      <c r="F3150" s="9" t="s">
        <v>11146</v>
      </c>
      <c r="G3150" s="9" t="n">
        <v>700063</v>
      </c>
      <c r="H3150" s="9" t="s">
        <v>10880</v>
      </c>
      <c r="I3150" s="9" t="s">
        <v>591</v>
      </c>
    </row>
    <row r="3151" customFormat="false" ht="12.75" hidden="false" customHeight="false" outlineLevel="0" collapsed="false">
      <c r="A3151" s="8" t="n">
        <v>3150</v>
      </c>
      <c r="B3151" s="9" t="s">
        <v>11147</v>
      </c>
      <c r="C3151" s="9" t="s">
        <v>11148</v>
      </c>
      <c r="D3151" s="9" t="s">
        <v>10770</v>
      </c>
      <c r="E3151" s="9" t="s">
        <v>10771</v>
      </c>
      <c r="F3151" s="9" t="s">
        <v>11149</v>
      </c>
      <c r="G3151" s="9" t="n">
        <v>700033</v>
      </c>
      <c r="H3151" s="9" t="s">
        <v>11053</v>
      </c>
      <c r="I3151" s="9" t="s">
        <v>591</v>
      </c>
    </row>
    <row r="3152" customFormat="false" ht="12.75" hidden="false" customHeight="false" outlineLevel="0" collapsed="false">
      <c r="A3152" s="8" t="n">
        <v>3151</v>
      </c>
      <c r="B3152" s="9" t="s">
        <v>11150</v>
      </c>
      <c r="C3152" s="9" t="s">
        <v>11151</v>
      </c>
      <c r="D3152" s="9" t="s">
        <v>10770</v>
      </c>
      <c r="E3152" s="9" t="s">
        <v>11152</v>
      </c>
      <c r="F3152" s="9" t="s">
        <v>11153</v>
      </c>
      <c r="G3152" s="9" t="n">
        <v>712101</v>
      </c>
      <c r="H3152" s="9" t="s">
        <v>11152</v>
      </c>
      <c r="I3152" s="9" t="s">
        <v>591</v>
      </c>
    </row>
    <row r="3153" customFormat="false" ht="12.75" hidden="false" customHeight="false" outlineLevel="0" collapsed="false">
      <c r="A3153" s="8" t="n">
        <v>3152</v>
      </c>
      <c r="B3153" s="9" t="s">
        <v>11154</v>
      </c>
      <c r="C3153" s="9" t="s">
        <v>11155</v>
      </c>
      <c r="D3153" s="9" t="s">
        <v>10770</v>
      </c>
      <c r="E3153" s="9" t="s">
        <v>10771</v>
      </c>
      <c r="F3153" s="9" t="s">
        <v>11156</v>
      </c>
      <c r="G3153" s="9" t="n">
        <v>700007</v>
      </c>
      <c r="H3153" s="9" t="s">
        <v>11157</v>
      </c>
      <c r="I3153" s="9" t="s">
        <v>591</v>
      </c>
    </row>
    <row r="3154" customFormat="false" ht="12.75" hidden="false" customHeight="false" outlineLevel="0" collapsed="false">
      <c r="A3154" s="8" t="n">
        <v>3153</v>
      </c>
      <c r="B3154" s="9" t="s">
        <v>11158</v>
      </c>
      <c r="C3154" s="9" t="s">
        <v>11159</v>
      </c>
      <c r="D3154" s="9" t="s">
        <v>10770</v>
      </c>
      <c r="E3154" s="9" t="s">
        <v>10771</v>
      </c>
      <c r="F3154" s="9" t="s">
        <v>11160</v>
      </c>
      <c r="G3154" s="9" t="n">
        <v>700017</v>
      </c>
      <c r="H3154" s="9" t="s">
        <v>11161</v>
      </c>
      <c r="I3154" s="9" t="s">
        <v>591</v>
      </c>
    </row>
    <row r="3155" customFormat="false" ht="12.75" hidden="false" customHeight="false" outlineLevel="0" collapsed="false">
      <c r="A3155" s="8" t="n">
        <v>3154</v>
      </c>
      <c r="B3155" s="9" t="s">
        <v>11162</v>
      </c>
      <c r="C3155" s="9" t="s">
        <v>11163</v>
      </c>
      <c r="D3155" s="9" t="s">
        <v>10770</v>
      </c>
      <c r="E3155" s="9" t="s">
        <v>10771</v>
      </c>
      <c r="F3155" s="9" t="s">
        <v>11164</v>
      </c>
      <c r="G3155" s="9" t="n">
        <v>700091</v>
      </c>
      <c r="H3155" s="9" t="s">
        <v>10950</v>
      </c>
      <c r="I3155" s="9" t="s">
        <v>591</v>
      </c>
    </row>
    <row r="3156" customFormat="false" ht="12.75" hidden="false" customHeight="false" outlineLevel="0" collapsed="false">
      <c r="A3156" s="8" t="n">
        <v>3155</v>
      </c>
      <c r="B3156" s="9" t="s">
        <v>11165</v>
      </c>
      <c r="C3156" s="9" t="s">
        <v>11166</v>
      </c>
      <c r="D3156" s="9" t="s">
        <v>10770</v>
      </c>
      <c r="E3156" s="9" t="s">
        <v>10771</v>
      </c>
      <c r="F3156" s="9" t="s">
        <v>11167</v>
      </c>
      <c r="G3156" s="9" t="n">
        <v>700023</v>
      </c>
      <c r="H3156" s="9" t="s">
        <v>11168</v>
      </c>
      <c r="I3156" s="9" t="s">
        <v>591</v>
      </c>
    </row>
    <row r="3157" customFormat="false" ht="12.75" hidden="false" customHeight="false" outlineLevel="0" collapsed="false">
      <c r="A3157" s="8" t="n">
        <v>3156</v>
      </c>
      <c r="B3157" s="9" t="s">
        <v>11169</v>
      </c>
      <c r="C3157" s="9" t="s">
        <v>11170</v>
      </c>
      <c r="D3157" s="9" t="s">
        <v>10770</v>
      </c>
      <c r="E3157" s="9" t="s">
        <v>10855</v>
      </c>
      <c r="F3157" s="9" t="s">
        <v>11171</v>
      </c>
      <c r="G3157" s="9" t="n">
        <v>713212</v>
      </c>
      <c r="H3157" s="9" t="s">
        <v>10857</v>
      </c>
      <c r="I3157" s="9" t="s">
        <v>591</v>
      </c>
    </row>
    <row r="3158" customFormat="false" ht="12.75" hidden="false" customHeight="false" outlineLevel="0" collapsed="false">
      <c r="A3158" s="8" t="n">
        <v>3157</v>
      </c>
      <c r="B3158" s="9" t="s">
        <v>11172</v>
      </c>
      <c r="C3158" s="9" t="s">
        <v>11173</v>
      </c>
      <c r="D3158" s="9" t="s">
        <v>10770</v>
      </c>
      <c r="E3158" s="9" t="s">
        <v>10771</v>
      </c>
      <c r="F3158" s="9" t="s">
        <v>11174</v>
      </c>
      <c r="G3158" s="9" t="n">
        <v>700045</v>
      </c>
      <c r="H3158" s="9" t="s">
        <v>11175</v>
      </c>
      <c r="I3158" s="9" t="s">
        <v>591</v>
      </c>
    </row>
    <row r="3159" customFormat="false" ht="12.75" hidden="false" customHeight="false" outlineLevel="0" collapsed="false">
      <c r="A3159" s="8" t="n">
        <v>3158</v>
      </c>
      <c r="B3159" s="9" t="s">
        <v>11176</v>
      </c>
      <c r="C3159" s="9" t="s">
        <v>11177</v>
      </c>
      <c r="D3159" s="9" t="s">
        <v>10770</v>
      </c>
      <c r="E3159" s="9" t="s">
        <v>10771</v>
      </c>
      <c r="F3159" s="9" t="s">
        <v>11178</v>
      </c>
      <c r="G3159" s="9" t="n">
        <v>700068</v>
      </c>
      <c r="H3159" s="9" t="s">
        <v>11175</v>
      </c>
      <c r="I3159" s="9" t="s">
        <v>591</v>
      </c>
    </row>
    <row r="3160" customFormat="false" ht="12.75" hidden="false" customHeight="false" outlineLevel="0" collapsed="false">
      <c r="A3160" s="8" t="n">
        <v>3159</v>
      </c>
      <c r="B3160" s="9" t="s">
        <v>11179</v>
      </c>
      <c r="C3160" s="9" t="s">
        <v>11180</v>
      </c>
      <c r="D3160" s="9" t="s">
        <v>10770</v>
      </c>
      <c r="E3160" s="9" t="s">
        <v>10929</v>
      </c>
      <c r="F3160" s="9" t="s">
        <v>11181</v>
      </c>
      <c r="G3160" s="9" t="n">
        <v>711109</v>
      </c>
      <c r="H3160" s="9" t="s">
        <v>11182</v>
      </c>
      <c r="I3160" s="9" t="s">
        <v>591</v>
      </c>
    </row>
    <row r="3161" customFormat="false" ht="12.75" hidden="false" customHeight="false" outlineLevel="0" collapsed="false">
      <c r="A3161" s="8" t="n">
        <v>3160</v>
      </c>
      <c r="B3161" s="9" t="s">
        <v>11183</v>
      </c>
      <c r="C3161" s="9" t="s">
        <v>11184</v>
      </c>
      <c r="D3161" s="9" t="s">
        <v>10770</v>
      </c>
      <c r="E3161" s="9" t="s">
        <v>10771</v>
      </c>
      <c r="F3161" s="9" t="s">
        <v>11185</v>
      </c>
      <c r="G3161" s="9" t="n">
        <v>700059</v>
      </c>
      <c r="H3161" s="9" t="s">
        <v>11186</v>
      </c>
      <c r="I3161" s="9" t="s">
        <v>591</v>
      </c>
    </row>
    <row r="3162" customFormat="false" ht="12.75" hidden="false" customHeight="false" outlineLevel="0" collapsed="false">
      <c r="A3162" s="8" t="n">
        <v>3161</v>
      </c>
      <c r="B3162" s="9" t="s">
        <v>11187</v>
      </c>
      <c r="C3162" s="9" t="s">
        <v>11188</v>
      </c>
      <c r="D3162" s="9" t="s">
        <v>10770</v>
      </c>
      <c r="E3162" s="9" t="s">
        <v>10771</v>
      </c>
      <c r="F3162" s="9" t="s">
        <v>11189</v>
      </c>
      <c r="G3162" s="9" t="n">
        <v>700059</v>
      </c>
      <c r="H3162" s="9" t="s">
        <v>11190</v>
      </c>
      <c r="I3162" s="9" t="s">
        <v>591</v>
      </c>
    </row>
    <row r="3163" customFormat="false" ht="12.75" hidden="false" customHeight="false" outlineLevel="0" collapsed="false">
      <c r="A3163" s="8" t="n">
        <v>3162</v>
      </c>
      <c r="B3163" s="9" t="s">
        <v>11191</v>
      </c>
      <c r="C3163" s="9" t="s">
        <v>11192</v>
      </c>
      <c r="D3163" s="9" t="s">
        <v>10770</v>
      </c>
      <c r="E3163" s="9" t="s">
        <v>10771</v>
      </c>
      <c r="F3163" s="9" t="s">
        <v>11193</v>
      </c>
      <c r="G3163" s="9" t="n">
        <v>700091</v>
      </c>
      <c r="H3163" s="9" t="s">
        <v>10785</v>
      </c>
      <c r="I3163" s="9" t="s">
        <v>591</v>
      </c>
    </row>
    <row r="3164" customFormat="false" ht="12.75" hidden="false" customHeight="false" outlineLevel="0" collapsed="false">
      <c r="A3164" s="8" t="n">
        <v>3163</v>
      </c>
      <c r="B3164" s="9" t="s">
        <v>11194</v>
      </c>
      <c r="C3164" s="9" t="s">
        <v>11195</v>
      </c>
      <c r="D3164" s="9" t="s">
        <v>10770</v>
      </c>
      <c r="E3164" s="9" t="s">
        <v>10771</v>
      </c>
      <c r="F3164" s="9" t="s">
        <v>11196</v>
      </c>
      <c r="G3164" s="9" t="n">
        <v>700019</v>
      </c>
      <c r="H3164" s="9" t="s">
        <v>11197</v>
      </c>
      <c r="I3164" s="9" t="s">
        <v>591</v>
      </c>
    </row>
    <row r="3165" customFormat="false" ht="12.75" hidden="false" customHeight="false" outlineLevel="0" collapsed="false">
      <c r="A3165" s="8" t="n">
        <v>3164</v>
      </c>
      <c r="B3165" s="9" t="s">
        <v>11198</v>
      </c>
      <c r="C3165" s="9" t="s">
        <v>11199</v>
      </c>
      <c r="D3165" s="9" t="s">
        <v>10770</v>
      </c>
      <c r="E3165" s="9" t="s">
        <v>10771</v>
      </c>
      <c r="F3165" s="9" t="s">
        <v>11200</v>
      </c>
      <c r="G3165" s="9" t="n">
        <v>700097</v>
      </c>
      <c r="H3165" s="9" t="s">
        <v>10950</v>
      </c>
      <c r="I3165" s="9" t="s">
        <v>591</v>
      </c>
    </row>
    <row r="3166" customFormat="false" ht="12.75" hidden="false" customHeight="false" outlineLevel="0" collapsed="false">
      <c r="A3166" s="8" t="n">
        <v>3165</v>
      </c>
      <c r="B3166" s="9" t="s">
        <v>11201</v>
      </c>
      <c r="C3166" s="9" t="s">
        <v>11202</v>
      </c>
      <c r="D3166" s="9" t="s">
        <v>10770</v>
      </c>
      <c r="E3166" s="9" t="s">
        <v>10771</v>
      </c>
      <c r="F3166" s="9" t="s">
        <v>11203</v>
      </c>
      <c r="G3166" s="9" t="n">
        <v>700091</v>
      </c>
      <c r="H3166" s="9" t="s">
        <v>10950</v>
      </c>
      <c r="I3166" s="9" t="s">
        <v>591</v>
      </c>
    </row>
    <row r="3167" customFormat="false" ht="12.75" hidden="false" customHeight="false" outlineLevel="0" collapsed="false">
      <c r="A3167" s="8" t="n">
        <v>3166</v>
      </c>
      <c r="B3167" s="9" t="s">
        <v>11204</v>
      </c>
      <c r="C3167" s="9" t="s">
        <v>11205</v>
      </c>
      <c r="D3167" s="9" t="s">
        <v>10770</v>
      </c>
      <c r="E3167" s="9" t="s">
        <v>10771</v>
      </c>
      <c r="F3167" s="9" t="s">
        <v>11206</v>
      </c>
      <c r="G3167" s="9" t="n">
        <v>712223</v>
      </c>
      <c r="H3167" s="9" t="s">
        <v>11207</v>
      </c>
      <c r="I3167" s="9" t="s">
        <v>591</v>
      </c>
    </row>
    <row r="3168" customFormat="false" ht="12.75" hidden="false" customHeight="false" outlineLevel="0" collapsed="false">
      <c r="A3168" s="8" t="n">
        <v>3167</v>
      </c>
      <c r="B3168" s="9" t="s">
        <v>11208</v>
      </c>
      <c r="C3168" s="9" t="s">
        <v>11209</v>
      </c>
      <c r="D3168" s="9" t="s">
        <v>10770</v>
      </c>
      <c r="E3168" s="9" t="s">
        <v>10771</v>
      </c>
      <c r="F3168" s="9" t="s">
        <v>11210</v>
      </c>
      <c r="G3168" s="9" t="n">
        <v>700120</v>
      </c>
      <c r="H3168" s="9" t="s">
        <v>11211</v>
      </c>
      <c r="I3168" s="9" t="s">
        <v>591</v>
      </c>
    </row>
    <row r="3169" customFormat="false" ht="12.75" hidden="false" customHeight="false" outlineLevel="0" collapsed="false">
      <c r="A3169" s="8" t="n">
        <v>3168</v>
      </c>
      <c r="B3169" s="9" t="s">
        <v>11212</v>
      </c>
      <c r="C3169" s="9" t="s">
        <v>11213</v>
      </c>
      <c r="D3169" s="9" t="s">
        <v>10770</v>
      </c>
      <c r="E3169" s="9" t="s">
        <v>11069</v>
      </c>
      <c r="F3169" s="9" t="s">
        <v>11214</v>
      </c>
      <c r="G3169" s="9" t="n">
        <v>734001</v>
      </c>
      <c r="H3169" s="9" t="s">
        <v>11069</v>
      </c>
      <c r="I3169" s="9" t="s">
        <v>591</v>
      </c>
    </row>
    <row r="3170" customFormat="false" ht="12.75" hidden="false" customHeight="false" outlineLevel="0" collapsed="false">
      <c r="A3170" s="8" t="n">
        <v>3169</v>
      </c>
      <c r="B3170" s="9" t="s">
        <v>11215</v>
      </c>
      <c r="C3170" s="9" t="s">
        <v>11216</v>
      </c>
      <c r="D3170" s="9" t="s">
        <v>10770</v>
      </c>
      <c r="E3170" s="9" t="s">
        <v>11217</v>
      </c>
      <c r="F3170" s="9" t="s">
        <v>11218</v>
      </c>
      <c r="G3170" s="9" t="n">
        <v>734101</v>
      </c>
      <c r="H3170" s="9" t="s">
        <v>11217</v>
      </c>
      <c r="I3170" s="9" t="s">
        <v>591</v>
      </c>
    </row>
    <row r="3171" customFormat="false" ht="12.75" hidden="false" customHeight="false" outlineLevel="0" collapsed="false">
      <c r="A3171" s="8" t="n">
        <v>3170</v>
      </c>
      <c r="B3171" s="9" t="s">
        <v>11219</v>
      </c>
      <c r="C3171" s="9" t="s">
        <v>11220</v>
      </c>
      <c r="D3171" s="9" t="s">
        <v>10770</v>
      </c>
      <c r="E3171" s="9" t="s">
        <v>10866</v>
      </c>
      <c r="F3171" s="9" t="s">
        <v>11221</v>
      </c>
      <c r="G3171" s="9" t="n">
        <v>735101</v>
      </c>
      <c r="H3171" s="9" t="s">
        <v>11222</v>
      </c>
      <c r="I3171" s="9" t="s">
        <v>591</v>
      </c>
    </row>
    <row r="3172" customFormat="false" ht="12.75" hidden="false" customHeight="false" outlineLevel="0" collapsed="false">
      <c r="A3172" s="8" t="n">
        <v>3171</v>
      </c>
      <c r="B3172" s="9" t="s">
        <v>11223</v>
      </c>
      <c r="C3172" s="9" t="s">
        <v>11224</v>
      </c>
      <c r="D3172" s="9" t="s">
        <v>10770</v>
      </c>
      <c r="E3172" s="9" t="s">
        <v>10771</v>
      </c>
      <c r="F3172" s="9" t="s">
        <v>11225</v>
      </c>
      <c r="G3172" s="9" t="n">
        <v>700059</v>
      </c>
      <c r="H3172" s="9" t="s">
        <v>11226</v>
      </c>
      <c r="I3172" s="9" t="s">
        <v>591</v>
      </c>
    </row>
    <row r="3173" customFormat="false" ht="12.75" hidden="false" customHeight="false" outlineLevel="0" collapsed="false">
      <c r="A3173" s="8" t="n">
        <v>3172</v>
      </c>
      <c r="B3173" s="9" t="s">
        <v>11227</v>
      </c>
      <c r="C3173" s="9" t="s">
        <v>11228</v>
      </c>
      <c r="D3173" s="9" t="s">
        <v>10770</v>
      </c>
      <c r="E3173" s="9" t="s">
        <v>11229</v>
      </c>
      <c r="F3173" s="9" t="s">
        <v>11230</v>
      </c>
      <c r="G3173" s="9" t="n">
        <v>741235</v>
      </c>
      <c r="H3173" s="9" t="s">
        <v>10945</v>
      </c>
      <c r="I3173" s="9" t="s">
        <v>591</v>
      </c>
    </row>
    <row r="3174" customFormat="false" ht="12.75" hidden="false" customHeight="false" outlineLevel="0" collapsed="false">
      <c r="A3174" s="8" t="n">
        <v>3173</v>
      </c>
      <c r="B3174" s="9" t="s">
        <v>11231</v>
      </c>
      <c r="C3174" s="9" t="s">
        <v>11232</v>
      </c>
      <c r="D3174" s="9" t="s">
        <v>10770</v>
      </c>
      <c r="E3174" s="9" t="s">
        <v>10771</v>
      </c>
      <c r="F3174" s="9" t="s">
        <v>11233</v>
      </c>
      <c r="G3174" s="9" t="n">
        <v>700046</v>
      </c>
      <c r="H3174" s="9" t="s">
        <v>11234</v>
      </c>
      <c r="I3174" s="9" t="s">
        <v>591</v>
      </c>
    </row>
    <row r="3175" customFormat="false" ht="12.75" hidden="false" customHeight="false" outlineLevel="0" collapsed="false">
      <c r="A3175" s="8" t="n">
        <v>3174</v>
      </c>
      <c r="B3175" s="9" t="s">
        <v>11235</v>
      </c>
      <c r="C3175" s="9" t="s">
        <v>11236</v>
      </c>
      <c r="D3175" s="9" t="s">
        <v>10770</v>
      </c>
      <c r="E3175" s="9" t="s">
        <v>10771</v>
      </c>
      <c r="F3175" s="9" t="s">
        <v>11237</v>
      </c>
      <c r="G3175" s="9" t="n">
        <v>700089</v>
      </c>
      <c r="H3175" s="9" t="s">
        <v>11238</v>
      </c>
      <c r="I3175" s="9" t="s">
        <v>591</v>
      </c>
    </row>
    <row r="3176" customFormat="false" ht="12.75" hidden="false" customHeight="false" outlineLevel="0" collapsed="false">
      <c r="A3176" s="8" t="n">
        <v>3175</v>
      </c>
      <c r="B3176" s="9" t="s">
        <v>11239</v>
      </c>
      <c r="C3176" s="9" t="s">
        <v>11240</v>
      </c>
      <c r="D3176" s="9" t="s">
        <v>10770</v>
      </c>
      <c r="E3176" s="9" t="s">
        <v>11229</v>
      </c>
      <c r="F3176" s="9" t="s">
        <v>11241</v>
      </c>
      <c r="G3176" s="9" t="n">
        <v>741235</v>
      </c>
      <c r="H3176" s="9" t="s">
        <v>10945</v>
      </c>
      <c r="I3176" s="9" t="s">
        <v>591</v>
      </c>
    </row>
    <row r="3177" customFormat="false" ht="12.75" hidden="false" customHeight="false" outlineLevel="0" collapsed="false">
      <c r="A3177" s="8" t="n">
        <v>3176</v>
      </c>
      <c r="B3177" s="9" t="s">
        <v>11242</v>
      </c>
      <c r="C3177" s="9" t="s">
        <v>11243</v>
      </c>
      <c r="D3177" s="9" t="s">
        <v>10770</v>
      </c>
      <c r="E3177" s="9" t="s">
        <v>11244</v>
      </c>
      <c r="F3177" s="9" t="s">
        <v>11245</v>
      </c>
      <c r="G3177" s="9" t="n">
        <v>732101</v>
      </c>
      <c r="H3177" s="9" t="s">
        <v>11244</v>
      </c>
      <c r="I3177" s="9" t="s">
        <v>591</v>
      </c>
    </row>
    <row r="3178" customFormat="false" ht="12.75" hidden="false" customHeight="false" outlineLevel="0" collapsed="false">
      <c r="A3178" s="8" t="n">
        <v>3177</v>
      </c>
      <c r="B3178" s="9" t="s">
        <v>11246</v>
      </c>
      <c r="C3178" s="9" t="s">
        <v>11247</v>
      </c>
      <c r="D3178" s="9" t="s">
        <v>10770</v>
      </c>
      <c r="E3178" s="9" t="s">
        <v>10771</v>
      </c>
      <c r="F3178" s="9" t="s">
        <v>11248</v>
      </c>
      <c r="G3178" s="9" t="n">
        <v>700150</v>
      </c>
      <c r="H3178" s="9" t="s">
        <v>11249</v>
      </c>
      <c r="I3178" s="9" t="s">
        <v>591</v>
      </c>
    </row>
    <row r="3179" customFormat="false" ht="12.75" hidden="false" customHeight="false" outlineLevel="0" collapsed="false">
      <c r="A3179" s="8" t="n">
        <v>3178</v>
      </c>
      <c r="B3179" s="9" t="s">
        <v>11250</v>
      </c>
      <c r="C3179" s="9" t="s">
        <v>11251</v>
      </c>
      <c r="D3179" s="9" t="s">
        <v>10770</v>
      </c>
      <c r="E3179" s="9" t="s">
        <v>10929</v>
      </c>
      <c r="F3179" s="9" t="s">
        <v>11252</v>
      </c>
      <c r="G3179" s="9" t="n">
        <v>711302</v>
      </c>
      <c r="H3179" s="9" t="s">
        <v>10938</v>
      </c>
      <c r="I3179" s="9" t="s">
        <v>591</v>
      </c>
    </row>
    <row r="3180" customFormat="false" ht="12.75" hidden="false" customHeight="false" outlineLevel="0" collapsed="false">
      <c r="A3180" s="8" t="n">
        <v>3179</v>
      </c>
      <c r="B3180" s="9" t="s">
        <v>11253</v>
      </c>
      <c r="C3180" s="9" t="s">
        <v>11254</v>
      </c>
      <c r="D3180" s="9" t="s">
        <v>10770</v>
      </c>
      <c r="E3180" s="9" t="s">
        <v>10830</v>
      </c>
      <c r="F3180" s="9" t="s">
        <v>11255</v>
      </c>
      <c r="G3180" s="9" t="n">
        <v>722101</v>
      </c>
      <c r="H3180" s="9" t="s">
        <v>10830</v>
      </c>
      <c r="I3180" s="9" t="s">
        <v>591</v>
      </c>
    </row>
    <row r="3181" customFormat="false" ht="12.75" hidden="false" customHeight="false" outlineLevel="0" collapsed="false">
      <c r="A3181" s="8" t="n">
        <v>3180</v>
      </c>
      <c r="B3181" s="9" t="s">
        <v>11256</v>
      </c>
      <c r="C3181" s="9" t="s">
        <v>11257</v>
      </c>
      <c r="D3181" s="9" t="s">
        <v>10770</v>
      </c>
      <c r="E3181" s="9" t="s">
        <v>11258</v>
      </c>
      <c r="F3181" s="9" t="s">
        <v>11259</v>
      </c>
      <c r="G3181" s="9" t="n">
        <v>721145</v>
      </c>
      <c r="H3181" s="9" t="s">
        <v>11258</v>
      </c>
      <c r="I3181" s="9" t="s">
        <v>591</v>
      </c>
    </row>
    <row r="3182" customFormat="false" ht="12.75" hidden="false" customHeight="false" outlineLevel="0" collapsed="false">
      <c r="A3182" s="8" t="n">
        <v>3181</v>
      </c>
      <c r="B3182" s="9" t="s">
        <v>11260</v>
      </c>
      <c r="C3182" s="9" t="s">
        <v>11261</v>
      </c>
      <c r="D3182" s="9" t="s">
        <v>10770</v>
      </c>
      <c r="E3182" s="9" t="s">
        <v>11258</v>
      </c>
      <c r="F3182" s="9" t="s">
        <v>11262</v>
      </c>
      <c r="G3182" s="9" t="n">
        <v>721306</v>
      </c>
      <c r="H3182" s="9" t="s">
        <v>11258</v>
      </c>
      <c r="I3182" s="9" t="s">
        <v>591</v>
      </c>
    </row>
    <row r="3183" customFormat="false" ht="12.75" hidden="false" customHeight="false" outlineLevel="0" collapsed="false">
      <c r="A3183" s="8" t="n">
        <v>3182</v>
      </c>
      <c r="B3183" s="9" t="s">
        <v>11263</v>
      </c>
      <c r="C3183" s="9" t="s">
        <v>11264</v>
      </c>
      <c r="D3183" s="9" t="s">
        <v>10770</v>
      </c>
      <c r="E3183" s="9" t="s">
        <v>10788</v>
      </c>
      <c r="F3183" s="9" t="s">
        <v>11265</v>
      </c>
      <c r="G3183" s="9" t="n">
        <v>721602</v>
      </c>
      <c r="H3183" s="9" t="s">
        <v>11266</v>
      </c>
      <c r="I3183" s="9" t="s">
        <v>591</v>
      </c>
    </row>
    <row r="3184" customFormat="false" ht="12.75" hidden="false" customHeight="false" outlineLevel="0" collapsed="false">
      <c r="A3184" s="8" t="n">
        <v>3183</v>
      </c>
      <c r="B3184" s="9" t="s">
        <v>11267</v>
      </c>
      <c r="C3184" s="9" t="s">
        <v>11268</v>
      </c>
      <c r="D3184" s="9" t="s">
        <v>10770</v>
      </c>
      <c r="E3184" s="9" t="s">
        <v>10771</v>
      </c>
      <c r="F3184" s="9" t="s">
        <v>11269</v>
      </c>
      <c r="G3184" s="9" t="n">
        <v>700030</v>
      </c>
      <c r="H3184" s="9" t="s">
        <v>11270</v>
      </c>
      <c r="I3184" s="9" t="s">
        <v>591</v>
      </c>
    </row>
    <row r="3185" customFormat="false" ht="12.75" hidden="false" customHeight="false" outlineLevel="0" collapsed="false">
      <c r="A3185" s="8" t="n">
        <v>3184</v>
      </c>
      <c r="B3185" s="9" t="s">
        <v>11271</v>
      </c>
      <c r="C3185" s="9" t="s">
        <v>11272</v>
      </c>
      <c r="D3185" s="9" t="s">
        <v>10770</v>
      </c>
      <c r="E3185" s="9" t="s">
        <v>11273</v>
      </c>
      <c r="F3185" s="9" t="s">
        <v>11274</v>
      </c>
      <c r="G3185" s="9" t="n">
        <v>700122</v>
      </c>
      <c r="H3185" s="9" t="s">
        <v>11273</v>
      </c>
      <c r="I3185" s="9" t="s">
        <v>591</v>
      </c>
    </row>
    <row r="3186" customFormat="false" ht="12.75" hidden="false" customHeight="false" outlineLevel="0" collapsed="false">
      <c r="A3186" s="8" t="n">
        <v>3185</v>
      </c>
      <c r="B3186" s="9" t="s">
        <v>11275</v>
      </c>
      <c r="C3186" s="9" t="s">
        <v>11276</v>
      </c>
      <c r="D3186" s="9" t="s">
        <v>10770</v>
      </c>
      <c r="E3186" s="9" t="s">
        <v>10771</v>
      </c>
      <c r="F3186" s="9" t="s">
        <v>11277</v>
      </c>
      <c r="G3186" s="9" t="n">
        <v>700107</v>
      </c>
      <c r="H3186" s="9" t="s">
        <v>11278</v>
      </c>
      <c r="I3186" s="9" t="s">
        <v>591</v>
      </c>
    </row>
    <row r="3187" customFormat="false" ht="12.75" hidden="false" customHeight="false" outlineLevel="0" collapsed="false">
      <c r="A3187" s="8" t="n">
        <v>3186</v>
      </c>
      <c r="B3187" s="9" t="s">
        <v>11279</v>
      </c>
      <c r="C3187" s="9" t="s">
        <v>11280</v>
      </c>
      <c r="D3187" s="9" t="s">
        <v>10770</v>
      </c>
      <c r="E3187" s="9" t="s">
        <v>10811</v>
      </c>
      <c r="F3187" s="9" t="s">
        <v>11281</v>
      </c>
      <c r="G3187" s="9" t="n">
        <v>712103</v>
      </c>
      <c r="H3187" s="9" t="s">
        <v>10811</v>
      </c>
      <c r="I3187" s="9" t="s">
        <v>591</v>
      </c>
    </row>
    <row r="3188" customFormat="false" ht="12.75" hidden="false" customHeight="false" outlineLevel="0" collapsed="false">
      <c r="A3188" s="8" t="n">
        <v>3187</v>
      </c>
      <c r="B3188" s="9" t="s">
        <v>11282</v>
      </c>
      <c r="C3188" s="9" t="s">
        <v>11283</v>
      </c>
      <c r="D3188" s="9" t="s">
        <v>10770</v>
      </c>
      <c r="E3188" s="9" t="s">
        <v>10771</v>
      </c>
      <c r="F3188" s="9" t="s">
        <v>11284</v>
      </c>
      <c r="G3188" s="9" t="n">
        <v>700123</v>
      </c>
      <c r="H3188" s="9" t="s">
        <v>11285</v>
      </c>
      <c r="I3188" s="9" t="s">
        <v>591</v>
      </c>
    </row>
    <row r="3189" customFormat="false" ht="12.75" hidden="false" customHeight="false" outlineLevel="0" collapsed="false">
      <c r="A3189" s="8" t="n">
        <v>3188</v>
      </c>
      <c r="B3189" s="9" t="s">
        <v>11286</v>
      </c>
      <c r="C3189" s="9" t="s">
        <v>11287</v>
      </c>
      <c r="D3189" s="9" t="s">
        <v>10770</v>
      </c>
      <c r="E3189" s="9" t="s">
        <v>10771</v>
      </c>
      <c r="F3189" s="9" t="s">
        <v>11288</v>
      </c>
      <c r="G3189" s="9" t="n">
        <v>700122</v>
      </c>
      <c r="H3189" s="9" t="s">
        <v>11289</v>
      </c>
      <c r="I3189" s="9" t="s">
        <v>591</v>
      </c>
    </row>
    <row r="3190" customFormat="false" ht="12.75" hidden="false" customHeight="false" outlineLevel="0" collapsed="false">
      <c r="A3190" s="8" t="n">
        <v>3189</v>
      </c>
      <c r="B3190" s="9" t="s">
        <v>11290</v>
      </c>
      <c r="C3190" s="9" t="s">
        <v>11291</v>
      </c>
      <c r="D3190" s="9" t="s">
        <v>10770</v>
      </c>
      <c r="E3190" s="9" t="s">
        <v>11266</v>
      </c>
      <c r="F3190" s="9" t="s">
        <v>11292</v>
      </c>
      <c r="G3190" s="9" t="n">
        <v>721602</v>
      </c>
      <c r="H3190" s="9" t="s">
        <v>11266</v>
      </c>
      <c r="I3190" s="9" t="s">
        <v>591</v>
      </c>
    </row>
    <row r="3191" customFormat="false" ht="12.75" hidden="false" customHeight="false" outlineLevel="0" collapsed="false">
      <c r="A3191" s="8" t="n">
        <v>3190</v>
      </c>
      <c r="B3191" s="9" t="s">
        <v>11293</v>
      </c>
      <c r="C3191" s="9" t="s">
        <v>11294</v>
      </c>
      <c r="D3191" s="9" t="s">
        <v>10770</v>
      </c>
      <c r="E3191" s="9" t="s">
        <v>10830</v>
      </c>
      <c r="F3191" s="9" t="s">
        <v>11295</v>
      </c>
      <c r="G3191" s="9" t="n">
        <v>722101</v>
      </c>
      <c r="H3191" s="9" t="s">
        <v>10830</v>
      </c>
      <c r="I3191" s="9" t="s">
        <v>591</v>
      </c>
    </row>
    <row r="3192" customFormat="false" ht="12.75" hidden="false" customHeight="false" outlineLevel="0" collapsed="false">
      <c r="A3192" s="8" t="n">
        <v>3191</v>
      </c>
      <c r="B3192" s="9" t="s">
        <v>11296</v>
      </c>
      <c r="C3192" s="9" t="s">
        <v>11297</v>
      </c>
      <c r="D3192" s="9" t="s">
        <v>10770</v>
      </c>
      <c r="E3192" s="9" t="s">
        <v>10830</v>
      </c>
      <c r="F3192" s="9" t="s">
        <v>11298</v>
      </c>
      <c r="G3192" s="9" t="n">
        <v>722101</v>
      </c>
      <c r="H3192" s="9" t="s">
        <v>10830</v>
      </c>
      <c r="I3192" s="9" t="s">
        <v>591</v>
      </c>
    </row>
    <row r="3193" customFormat="false" ht="12.75" hidden="false" customHeight="false" outlineLevel="0" collapsed="false">
      <c r="A3193" s="8" t="n">
        <v>3192</v>
      </c>
      <c r="B3193" s="9" t="s">
        <v>11299</v>
      </c>
      <c r="C3193" s="9" t="s">
        <v>11300</v>
      </c>
      <c r="D3193" s="9" t="s">
        <v>10770</v>
      </c>
      <c r="E3193" s="9" t="s">
        <v>10771</v>
      </c>
      <c r="F3193" s="9" t="s">
        <v>11301</v>
      </c>
      <c r="G3193" s="9" t="n">
        <v>700126</v>
      </c>
      <c r="H3193" s="9" t="s">
        <v>11302</v>
      </c>
      <c r="I3193" s="9" t="s">
        <v>591</v>
      </c>
    </row>
    <row r="3194" customFormat="false" ht="12.75" hidden="false" customHeight="false" outlineLevel="0" collapsed="false">
      <c r="A3194" s="8" t="n">
        <v>3193</v>
      </c>
      <c r="B3194" s="9" t="s">
        <v>11303</v>
      </c>
      <c r="C3194" s="9" t="s">
        <v>11304</v>
      </c>
      <c r="D3194" s="9" t="s">
        <v>10770</v>
      </c>
      <c r="E3194" s="9" t="s">
        <v>10875</v>
      </c>
      <c r="F3194" s="9" t="s">
        <v>11305</v>
      </c>
      <c r="G3194" s="9" t="n">
        <v>713347</v>
      </c>
      <c r="H3194" s="9" t="s">
        <v>10875</v>
      </c>
      <c r="I3194" s="9" t="s">
        <v>591</v>
      </c>
    </row>
    <row r="3195" customFormat="false" ht="12.75" hidden="false" customHeight="false" outlineLevel="0" collapsed="false">
      <c r="A3195" s="8" t="n">
        <v>3194</v>
      </c>
      <c r="B3195" s="9" t="s">
        <v>11306</v>
      </c>
      <c r="C3195" s="9" t="s">
        <v>11307</v>
      </c>
      <c r="D3195" s="9" t="s">
        <v>10770</v>
      </c>
      <c r="E3195" s="9" t="s">
        <v>11308</v>
      </c>
      <c r="F3195" s="9" t="s">
        <v>11309</v>
      </c>
      <c r="G3195" s="9" t="n">
        <v>721636</v>
      </c>
      <c r="H3195" s="9" t="s">
        <v>11308</v>
      </c>
      <c r="I3195" s="9" t="s">
        <v>591</v>
      </c>
    </row>
    <row r="3196" customFormat="false" ht="12.75" hidden="false" customHeight="false" outlineLevel="0" collapsed="false">
      <c r="A3196" s="8" t="n">
        <v>3195</v>
      </c>
      <c r="B3196" s="9" t="s">
        <v>11310</v>
      </c>
      <c r="C3196" s="9" t="s">
        <v>11311</v>
      </c>
      <c r="D3196" s="9" t="s">
        <v>10770</v>
      </c>
      <c r="E3196" s="9" t="s">
        <v>11244</v>
      </c>
      <c r="F3196" s="9" t="s">
        <v>11312</v>
      </c>
      <c r="G3196" s="9" t="n">
        <v>732103</v>
      </c>
      <c r="H3196" s="9" t="s">
        <v>11244</v>
      </c>
      <c r="I3196" s="9" t="s">
        <v>591</v>
      </c>
    </row>
    <row r="3197" customFormat="false" ht="12.75" hidden="false" customHeight="false" outlineLevel="0" collapsed="false">
      <c r="A3197" s="8" t="n">
        <v>3196</v>
      </c>
      <c r="B3197" s="9" t="s">
        <v>11313</v>
      </c>
      <c r="C3197" s="9" t="s">
        <v>11055</v>
      </c>
      <c r="D3197" s="9" t="s">
        <v>10770</v>
      </c>
      <c r="E3197" s="9" t="s">
        <v>10771</v>
      </c>
      <c r="F3197" s="9" t="s">
        <v>11314</v>
      </c>
      <c r="G3197" s="9" t="n">
        <v>700020</v>
      </c>
      <c r="H3197" s="9" t="s">
        <v>10994</v>
      </c>
      <c r="I3197" s="9" t="s">
        <v>591</v>
      </c>
    </row>
    <row r="3198" customFormat="false" ht="12.75" hidden="false" customHeight="false" outlineLevel="0" collapsed="false">
      <c r="A3198" s="8" t="n">
        <v>3197</v>
      </c>
      <c r="B3198" s="9" t="s">
        <v>11315</v>
      </c>
      <c r="C3198" s="9" t="s">
        <v>11316</v>
      </c>
      <c r="D3198" s="9" t="s">
        <v>10770</v>
      </c>
      <c r="E3198" s="9" t="s">
        <v>10771</v>
      </c>
      <c r="F3198" s="9" t="s">
        <v>11317</v>
      </c>
      <c r="G3198" s="9" t="n">
        <v>700013</v>
      </c>
      <c r="H3198" s="9" t="s">
        <v>11318</v>
      </c>
      <c r="I3198" s="9" t="s">
        <v>591</v>
      </c>
    </row>
    <row r="3199" customFormat="false" ht="12.75" hidden="false" customHeight="false" outlineLevel="0" collapsed="false">
      <c r="A3199" s="8" t="n">
        <v>3198</v>
      </c>
      <c r="B3199" s="9" t="s">
        <v>11319</v>
      </c>
      <c r="C3199" s="9" t="s">
        <v>11320</v>
      </c>
      <c r="D3199" s="9" t="s">
        <v>10770</v>
      </c>
      <c r="E3199" s="9" t="s">
        <v>10771</v>
      </c>
      <c r="F3199" s="9" t="s">
        <v>11321</v>
      </c>
      <c r="G3199" s="9" t="n">
        <v>700106</v>
      </c>
      <c r="H3199" s="9" t="s">
        <v>10785</v>
      </c>
      <c r="I3199" s="9" t="s">
        <v>591</v>
      </c>
    </row>
    <row r="3200" customFormat="false" ht="12.75" hidden="false" customHeight="false" outlineLevel="0" collapsed="false">
      <c r="A3200" s="8" t="n">
        <v>3199</v>
      </c>
      <c r="B3200" s="9" t="s">
        <v>11322</v>
      </c>
      <c r="C3200" s="9" t="s">
        <v>11323</v>
      </c>
      <c r="D3200" s="9" t="s">
        <v>10770</v>
      </c>
      <c r="E3200" s="9" t="s">
        <v>10771</v>
      </c>
      <c r="F3200" s="9" t="s">
        <v>11324</v>
      </c>
      <c r="G3200" s="9" t="n">
        <v>700059</v>
      </c>
      <c r="H3200" s="9" t="s">
        <v>11325</v>
      </c>
      <c r="I3200" s="9" t="s">
        <v>591</v>
      </c>
    </row>
    <row r="3201" customFormat="false" ht="12.75" hidden="false" customHeight="false" outlineLevel="0" collapsed="false">
      <c r="A3201" s="8" t="n">
        <v>3200</v>
      </c>
      <c r="B3201" s="9" t="s">
        <v>11326</v>
      </c>
      <c r="C3201" s="9" t="s">
        <v>11327</v>
      </c>
      <c r="D3201" s="9" t="s">
        <v>10770</v>
      </c>
      <c r="E3201" s="9" t="s">
        <v>10818</v>
      </c>
      <c r="F3201" s="9" t="s">
        <v>11328</v>
      </c>
      <c r="G3201" s="9" t="n">
        <v>713146</v>
      </c>
      <c r="H3201" s="9" t="s">
        <v>10818</v>
      </c>
      <c r="I3201" s="9" t="s">
        <v>591</v>
      </c>
    </row>
    <row r="3202" customFormat="false" ht="12.75" hidden="false" customHeight="false" outlineLevel="0" collapsed="false">
      <c r="A3202" s="8" t="n">
        <v>3201</v>
      </c>
      <c r="B3202" s="9" t="s">
        <v>11329</v>
      </c>
      <c r="C3202" s="9" t="s">
        <v>11330</v>
      </c>
      <c r="D3202" s="9" t="s">
        <v>10770</v>
      </c>
      <c r="E3202" s="9" t="s">
        <v>10771</v>
      </c>
      <c r="F3202" s="9" t="s">
        <v>11331</v>
      </c>
      <c r="G3202" s="9" t="n">
        <v>700010</v>
      </c>
      <c r="H3202" s="9" t="s">
        <v>10982</v>
      </c>
      <c r="I3202" s="9" t="s">
        <v>591</v>
      </c>
    </row>
    <row r="3203" customFormat="false" ht="12.75" hidden="false" customHeight="false" outlineLevel="0" collapsed="false">
      <c r="A3203" s="8" t="n">
        <v>3202</v>
      </c>
      <c r="B3203" s="9" t="s">
        <v>11332</v>
      </c>
      <c r="C3203" s="9" t="s">
        <v>11333</v>
      </c>
      <c r="D3203" s="9" t="s">
        <v>10770</v>
      </c>
      <c r="E3203" s="9" t="s">
        <v>10771</v>
      </c>
      <c r="F3203" s="9" t="s">
        <v>11334</v>
      </c>
      <c r="G3203" s="9" t="n">
        <v>700137</v>
      </c>
      <c r="H3203" s="9" t="s">
        <v>11335</v>
      </c>
      <c r="I3203" s="9" t="s">
        <v>591</v>
      </c>
    </row>
    <row r="3204" customFormat="false" ht="12.75" hidden="false" customHeight="false" outlineLevel="0" collapsed="false">
      <c r="A3204" s="8" t="n">
        <v>3203</v>
      </c>
      <c r="B3204" s="9" t="s">
        <v>11336</v>
      </c>
      <c r="C3204" s="9" t="s">
        <v>11337</v>
      </c>
      <c r="D3204" s="9" t="s">
        <v>10770</v>
      </c>
      <c r="E3204" s="9" t="s">
        <v>10771</v>
      </c>
      <c r="F3204" s="9" t="s">
        <v>11338</v>
      </c>
      <c r="G3204" s="9" t="n">
        <v>700029</v>
      </c>
      <c r="H3204" s="9" t="s">
        <v>11339</v>
      </c>
      <c r="I3204" s="9" t="s">
        <v>591</v>
      </c>
    </row>
    <row r="3205" customFormat="false" ht="12.75" hidden="false" customHeight="false" outlineLevel="0" collapsed="false">
      <c r="A3205" s="8" t="n">
        <v>3204</v>
      </c>
      <c r="B3205" s="9" t="s">
        <v>11340</v>
      </c>
      <c r="C3205" s="9" t="s">
        <v>11341</v>
      </c>
      <c r="D3205" s="9" t="s">
        <v>10770</v>
      </c>
      <c r="E3205" s="9" t="s">
        <v>10788</v>
      </c>
      <c r="F3205" s="9" t="s">
        <v>11342</v>
      </c>
      <c r="G3205" s="9" t="n">
        <v>721659</v>
      </c>
      <c r="H3205" s="9" t="s">
        <v>10782</v>
      </c>
      <c r="I3205" s="9" t="s">
        <v>591</v>
      </c>
    </row>
    <row r="3206" customFormat="false" ht="12.75" hidden="false" customHeight="false" outlineLevel="0" collapsed="false">
      <c r="A3206" s="8" t="n">
        <v>3205</v>
      </c>
      <c r="B3206" s="9" t="s">
        <v>11343</v>
      </c>
      <c r="C3206" s="9" t="s">
        <v>11344</v>
      </c>
      <c r="D3206" s="9" t="s">
        <v>10770</v>
      </c>
      <c r="E3206" s="9" t="s">
        <v>10811</v>
      </c>
      <c r="F3206" s="9" t="s">
        <v>11345</v>
      </c>
      <c r="G3206" s="9" t="n">
        <v>712233</v>
      </c>
      <c r="H3206" s="9" t="s">
        <v>10811</v>
      </c>
      <c r="I3206" s="9" t="s">
        <v>591</v>
      </c>
    </row>
    <row r="3207" customFormat="false" ht="12.75" hidden="false" customHeight="false" outlineLevel="0" collapsed="false">
      <c r="A3207" s="8" t="n">
        <v>3206</v>
      </c>
      <c r="B3207" s="9" t="s">
        <v>11346</v>
      </c>
      <c r="C3207" s="9" t="s">
        <v>11347</v>
      </c>
      <c r="D3207" s="9" t="s">
        <v>10770</v>
      </c>
      <c r="E3207" s="9" t="s">
        <v>10771</v>
      </c>
      <c r="F3207" s="9" t="s">
        <v>11348</v>
      </c>
      <c r="G3207" s="9" t="n">
        <v>700017</v>
      </c>
      <c r="H3207" s="9" t="s">
        <v>11349</v>
      </c>
      <c r="I3207" s="9" t="s">
        <v>591</v>
      </c>
    </row>
    <row r="3208" customFormat="false" ht="12.75" hidden="false" customHeight="false" outlineLevel="0" collapsed="false">
      <c r="A3208" s="8" t="n">
        <v>3207</v>
      </c>
      <c r="B3208" s="9" t="s">
        <v>11350</v>
      </c>
      <c r="C3208" s="9" t="s">
        <v>11351</v>
      </c>
      <c r="D3208" s="9" t="s">
        <v>10770</v>
      </c>
      <c r="E3208" s="9" t="s">
        <v>10771</v>
      </c>
      <c r="F3208" s="9" t="s">
        <v>11352</v>
      </c>
      <c r="G3208" s="9" t="n">
        <v>700019</v>
      </c>
      <c r="H3208" s="9" t="s">
        <v>11353</v>
      </c>
      <c r="I3208" s="9" t="s">
        <v>591</v>
      </c>
    </row>
    <row r="3209" customFormat="false" ht="12.75" hidden="false" customHeight="false" outlineLevel="0" collapsed="false">
      <c r="A3209" s="8" t="n">
        <v>3208</v>
      </c>
      <c r="B3209" s="9" t="s">
        <v>11354</v>
      </c>
      <c r="C3209" s="9" t="s">
        <v>800</v>
      </c>
      <c r="D3209" s="9" t="s">
        <v>10770</v>
      </c>
      <c r="E3209" s="9" t="s">
        <v>10780</v>
      </c>
      <c r="F3209" s="9" t="s">
        <v>11355</v>
      </c>
      <c r="G3209" s="9" t="n">
        <v>721124</v>
      </c>
      <c r="H3209" s="9" t="s">
        <v>11356</v>
      </c>
      <c r="I3209" s="9" t="s">
        <v>591</v>
      </c>
    </row>
    <row r="3210" customFormat="false" ht="12.75" hidden="false" customHeight="false" outlineLevel="0" collapsed="false">
      <c r="A3210" s="8" t="n">
        <v>3209</v>
      </c>
      <c r="B3210" s="9" t="s">
        <v>11357</v>
      </c>
      <c r="C3210" s="9" t="s">
        <v>11358</v>
      </c>
      <c r="D3210" s="9" t="s">
        <v>10770</v>
      </c>
      <c r="E3210" s="9" t="s">
        <v>11359</v>
      </c>
      <c r="F3210" s="9" t="s">
        <v>11360</v>
      </c>
      <c r="G3210" s="9" t="n">
        <v>721139</v>
      </c>
      <c r="H3210" s="9" t="s">
        <v>10782</v>
      </c>
      <c r="I3210" s="9" t="s">
        <v>591</v>
      </c>
    </row>
    <row r="3211" customFormat="false" ht="12.75" hidden="false" customHeight="false" outlineLevel="0" collapsed="false">
      <c r="A3211" s="8" t="n">
        <v>3210</v>
      </c>
      <c r="B3211" s="9" t="s">
        <v>11361</v>
      </c>
      <c r="C3211" s="9" t="s">
        <v>11362</v>
      </c>
      <c r="D3211" s="9" t="s">
        <v>10770</v>
      </c>
      <c r="E3211" s="9" t="s">
        <v>10771</v>
      </c>
      <c r="F3211" s="9" t="s">
        <v>11363</v>
      </c>
      <c r="G3211" s="9" t="n">
        <v>700010</v>
      </c>
      <c r="H3211" s="9" t="s">
        <v>11364</v>
      </c>
      <c r="I3211" s="9" t="s">
        <v>591</v>
      </c>
    </row>
    <row r="3212" customFormat="false" ht="12.75" hidden="false" customHeight="false" outlineLevel="0" collapsed="false">
      <c r="A3212" s="8" t="n">
        <v>3211</v>
      </c>
      <c r="B3212" s="9" t="s">
        <v>11365</v>
      </c>
      <c r="C3212" s="9" t="s">
        <v>11366</v>
      </c>
      <c r="D3212" s="9" t="s">
        <v>10770</v>
      </c>
      <c r="E3212" s="9" t="s">
        <v>10780</v>
      </c>
      <c r="F3212" s="9" t="s">
        <v>11367</v>
      </c>
      <c r="G3212" s="9" t="n">
        <v>721146</v>
      </c>
      <c r="H3212" s="9" t="s">
        <v>10782</v>
      </c>
      <c r="I3212" s="9" t="s">
        <v>591</v>
      </c>
    </row>
    <row r="3213" customFormat="false" ht="12.75" hidden="false" customHeight="false" outlineLevel="0" collapsed="false">
      <c r="A3213" s="8" t="n">
        <v>3212</v>
      </c>
      <c r="B3213" s="9" t="s">
        <v>11368</v>
      </c>
      <c r="C3213" s="9" t="s">
        <v>11369</v>
      </c>
      <c r="D3213" s="9" t="s">
        <v>10770</v>
      </c>
      <c r="E3213" s="9" t="s">
        <v>10788</v>
      </c>
      <c r="F3213" s="9" t="s">
        <v>11370</v>
      </c>
      <c r="G3213" s="9" t="n">
        <v>721139</v>
      </c>
      <c r="H3213" s="9" t="s">
        <v>10794</v>
      </c>
      <c r="I3213" s="9" t="s">
        <v>591</v>
      </c>
    </row>
    <row r="3214" customFormat="false" ht="12.75" hidden="false" customHeight="false" outlineLevel="0" collapsed="false">
      <c r="A3214" s="8" t="n">
        <v>3213</v>
      </c>
      <c r="B3214" s="9" t="s">
        <v>11371</v>
      </c>
      <c r="C3214" s="9" t="s">
        <v>11372</v>
      </c>
      <c r="D3214" s="9" t="s">
        <v>10770</v>
      </c>
      <c r="E3214" s="9" t="s">
        <v>10771</v>
      </c>
      <c r="F3214" s="9" t="s">
        <v>11373</v>
      </c>
      <c r="G3214" s="9" t="n">
        <v>700137</v>
      </c>
      <c r="H3214" s="9" t="s">
        <v>11374</v>
      </c>
      <c r="I3214" s="9" t="s">
        <v>591</v>
      </c>
    </row>
    <row r="3215" customFormat="false" ht="12.75" hidden="false" customHeight="false" outlineLevel="0" collapsed="false">
      <c r="A3215" s="8" t="n">
        <v>3214</v>
      </c>
      <c r="B3215" s="9" t="s">
        <v>11375</v>
      </c>
      <c r="C3215" s="9" t="s">
        <v>11376</v>
      </c>
      <c r="D3215" s="9" t="s">
        <v>10770</v>
      </c>
      <c r="E3215" s="9" t="s">
        <v>10771</v>
      </c>
      <c r="F3215" s="9" t="s">
        <v>11377</v>
      </c>
      <c r="G3215" s="9" t="n">
        <v>700056</v>
      </c>
      <c r="H3215" s="9" t="s">
        <v>11378</v>
      </c>
      <c r="I3215" s="9" t="s">
        <v>591</v>
      </c>
    </row>
    <row r="3216" customFormat="false" ht="12.75" hidden="false" customHeight="false" outlineLevel="0" collapsed="false">
      <c r="A3216" s="8" t="n">
        <v>3215</v>
      </c>
      <c r="B3216" s="9" t="s">
        <v>11379</v>
      </c>
      <c r="C3216" s="9" t="s">
        <v>11380</v>
      </c>
      <c r="D3216" s="9" t="s">
        <v>10770</v>
      </c>
      <c r="E3216" s="9" t="s">
        <v>10771</v>
      </c>
      <c r="F3216" s="9" t="s">
        <v>11381</v>
      </c>
      <c r="G3216" s="9" t="n">
        <v>700029</v>
      </c>
      <c r="H3216" s="9" t="s">
        <v>11382</v>
      </c>
      <c r="I3216" s="9" t="s">
        <v>591</v>
      </c>
    </row>
    <row r="3217" customFormat="false" ht="12.75" hidden="false" customHeight="false" outlineLevel="0" collapsed="false">
      <c r="A3217" s="8" t="n">
        <v>3216</v>
      </c>
      <c r="B3217" s="9" t="s">
        <v>11383</v>
      </c>
      <c r="C3217" s="9" t="s">
        <v>3220</v>
      </c>
      <c r="D3217" s="9" t="s">
        <v>10770</v>
      </c>
      <c r="E3217" s="9" t="s">
        <v>10771</v>
      </c>
      <c r="F3217" s="9" t="s">
        <v>11384</v>
      </c>
      <c r="G3217" s="9" t="n">
        <v>700107</v>
      </c>
      <c r="H3217" s="9" t="s">
        <v>11385</v>
      </c>
      <c r="I3217" s="9" t="s">
        <v>591</v>
      </c>
    </row>
    <row r="3218" customFormat="false" ht="12.75" hidden="false" customHeight="false" outlineLevel="0" collapsed="false">
      <c r="A3218" s="8" t="n">
        <v>3217</v>
      </c>
      <c r="B3218" s="9" t="s">
        <v>11386</v>
      </c>
      <c r="C3218" s="9" t="s">
        <v>11163</v>
      </c>
      <c r="D3218" s="9" t="s">
        <v>10770</v>
      </c>
      <c r="E3218" s="9" t="s">
        <v>10875</v>
      </c>
      <c r="F3218" s="9" t="s">
        <v>11387</v>
      </c>
      <c r="G3218" s="9" t="n">
        <v>713358</v>
      </c>
      <c r="H3218" s="9" t="s">
        <v>11388</v>
      </c>
      <c r="I3218" s="9" t="s">
        <v>591</v>
      </c>
    </row>
    <row r="3219" customFormat="false" ht="12.75" hidden="false" customHeight="false" outlineLevel="0" collapsed="false">
      <c r="A3219" s="8" t="n">
        <v>3218</v>
      </c>
      <c r="B3219" s="9" t="s">
        <v>11389</v>
      </c>
      <c r="C3219" s="9" t="s">
        <v>11390</v>
      </c>
      <c r="D3219" s="9" t="s">
        <v>10770</v>
      </c>
      <c r="E3219" s="9" t="s">
        <v>11391</v>
      </c>
      <c r="F3219" s="9" t="s">
        <v>11392</v>
      </c>
      <c r="G3219" s="9" t="n">
        <v>743165</v>
      </c>
      <c r="H3219" s="9" t="s">
        <v>11064</v>
      </c>
      <c r="I3219" s="9" t="s">
        <v>591</v>
      </c>
    </row>
    <row r="3220" customFormat="false" ht="12.75" hidden="false" customHeight="false" outlineLevel="0" collapsed="false">
      <c r="A3220" s="8" t="n">
        <v>3219</v>
      </c>
      <c r="B3220" s="9" t="s">
        <v>11393</v>
      </c>
      <c r="C3220" s="9" t="s">
        <v>11394</v>
      </c>
      <c r="D3220" s="9" t="s">
        <v>10770</v>
      </c>
      <c r="E3220" s="9" t="s">
        <v>10771</v>
      </c>
      <c r="F3220" s="9" t="s">
        <v>11395</v>
      </c>
      <c r="G3220" s="9" t="n">
        <v>700004</v>
      </c>
      <c r="H3220" s="9" t="s">
        <v>11396</v>
      </c>
      <c r="I3220" s="9" t="s">
        <v>591</v>
      </c>
    </row>
    <row r="3221" customFormat="false" ht="12.75" hidden="false" customHeight="false" outlineLevel="0" collapsed="false">
      <c r="A3221" s="8" t="n">
        <v>3220</v>
      </c>
      <c r="B3221" s="9" t="s">
        <v>11397</v>
      </c>
      <c r="C3221" s="9" t="s">
        <v>11398</v>
      </c>
      <c r="D3221" s="9" t="s">
        <v>10770</v>
      </c>
      <c r="E3221" s="9" t="s">
        <v>10771</v>
      </c>
      <c r="F3221" s="9" t="s">
        <v>11399</v>
      </c>
      <c r="G3221" s="9" t="n">
        <v>700075</v>
      </c>
      <c r="H3221" s="9" t="s">
        <v>11400</v>
      </c>
      <c r="I3221" s="9" t="s">
        <v>591</v>
      </c>
    </row>
    <row r="3222" customFormat="false" ht="12.75" hidden="false" customHeight="false" outlineLevel="0" collapsed="false">
      <c r="A3222" s="8" t="n">
        <v>3221</v>
      </c>
      <c r="B3222" s="9" t="s">
        <v>11401</v>
      </c>
      <c r="C3222" s="9" t="s">
        <v>11402</v>
      </c>
      <c r="D3222" s="9" t="s">
        <v>10770</v>
      </c>
      <c r="E3222" s="9" t="s">
        <v>11069</v>
      </c>
      <c r="F3222" s="9" t="s">
        <v>11403</v>
      </c>
      <c r="G3222" s="9" t="n">
        <v>734002</v>
      </c>
      <c r="H3222" s="9" t="s">
        <v>11404</v>
      </c>
      <c r="I3222" s="9" t="s">
        <v>591</v>
      </c>
    </row>
    <row r="3223" customFormat="false" ht="12.75" hidden="false" customHeight="false" outlineLevel="0" collapsed="false">
      <c r="A3223" s="8" t="n">
        <v>3222</v>
      </c>
      <c r="B3223" s="9" t="s">
        <v>11405</v>
      </c>
      <c r="C3223" s="9" t="s">
        <v>11406</v>
      </c>
      <c r="D3223" s="9" t="s">
        <v>10770</v>
      </c>
      <c r="E3223" s="9" t="s">
        <v>10771</v>
      </c>
      <c r="F3223" s="9" t="s">
        <v>11407</v>
      </c>
      <c r="G3223" s="9" t="n">
        <v>700029</v>
      </c>
      <c r="H3223" s="9" t="s">
        <v>11408</v>
      </c>
      <c r="I3223" s="9" t="s">
        <v>591</v>
      </c>
    </row>
    <row r="3224" customFormat="false" ht="12.75" hidden="false" customHeight="false" outlineLevel="0" collapsed="false">
      <c r="A3224" s="8" t="n">
        <v>3223</v>
      </c>
      <c r="B3224" s="27" t="s">
        <v>11409</v>
      </c>
      <c r="C3224" s="8" t="s">
        <v>11410</v>
      </c>
      <c r="D3224" s="8" t="s">
        <v>10770</v>
      </c>
      <c r="E3224" s="8" t="s">
        <v>10771</v>
      </c>
      <c r="F3224" s="11" t="s">
        <v>11411</v>
      </c>
      <c r="G3224" s="12" t="n">
        <v>700010</v>
      </c>
      <c r="H3224" s="8" t="s">
        <v>10982</v>
      </c>
      <c r="I3224" s="8" t="s">
        <v>591</v>
      </c>
    </row>
    <row r="3225" customFormat="false" ht="12.75" hidden="false" customHeight="false" outlineLevel="0" collapsed="false">
      <c r="A3225" s="8" t="n">
        <v>3224</v>
      </c>
      <c r="B3225" s="13" t="s">
        <v>11412</v>
      </c>
      <c r="C3225" s="13" t="s">
        <v>11413</v>
      </c>
      <c r="D3225" s="13" t="s">
        <v>10770</v>
      </c>
      <c r="E3225" s="13" t="s">
        <v>11069</v>
      </c>
      <c r="F3225" s="14" t="s">
        <v>11414</v>
      </c>
      <c r="G3225" s="15" t="n">
        <v>734003</v>
      </c>
      <c r="H3225" s="13" t="s">
        <v>11415</v>
      </c>
      <c r="I3225" s="13" t="s">
        <v>591</v>
      </c>
    </row>
    <row r="3226" customFormat="false" ht="15" hidden="false" customHeight="false" outlineLevel="0" collapsed="false">
      <c r="A3226" s="8" t="n">
        <v>3225</v>
      </c>
      <c r="B3226" s="17" t="s">
        <v>11416</v>
      </c>
      <c r="C3226" s="17" t="s">
        <v>11417</v>
      </c>
      <c r="D3226" s="17" t="s">
        <v>10770</v>
      </c>
      <c r="E3226" s="17" t="s">
        <v>10818</v>
      </c>
      <c r="F3226" s="14" t="s">
        <v>11418</v>
      </c>
      <c r="G3226" s="18" t="n">
        <v>713216</v>
      </c>
      <c r="H3226" s="17" t="s">
        <v>10855</v>
      </c>
      <c r="I3226" s="16" t="s">
        <v>591</v>
      </c>
    </row>
  </sheetData>
  <conditionalFormatting sqref="A3057:A3060">
    <cfRule type="expression" priority="2" aboveAverage="0" equalAverage="0" bottom="0" percent="0" rank="0" text="" dxfId="0">
      <formula>AND(COUNTIF($A$3057:$A$3060,A3057)&gt;1,NOT(ISBLANK(A3057)))</formula>
    </cfRule>
  </conditionalFormatting>
  <conditionalFormatting sqref="H3149 H3156">
    <cfRule type="expression" priority="3" aboveAverage="0" equalAverage="0" bottom="0" percent="0" rank="0" text="" dxfId="1">
      <formula>AND(COUNTIF($H$3149:$H$3149,H3149)+COUNTIF($H$3156:$H$3156,H3149)&gt;1,NOT(ISBLANK(H3149)))</formula>
    </cfRule>
  </conditionalFormatting>
  <conditionalFormatting sqref="H3149">
    <cfRule type="expression" priority="4" aboveAverage="0" equalAverage="0" bottom="0" percent="0" rank="0" text="" dxfId="2">
      <formula>AND(COUNTIF($H$3149:$H$3149,H3149)&gt;1,NOT(ISBLANK(H3149)))</formula>
    </cfRule>
  </conditionalFormatting>
  <conditionalFormatting sqref="H3149 H3151:H3156">
    <cfRule type="expression" priority="5" aboveAverage="0" equalAverage="0" bottom="0" percent="0" rank="0" text="" dxfId="3">
      <formula>AND(COUNTIF($H$3149:$H$3149,H3149)+COUNTIF($H$3151:$H$3156,H3149)&gt;1,NOT(ISBLANK(H3149)))</formula>
    </cfRule>
  </conditionalFormatting>
  <conditionalFormatting sqref="H3149:H3156">
    <cfRule type="expression" priority="6" aboveAverage="0" equalAverage="0" bottom="0" percent="0" rank="0" text="" dxfId="4">
      <formula>AND(COUNTIF($H$3149:$H$3156,H3149)&gt;1,NOT(ISBLANK(H3149)))</formula>
    </cfRule>
  </conditionalFormatting>
  <conditionalFormatting sqref="H3151:H3152">
    <cfRule type="expression" priority="7" aboveAverage="0" equalAverage="0" bottom="0" percent="0" rank="0" text="" dxfId="5">
      <formula>AND(COUNTIF($H$3151:$H$3152,H3151)&gt;1,NOT(ISBLANK(H3151)))</formula>
    </cfRule>
  </conditionalFormatting>
  <conditionalFormatting sqref="H3152">
    <cfRule type="expression" priority="8" aboveAverage="0" equalAverage="0" bottom="0" percent="0" rank="0" text="" dxfId="6">
      <formula>AND(COUNTIF($H$3152:$H$3152,H3152)&gt;1,NOT(ISBLANK(H3152)))</formula>
    </cfRule>
  </conditionalFormatting>
  <conditionalFormatting sqref="B3017:B3019">
    <cfRule type="expression" priority="9" aboveAverage="0" equalAverage="0" bottom="0" percent="0" rank="0" text="" dxfId="7">
      <formula>AND(COUNTIF($B$3017:$B$3019,B3017)&gt;1,NOT(ISBLANK(B3017)))</formula>
    </cfRule>
  </conditionalFormatting>
  <conditionalFormatting sqref="B3020:B3021">
    <cfRule type="expression" priority="10" aboveAverage="0" equalAverage="0" bottom="0" percent="0" rank="0" text="" dxfId="8">
      <formula>AND(COUNTIF($B$3020:$B$3021,B3020)&gt;1,NOT(ISBLANK(B3020)))</formula>
    </cfRule>
  </conditionalFormatting>
  <conditionalFormatting sqref="B3022:B3027">
    <cfRule type="expression" priority="11" aboveAverage="0" equalAverage="0" bottom="0" percent="0" rank="0" text="" dxfId="9">
      <formula>AND(COUNTIF($B$3022:$B$3027,B3022)&gt;1,NOT(ISBLANK(B3022)))</formula>
    </cfRule>
  </conditionalFormatting>
  <conditionalFormatting sqref="B3028:B3030">
    <cfRule type="expression" priority="12" aboveAverage="0" equalAverage="0" bottom="0" percent="0" rank="0" text="" dxfId="10">
      <formula>AND(COUNTIF($B$3028:$B$3030,B3028)&gt;1,NOT(ISBLANK(B3028)))</formula>
    </cfRule>
  </conditionalFormatting>
  <conditionalFormatting sqref="B3031:B3033">
    <cfRule type="expression" priority="13" aboveAverage="0" equalAverage="0" bottom="0" percent="0" rank="0" text="" dxfId="11">
      <formula>AND(COUNTIF($B$3031:$B$3033,B3031)&gt;1,NOT(ISBLANK(B3031)))</formula>
    </cfRule>
  </conditionalFormatting>
  <conditionalFormatting sqref="B3034:B3037">
    <cfRule type="expression" priority="14" aboveAverage="0" equalAverage="0" bottom="0" percent="0" rank="0" text="" dxfId="12">
      <formula>AND(COUNTIF($B$3034:$B$3037,B3034)&gt;1,NOT(ISBLANK(B3034)))</formula>
    </cfRule>
  </conditionalFormatting>
  <conditionalFormatting sqref="B3038">
    <cfRule type="expression" priority="15" aboveAverage="0" equalAverage="0" bottom="0" percent="0" rank="0" text="" dxfId="13">
      <formula>AND(COUNTIF($B$3038:$B$3038,B3038)&gt;1,NOT(ISBLANK(B3038)))</formula>
    </cfRule>
  </conditionalFormatting>
  <conditionalFormatting sqref="B3057:B3060">
    <cfRule type="expression" priority="16" aboveAverage="0" equalAverage="0" bottom="0" percent="0" rank="0" text="" dxfId="14">
      <formula>AND(COUNTIF($B$3057:$B$3060,B3057)&gt;1,NOT(ISBLANK(B3057)))</formula>
    </cfRule>
  </conditionalFormatting>
  <conditionalFormatting sqref="B3061:B3063">
    <cfRule type="expression" priority="17" aboveAverage="0" equalAverage="0" bottom="0" percent="0" rank="0" text="" dxfId="15">
      <formula>AND(COUNTIF($B$3061:$B$3063,B3061)&gt;1,NOT(ISBLANK(B3061)))</formula>
    </cfRule>
  </conditionalFormatting>
  <conditionalFormatting sqref="B3064">
    <cfRule type="expression" priority="18" aboveAverage="0" equalAverage="0" bottom="0" percent="0" rank="0" text="" dxfId="16">
      <formula>AND(COUNTIF($B$3064:$B$3064,B3064)&gt;1,NOT(ISBLANK(B3064)))</formula>
    </cfRule>
  </conditionalFormatting>
  <conditionalFormatting sqref="B3065:B3071">
    <cfRule type="expression" priority="19" aboveAverage="0" equalAverage="0" bottom="0" percent="0" rank="0" text="" dxfId="17">
      <formula>AND(COUNTIF($B$3065:$B$3071,B3065)&gt;1,NOT(ISBLANK(B3065)))</formula>
    </cfRule>
  </conditionalFormatting>
  <conditionalFormatting sqref="B3072:B3075">
    <cfRule type="expression" priority="20" aboveAverage="0" equalAverage="0" bottom="0" percent="0" rank="0" text="" dxfId="18">
      <formula>AND(COUNTIF($B$3072:$B$3075,B3072)&gt;1,NOT(ISBLANK(B3072)))</formula>
    </cfRule>
  </conditionalFormatting>
  <conditionalFormatting sqref="B3076:B3079">
    <cfRule type="expression" priority="21" aboveAverage="0" equalAverage="0" bottom="0" percent="0" rank="0" text="" dxfId="19">
      <formula>AND(COUNTIF($B$3076:$B$3079,B3076)&gt;1,NOT(ISBLANK(B3076)))</formula>
    </cfRule>
  </conditionalFormatting>
  <conditionalFormatting sqref="B3080:B3084">
    <cfRule type="expression" priority="22" aboveAverage="0" equalAverage="0" bottom="0" percent="0" rank="0" text="" dxfId="20">
      <formula>AND(COUNTIF($B$3080:$B$3084,B3080)&gt;1,NOT(ISBLANK(B3080)))</formula>
    </cfRule>
  </conditionalFormatting>
  <conditionalFormatting sqref="B3080">
    <cfRule type="expression" priority="23" aboveAverage="0" equalAverage="0" bottom="0" percent="0" rank="0" text="" dxfId="21">
      <formula>AND(COUNTIF($B$3080:$B$3080,B3080)&gt;1,NOT(ISBLANK(B3080)))</formula>
    </cfRule>
  </conditionalFormatting>
  <conditionalFormatting sqref="B3081">
    <cfRule type="expression" priority="24" aboveAverage="0" equalAverage="0" bottom="0" percent="0" rank="0" text="" dxfId="22">
      <formula>AND(COUNTIF($B$3081:$B$3081,B3081)&gt;1,NOT(ISBLANK(B3081)))</formula>
    </cfRule>
  </conditionalFormatting>
  <conditionalFormatting sqref="B3085:B3090">
    <cfRule type="expression" priority="25" aboveAverage="0" equalAverage="0" bottom="0" percent="0" rank="0" text="" dxfId="23">
      <formula>AND(COUNTIF($B$3085:$B$3090,B3085)&gt;1,NOT(ISBLANK(B3085)))</formula>
    </cfRule>
  </conditionalFormatting>
  <conditionalFormatting sqref="B3091:B3096">
    <cfRule type="expression" priority="26" aboveAverage="0" equalAverage="0" bottom="0" percent="0" rank="0" text="" dxfId="24">
      <formula>AND(COUNTIF($B$3091:$B$3096,B3091)&gt;1,NOT(ISBLANK(B3091)))</formula>
    </cfRule>
  </conditionalFormatting>
  <conditionalFormatting sqref="B3097:B3099">
    <cfRule type="expression" priority="27" aboveAverage="0" equalAverage="0" bottom="0" percent="0" rank="0" text="" dxfId="25">
      <formula>AND(COUNTIF($B$3097:$B$3099,B3097)&gt;1,NOT(ISBLANK(B3097)))</formula>
    </cfRule>
  </conditionalFormatting>
  <conditionalFormatting sqref="B3100:B3101">
    <cfRule type="expression" priority="28" aboveAverage="0" equalAverage="0" bottom="0" percent="0" rank="0" text="" dxfId="26">
      <formula>AND(COUNTIF($B$3100:$B$3101,B3100)&gt;1,NOT(ISBLANK(B3100)))</formula>
    </cfRule>
  </conditionalFormatting>
  <conditionalFormatting sqref="B3102:B3107">
    <cfRule type="expression" priority="29" aboveAverage="0" equalAverage="0" bottom="0" percent="0" rank="0" text="" dxfId="27">
      <formula>AND(COUNTIF($B$3102:$B$3107,B3102)&gt;1,NOT(ISBLANK(B3102)))</formula>
    </cfRule>
  </conditionalFormatting>
  <conditionalFormatting sqref="B3108:B3110">
    <cfRule type="expression" priority="30" aboveAverage="0" equalAverage="0" bottom="0" percent="0" rank="0" text="" dxfId="28">
      <formula>AND(COUNTIF($B$3108:$B$3110,B3108)&gt;1,NOT(ISBLANK(B3108)))</formula>
    </cfRule>
  </conditionalFormatting>
  <conditionalFormatting sqref="B3111:B3112">
    <cfRule type="expression" priority="31" aboveAverage="0" equalAverage="0" bottom="0" percent="0" rank="0" text="" dxfId="29">
      <formula>AND(COUNTIF($B$3111:$B$3112,B3111)&gt;1,NOT(ISBLANK(B3111)))</formula>
    </cfRule>
  </conditionalFormatting>
  <conditionalFormatting sqref="B3113">
    <cfRule type="expression" priority="32" aboveAverage="0" equalAverage="0" bottom="0" percent="0" rank="0" text="" dxfId="30">
      <formula>AND(COUNTIF($B$3113:$B$3113,B3113)&gt;1,NOT(ISBLANK(B3113)))</formula>
    </cfRule>
  </conditionalFormatting>
  <conditionalFormatting sqref="B3114:B3119">
    <cfRule type="expression" priority="33" aboveAverage="0" equalAverage="0" bottom="0" percent="0" rank="0" text="" dxfId="31">
      <formula>AND(COUNTIF($B$3114:$B$3119,B3114)&gt;1,NOT(ISBLANK(B3114)))</formula>
    </cfRule>
  </conditionalFormatting>
  <conditionalFormatting sqref="B3120:B3123">
    <cfRule type="expression" priority="34" aboveAverage="0" equalAverage="0" bottom="0" percent="0" rank="0" text="" dxfId="32">
      <formula>AND(COUNTIF($B$3120:$B$3123,B3120)&gt;1,NOT(ISBLANK(B3120)))</formula>
    </cfRule>
  </conditionalFormatting>
  <conditionalFormatting sqref="B3124:B3125">
    <cfRule type="expression" priority="35" aboveAverage="0" equalAverage="0" bottom="0" percent="0" rank="0" text="" dxfId="33">
      <formula>AND(COUNTIF($B$3124:$B$3125,B3124)&gt;1,NOT(ISBLANK(B3124)))</formula>
    </cfRule>
  </conditionalFormatting>
  <conditionalFormatting sqref="B3126:B3127">
    <cfRule type="expression" priority="36" aboveAverage="0" equalAverage="0" bottom="0" percent="0" rank="0" text="" dxfId="34">
      <formula>AND(COUNTIF($B$3126:$B$3127,B3126)&gt;1,NOT(ISBLANK(B3126)))</formula>
    </cfRule>
  </conditionalFormatting>
  <conditionalFormatting sqref="B3128:B3131">
    <cfRule type="expression" priority="37" aboveAverage="0" equalAverage="0" bottom="0" percent="0" rank="0" text="" dxfId="35">
      <formula>AND(COUNTIF($B$3128:$B$3131,B3128)&gt;1,NOT(ISBLANK(B3128)))</formula>
    </cfRule>
  </conditionalFormatting>
  <conditionalFormatting sqref="B3132:B3136">
    <cfRule type="expression" priority="38" aboveAverage="0" equalAverage="0" bottom="0" percent="0" rank="0" text="" dxfId="36">
      <formula>AND(COUNTIF($B$3132:$B$3136,B3132)&gt;1,NOT(ISBLANK(B3132)))</formula>
    </cfRule>
  </conditionalFormatting>
  <conditionalFormatting sqref="B3137:B3145">
    <cfRule type="expression" priority="39" aboveAverage="0" equalAverage="0" bottom="0" percent="0" rank="0" text="" dxfId="37">
      <formula>AND(COUNTIF($B$3137:$B$3145,B3137)&gt;1,NOT(ISBLANK(B3137)))</formula>
    </cfRule>
  </conditionalFormatting>
  <conditionalFormatting sqref="B3146:B3148">
    <cfRule type="expression" priority="40" aboveAverage="0" equalAverage="0" bottom="0" percent="0" rank="0" text="" dxfId="38">
      <formula>AND(COUNTIF($B$3146:$B$3148,B3146)&gt;1,NOT(ISBLANK(B3146)))</formula>
    </cfRule>
  </conditionalFormatting>
  <conditionalFormatting sqref="B3149:B3156">
    <cfRule type="expression" priority="41" aboveAverage="0" equalAverage="0" bottom="0" percent="0" rank="0" text="" dxfId="39">
      <formula>AND(COUNTIF($B$3149:$B$3156,B3149)&gt;1,NOT(ISBLANK(B3149)))</formula>
    </cfRule>
  </conditionalFormatting>
  <conditionalFormatting sqref="B3149">
    <cfRule type="expression" priority="42" aboveAverage="0" equalAverage="0" bottom="0" percent="0" rank="0" text="" dxfId="40">
      <formula>AND(COUNTIF($B$3149:$B$3149,B3149)&gt;1,NOT(ISBLANK(B3149)))</formula>
    </cfRule>
    <cfRule type="expression" priority="43" aboveAverage="0" equalAverage="0" bottom="0" percent="0" rank="0" text="" dxfId="41">
      <formula>AND(COUNTIF($B$3149:$B$3149,B3149)&gt;1,NOT(ISBLANK(B3149)))</formula>
    </cfRule>
  </conditionalFormatting>
  <conditionalFormatting sqref="B3149:B3156">
    <cfRule type="expression" priority="44" aboveAverage="0" equalAverage="0" bottom="0" percent="0" rank="0" text="" dxfId="42">
      <formula>AND(COUNTIF($B$3149:$B$3156,B3149)&gt;1,NOT(ISBLANK(B3149)))</formula>
    </cfRule>
    <cfRule type="expression" priority="45" aboveAverage="0" equalAverage="0" bottom="0" percent="0" rank="0" text="" dxfId="43">
      <formula>AND(COUNTIF($B$3149:$B$3156,B3149)&gt;1,NOT(ISBLANK(B3149)))</formula>
    </cfRule>
  </conditionalFormatting>
  <conditionalFormatting sqref="B3154:B3155">
    <cfRule type="expression" priority="46" aboveAverage="0" equalAverage="0" bottom="0" percent="0" rank="0" text="" dxfId="44">
      <formula>AND(COUNTIF($B$3154:$B$3155,B3154)&gt;1,NOT(ISBLANK(B3154)))</formula>
    </cfRule>
  </conditionalFormatting>
  <conditionalFormatting sqref="B3152">
    <cfRule type="expression" priority="47" aboveAverage="0" equalAverage="0" bottom="0" percent="0" rank="0" text="" dxfId="45">
      <formula>AND(COUNTIF($B$3152:$B$3152,B3152)&gt;1,NOT(ISBLANK(B3152)))</formula>
    </cfRule>
    <cfRule type="expression" priority="48" aboveAverage="0" equalAverage="0" bottom="0" percent="0" rank="0" text="" dxfId="46">
      <formula>AND(COUNTIF($B$3152:$B$3152,B3152)&gt;1,NOT(ISBLANK(B3152)))</formula>
    </cfRule>
  </conditionalFormatting>
  <conditionalFormatting sqref="B3164:B3168 B3157:B3161">
    <cfRule type="expression" priority="49" aboveAverage="0" equalAverage="0" bottom="0" percent="0" rank="0" text="" dxfId="47">
      <formula>AND(COUNTIF($B$3164:$B$3168,B3164)+COUNTIF($B$3157:$B$3161,B3164)&gt;1,NOT(ISBLANK(B3164)))</formula>
    </cfRule>
  </conditionalFormatting>
  <conditionalFormatting sqref="B3169:B3175">
    <cfRule type="expression" priority="50" aboveAverage="0" equalAverage="0" bottom="0" percent="0" rank="0" text="" dxfId="48">
      <formula>AND(COUNTIF($B$3169:$B$3175,B3169)&gt;1,NOT(ISBLANK(B3169)))</formula>
    </cfRule>
  </conditionalFormatting>
  <conditionalFormatting sqref="B3176:B3179">
    <cfRule type="expression" priority="51" aboveAverage="0" equalAverage="0" bottom="0" percent="0" rank="0" text="" dxfId="49">
      <formula>AND(COUNTIF($B$3176:$B$3179,B3176)&gt;1,NOT(ISBLANK(B3176)))</formula>
    </cfRule>
  </conditionalFormatting>
  <conditionalFormatting sqref="B3180:B3181">
    <cfRule type="expression" priority="52" aboveAverage="0" equalAverage="0" bottom="0" percent="0" rank="0" text="" dxfId="50">
      <formula>AND(COUNTIF($B$3180:$B$3181,B3180)&gt;1,NOT(ISBLANK(B3180)))</formula>
    </cfRule>
  </conditionalFormatting>
  <conditionalFormatting sqref="B3186">
    <cfRule type="expression" priority="53" aboveAverage="0" equalAverage="0" bottom="0" percent="0" rank="0" text="" dxfId="51">
      <formula>AND(COUNTIF($B$3186:$B$3186,B3186)&gt;1,NOT(ISBLANK(B3186)))</formula>
    </cfRule>
  </conditionalFormatting>
  <conditionalFormatting sqref="B3201">
    <cfRule type="expression" priority="54" aboveAverage="0" equalAverage="0" bottom="0" percent="0" rank="0" text="" dxfId="52">
      <formula>AND(COUNTIF($B$3201:$B$3201,B3201)&gt;1,NOT(ISBLANK(B3201)))</formula>
    </cfRule>
  </conditionalFormatting>
  <conditionalFormatting sqref="F3149 F3156">
    <cfRule type="expression" priority="55" aboveAverage="0" equalAverage="0" bottom="0" percent="0" rank="0" text="" dxfId="53">
      <formula>AND(COUNTIF($F$3149:$F$3149,F3149)+COUNTIF($F$3156:$F$3156,F3149)&gt;1,NOT(ISBLANK(F3149)))</formula>
    </cfRule>
  </conditionalFormatting>
  <conditionalFormatting sqref="F3149">
    <cfRule type="expression" priority="56" aboveAverage="0" equalAverage="0" bottom="0" percent="0" rank="0" text="" dxfId="54">
      <formula>AND(COUNTIF($F$3149:$F$3149,F3149)&gt;1,NOT(ISBLANK(F3149)))</formula>
    </cfRule>
  </conditionalFormatting>
  <conditionalFormatting sqref="F3149 F3151:F3156">
    <cfRule type="expression" priority="57" aboveAverage="0" equalAverage="0" bottom="0" percent="0" rank="0" text="" dxfId="55">
      <formula>AND(COUNTIF($F$3149:$F$3149,F3149)+COUNTIF($F$3151:$F$3156,F3149)&gt;1,NOT(ISBLANK(F3149)))</formula>
    </cfRule>
  </conditionalFormatting>
  <conditionalFormatting sqref="F3149:F3156">
    <cfRule type="expression" priority="58" aboveAverage="0" equalAverage="0" bottom="0" percent="0" rank="0" text="" dxfId="56">
      <formula>AND(COUNTIF($F$3149:$F$3156,F3149)&gt;1,NOT(ISBLANK(F3149)))</formula>
    </cfRule>
  </conditionalFormatting>
  <conditionalFormatting sqref="F3150">
    <cfRule type="expression" priority="59" aboveAverage="0" equalAverage="0" bottom="0" percent="0" rank="0" text="" dxfId="57">
      <formula>AND(COUNTIF($F$3150:$F$3150,F3150)&gt;1,NOT(ISBLANK(F3150)))</formula>
    </cfRule>
  </conditionalFormatting>
  <conditionalFormatting sqref="F3151:F3155">
    <cfRule type="expression" priority="60" aboveAverage="0" equalAverage="0" bottom="0" percent="0" rank="0" text="" dxfId="58">
      <formula>AND(COUNTIF($F$3151:$F$3155,F3151)&gt;1,NOT(ISBLANK(F3151)))</formula>
    </cfRule>
  </conditionalFormatting>
  <conditionalFormatting sqref="F3156">
    <cfRule type="expression" priority="61" aboveAverage="0" equalAverage="0" bottom="0" percent="0" rank="0" text="" dxfId="59">
      <formula>AND(COUNTIF($F$3156:$F$3156,F3156)&gt;1,NOT(ISBLANK(F3156)))</formula>
    </cfRule>
  </conditionalFormatting>
  <conditionalFormatting sqref="F3151:F3152">
    <cfRule type="expression" priority="62" aboveAverage="0" equalAverage="0" bottom="0" percent="0" rank="0" text="" dxfId="60">
      <formula>AND(COUNTIF($F$3151:$F$3152,F3151)&gt;1,NOT(ISBLANK(F3151)))</formula>
    </cfRule>
  </conditionalFormatting>
  <conditionalFormatting sqref="F3152">
    <cfRule type="expression" priority="63" aboveAverage="0" equalAverage="0" bottom="0" percent="0" rank="0" text="" dxfId="61">
      <formula>AND(COUNTIF($F$3152:$F$3152,F3152)&gt;1,NOT(ISBLANK(F3152)))</formula>
    </cfRule>
  </conditionalFormatting>
  <hyperlinks>
    <hyperlink ref="C606" r:id="rId2" display="Hanumant Hospital"/>
    <hyperlink ref="E606" r:id="rId3" display="Mahuva"/>
    <hyperlink ref="B3005" r:id="rId4" display="N5548"/>
    <hyperlink ref="C3005" r:id="rId5" display="Shivalik Medical Centre Pvt. Ltd."/>
    <hyperlink ref="H3005" r:id="rId6" display="Sector - 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2:10:58Z</dcterms:created>
  <dc:creator>94248</dc:creator>
  <dc:description/>
  <dc:language>en-US</dc:language>
  <cp:lastModifiedBy>1005079</cp:lastModifiedBy>
  <dcterms:modified xsi:type="dcterms:W3CDTF">2016-04-19T05:49:47Z</dcterms:modified>
  <cp:revision>0</cp:revision>
  <dc:subject/>
  <dc:title/>
</cp:coreProperties>
</file>